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20אוגוסט" sheetId="1" state="hidden" r:id="rId2"/>
    <sheet name="מחזור מ&quot;ג" sheetId="2" state="visible" r:id="rId3"/>
    <sheet name="גיליון2" sheetId="3" state="visible" r:id="rId4"/>
    <sheet name="גיליון3" sheetId="4" state="visible" r:id="rId5"/>
  </sheets>
  <definedNames>
    <definedName function="false" hidden="false" localSheetId="1" name="_xlnm.Print_Area" vbProcedure="false">'מחזור מ"ג'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1">
  <si>
    <t xml:space="preserve">יום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ש</t>
  </si>
  <si>
    <t xml:space="preserve">חודש</t>
  </si>
  <si>
    <t xml:space="preserve">ספטמבר</t>
  </si>
  <si>
    <r>
      <rPr>
        <sz val="12"/>
        <rFont val="Arial"/>
        <family val="2"/>
      </rPr>
      <t xml:space="preserve">פתיחת מ"א - </t>
    </r>
    <r>
      <rPr>
        <b val="true"/>
        <sz val="12"/>
        <rFont val="Arial"/>
        <family val="2"/>
      </rPr>
      <t xml:space="preserve">עונת התשתית</t>
    </r>
  </si>
  <si>
    <r>
      <rPr>
        <sz val="12"/>
        <rFont val="Arial"/>
        <family val="2"/>
      </rPr>
      <t xml:space="preserve">פתיחה                                     </t>
    </r>
    <r>
      <rPr>
        <sz val="12"/>
        <color rgb="FF0066CC"/>
        <rFont val="Arial"/>
        <family val="2"/>
      </rPr>
      <t xml:space="preserve">ערב פתיחת שנה - סגל </t>
    </r>
  </si>
  <si>
    <t xml:space="preserve">פתיחה + הרמת כוסית ראה"ש</t>
  </si>
  <si>
    <t xml:space="preserve">ערב ראש השנה</t>
  </si>
  <si>
    <t xml:space="preserve">ראש השנה</t>
  </si>
  <si>
    <r>
      <rPr>
        <sz val="12"/>
        <rFont val="Arial"/>
        <family val="2"/>
      </rPr>
      <t xml:space="preserve">תשתית הבטל"מ 4                   </t>
    </r>
    <r>
      <rPr>
        <sz val="12"/>
        <color rgb="FFFF0000"/>
        <rFont val="Arial"/>
        <family val="2"/>
      </rPr>
      <t xml:space="preserve">צום גדליה</t>
    </r>
  </si>
  <si>
    <t xml:space="preserve">כנס 40 שנה למלחמת יוה"כ</t>
  </si>
  <si>
    <r>
      <rPr>
        <sz val="12"/>
        <rFont val="Arial"/>
        <family val="2"/>
      </rPr>
      <t xml:space="preserve">מפגש רשת + ערב מפקד          </t>
    </r>
    <r>
      <rPr>
        <sz val="12"/>
        <color rgb="FFFF0000"/>
        <rFont val="Arial"/>
        <family val="2"/>
      </rPr>
      <t xml:space="preserve">חג הנביא סבלאן (דרוזי)</t>
    </r>
  </si>
  <si>
    <t xml:space="preserve">תשתית הבטל"מ 8 </t>
  </si>
  <si>
    <t xml:space="preserve">חשיבה אסטרטגית 4</t>
  </si>
  <si>
    <t xml:space="preserve">ערב יום כיפור</t>
  </si>
  <si>
    <t xml:space="preserve">יום כיפור</t>
  </si>
  <si>
    <t xml:space="preserve">תשתית הבטל"מ 12 </t>
  </si>
  <si>
    <t xml:space="preserve">תשתית הבטל"מ 16 </t>
  </si>
  <si>
    <t xml:space="preserve">מפגש רשת</t>
  </si>
  <si>
    <t xml:space="preserve">ערב סוכות</t>
  </si>
  <si>
    <t xml:space="preserve">סוכות</t>
  </si>
  <si>
    <t xml:space="preserve">סדנת OUTDOOR </t>
  </si>
  <si>
    <t xml:space="preserve">חשיבה אסטרטגית 8</t>
  </si>
  <si>
    <t xml:space="preserve">אוקטובר</t>
  </si>
  <si>
    <t xml:space="preserve">שעת מד"ר + אוריינות 2 + ספורט</t>
  </si>
  <si>
    <t xml:space="preserve">אליפות צה"ל למפקדים + תשתית הבטל"מ 18</t>
  </si>
  <si>
    <t xml:space="preserve">תשתית הבטל"מ 22</t>
  </si>
  <si>
    <t xml:space="preserve">המפעל הציוני 3 + שעת מב"ל </t>
  </si>
  <si>
    <t xml:space="preserve">רטוריקה</t>
  </si>
  <si>
    <t xml:space="preserve">רטוריקה + תשתית הבטל"מ 24 </t>
  </si>
  <si>
    <r>
      <rPr>
        <sz val="12"/>
        <rFont val="Arial"/>
        <family val="2"/>
      </rPr>
      <t xml:space="preserve">תשתית הבטל"ם 27</t>
    </r>
    <r>
      <rPr>
        <sz val="12"/>
        <color rgb="FF008000"/>
        <rFont val="Arial"/>
        <family val="2"/>
      </rPr>
      <t xml:space="preserve"> </t>
    </r>
    <r>
      <rPr>
        <sz val="12"/>
        <rFont val="Arial"/>
        <family val="2"/>
      </rPr>
      <t xml:space="preserve"> + הכנה לסיור ירושלים </t>
    </r>
  </si>
  <si>
    <t xml:space="preserve">סיור בטל"מ - ירושלים</t>
  </si>
  <si>
    <t xml:space="preserve">מחקר וכתיבה / עמידה מול מצלמה</t>
  </si>
  <si>
    <t xml:space="preserve">אונ' 1 - פתיחת עונת הליבה</t>
  </si>
  <si>
    <t xml:space="preserve">המפעל הציוני 6 + עיבוד סיור בטל"מ בצוותים</t>
  </si>
  <si>
    <r>
      <rPr>
        <sz val="12"/>
        <rFont val="Arial"/>
        <family val="2"/>
      </rPr>
      <t xml:space="preserve">מזה"ת 2 + מפגש סופרים         </t>
    </r>
    <r>
      <rPr>
        <sz val="12"/>
        <color rgb="FFFF0000"/>
        <rFont val="Arial"/>
        <family val="2"/>
      </rPr>
      <t xml:space="preserve">ערב חג הקורבן (דרוזי)</t>
    </r>
  </si>
  <si>
    <r>
      <rPr>
        <sz val="12"/>
        <rFont val="Arial"/>
        <family val="2"/>
      </rPr>
      <t xml:space="preserve">מפגש בכיר + שעת מב"ל + עבודות</t>
    </r>
    <r>
      <rPr>
        <sz val="12"/>
        <color rgb="FF0066CC"/>
        <rFont val="Arial"/>
        <family val="2"/>
      </rPr>
      <t xml:space="preserve"> </t>
    </r>
    <r>
      <rPr>
        <sz val="12"/>
        <rFont val="Arial"/>
        <family val="2"/>
      </rPr>
      <t xml:space="preserve">שנתיות  </t>
    </r>
    <r>
      <rPr>
        <sz val="12"/>
        <color rgb="FFFF0000"/>
        <rFont val="Arial"/>
        <family val="2"/>
      </rPr>
      <t xml:space="preserve">                      חג הקורבן (דרוזי)</t>
    </r>
  </si>
  <si>
    <t xml:space="preserve">חג הקורבן (דרוזי)</t>
  </si>
  <si>
    <r>
      <rPr>
        <sz val="12"/>
        <rFont val="Arial"/>
        <family val="2"/>
      </rPr>
      <t xml:space="preserve">מחקר וכתיבה / עמידה מול מצלמה                                   </t>
    </r>
    <r>
      <rPr>
        <sz val="12"/>
        <color rgb="FFFF0000"/>
        <rFont val="Arial"/>
        <family val="2"/>
      </rPr>
      <t xml:space="preserve">חג הקורבן (דרוזי)</t>
    </r>
  </si>
  <si>
    <t xml:space="preserve">אונ' 2</t>
  </si>
  <si>
    <t xml:space="preserve">כלכלה 2 + משפט ציבורי 2</t>
  </si>
  <si>
    <r>
      <rPr>
        <sz val="12"/>
        <rFont val="Arial"/>
        <family val="2"/>
      </rPr>
      <t xml:space="preserve">מזה"ת 4</t>
    </r>
    <r>
      <rPr>
        <sz val="12"/>
        <color rgb="FF008000"/>
        <rFont val="Arial"/>
        <family val="2"/>
      </rPr>
      <t xml:space="preserve"> </t>
    </r>
    <r>
      <rPr>
        <sz val="12"/>
        <rFont val="Arial"/>
        <family val="2"/>
      </rPr>
      <t xml:space="preserve">+ יריית פתיחה לסימולציה החברתית</t>
    </r>
  </si>
  <si>
    <r>
      <rPr>
        <sz val="12"/>
        <color rgb="FFFF0000"/>
        <rFont val="Arial"/>
        <family val="2"/>
      </rPr>
      <t xml:space="preserve">צבא וביטחון 2 + שעת מב"ל + גמישות                                 </t>
    </r>
    <r>
      <rPr>
        <sz val="12"/>
        <color rgb="FF003366"/>
        <rFont val="Arial"/>
        <family val="2"/>
      </rPr>
      <t xml:space="preserve"> יונתן אדירי - סגל</t>
    </r>
  </si>
  <si>
    <r>
      <rPr>
        <sz val="12"/>
        <rFont val="Arial"/>
        <family val="2"/>
      </rPr>
      <t xml:space="preserve">מחקר וכתיבה / עמידה מול מצלמה                                  </t>
    </r>
    <r>
      <rPr>
        <sz val="12"/>
        <color rgb="FF003366"/>
        <rFont val="Arial"/>
        <family val="2"/>
      </rPr>
      <t xml:space="preserve">ערב פורשי המכללות </t>
    </r>
  </si>
  <si>
    <t xml:space="preserve">אונ' 3</t>
  </si>
  <si>
    <t xml:space="preserve">פרספקטיבה חדשה על החברה הישראלית - עוז אלמוג </t>
  </si>
  <si>
    <t xml:space="preserve">מזה"ת 6 + גמישות</t>
  </si>
  <si>
    <t xml:space="preserve">סיור שב"ס</t>
  </si>
  <si>
    <t xml:space="preserve">נובמבר </t>
  </si>
  <si>
    <t xml:space="preserve">עמידה מול מצלמה</t>
  </si>
  <si>
    <r>
      <rPr>
        <b val="true"/>
        <sz val="12"/>
        <rFont val="Arial"/>
        <family val="2"/>
      </rPr>
      <t xml:space="preserve">אונ' 4                                       </t>
    </r>
    <r>
      <rPr>
        <b val="true"/>
        <sz val="12"/>
        <color rgb="FFFF0000"/>
        <rFont val="Arial"/>
        <family val="2"/>
      </rPr>
      <t xml:space="preserve">יום השנה לרצח רבין</t>
    </r>
  </si>
  <si>
    <t xml:space="preserve">יו"ע דמוקרטיה</t>
  </si>
  <si>
    <r>
      <rPr>
        <sz val="12"/>
        <rFont val="Arial"/>
        <family val="2"/>
      </rPr>
      <t xml:space="preserve">כלכלה 4</t>
    </r>
    <r>
      <rPr>
        <sz val="12"/>
        <color rgb="FF008000"/>
        <rFont val="Arial"/>
        <family val="2"/>
      </rPr>
      <t xml:space="preserve"> </t>
    </r>
    <r>
      <rPr>
        <sz val="12"/>
        <rFont val="Arial"/>
        <family val="2"/>
      </rPr>
      <t xml:space="preserve">+ משפט ציבורי 4</t>
    </r>
  </si>
  <si>
    <t xml:space="preserve">סיור משטרה</t>
  </si>
  <si>
    <t xml:space="preserve">מחקר וכתיבה </t>
  </si>
  <si>
    <t xml:space="preserve">אונ' 5</t>
  </si>
  <si>
    <t xml:space="preserve">צבא וביטחון 6</t>
  </si>
  <si>
    <t xml:space="preserve">סיור כלכלי</t>
  </si>
  <si>
    <t xml:space="preserve">שעת מב"ל  + מסע אישי +        מפגש סופרים</t>
  </si>
  <si>
    <t xml:space="preserve">אונ' 6</t>
  </si>
  <si>
    <t xml:space="preserve">כנס שדרות</t>
  </si>
  <si>
    <t xml:space="preserve">כלכלה 6 + משפט ציבורי 6</t>
  </si>
  <si>
    <t xml:space="preserve">מזה"ת 8 - יו"ע ערביי ישראל + הכנה לס' דרום + ערב מפקד</t>
  </si>
  <si>
    <r>
      <rPr>
        <sz val="12"/>
        <rFont val="Arial"/>
        <family val="2"/>
      </rPr>
      <t xml:space="preserve">מחקר וכתיבה                           </t>
    </r>
    <r>
      <rPr>
        <sz val="12"/>
        <color rgb="FF0066CC"/>
        <rFont val="Arial"/>
        <family val="2"/>
      </rPr>
      <t xml:space="preserve">ביקורת אכ"א - סגל</t>
    </r>
  </si>
  <si>
    <t xml:space="preserve">אונ' 7</t>
  </si>
  <si>
    <t xml:space="preserve">סיור דרום</t>
  </si>
  <si>
    <t xml:space="preserve">סיור דרום+ הרחבה על חה"י</t>
  </si>
  <si>
    <r>
      <rPr>
        <sz val="12"/>
        <rFont val="Arial"/>
        <family val="2"/>
      </rPr>
      <t xml:space="preserve">סיור דרום                                 </t>
    </r>
    <r>
      <rPr>
        <sz val="12"/>
        <color rgb="FFFF0000"/>
        <rFont val="Arial"/>
        <family val="2"/>
      </rPr>
      <t xml:space="preserve">א' חנוכה</t>
    </r>
  </si>
  <si>
    <t xml:space="preserve">ב' חנוכה</t>
  </si>
  <si>
    <t xml:space="preserve">ג' חנוכה</t>
  </si>
  <si>
    <t xml:space="preserve">דצמבר  </t>
  </si>
  <si>
    <r>
      <rPr>
        <sz val="12"/>
        <rFont val="Arial"/>
        <family val="2"/>
      </rPr>
      <t xml:space="preserve">מחקר וכתיבה                   </t>
    </r>
    <r>
      <rPr>
        <sz val="12"/>
        <color rgb="FF003366"/>
        <rFont val="Arial"/>
        <family val="2"/>
      </rPr>
      <t xml:space="preserve">פו</t>
    </r>
    <r>
      <rPr>
        <sz val="12"/>
        <color rgb="FF0066CC"/>
        <rFont val="Arial"/>
        <family val="2"/>
      </rPr>
      <t xml:space="preserve">רום הדרכה בכיר</t>
    </r>
    <r>
      <rPr>
        <sz val="12"/>
        <rFont val="Arial"/>
        <family val="2"/>
      </rPr>
      <t xml:space="preserve">   </t>
    </r>
    <r>
      <rPr>
        <sz val="12"/>
        <color rgb="FFFF0000"/>
        <rFont val="Arial"/>
        <family val="2"/>
      </rPr>
      <t xml:space="preserve">ד' חנוכה</t>
    </r>
  </si>
  <si>
    <r>
      <rPr>
        <b val="true"/>
        <sz val="12"/>
        <rFont val="Arial"/>
        <family val="2"/>
      </rPr>
      <t xml:space="preserve">אונ' 8                      </t>
    </r>
    <r>
      <rPr>
        <sz val="12"/>
        <color rgb="FFFF0000"/>
        <rFont val="Arial"/>
        <family val="2"/>
      </rPr>
      <t xml:space="preserve">ה' חנוכה</t>
    </r>
  </si>
  <si>
    <t xml:space="preserve">צבא וביטחון 9 + עיבוד סיור דרום                                         ו' חנוכה</t>
  </si>
  <si>
    <r>
      <rPr>
        <sz val="12"/>
        <rFont val="Arial"/>
        <family val="2"/>
      </rPr>
      <t xml:space="preserve">מטכ"ל                                      </t>
    </r>
    <r>
      <rPr>
        <sz val="12"/>
        <color rgb="FFFF0000"/>
        <rFont val="Arial"/>
        <family val="2"/>
      </rPr>
      <t xml:space="preserve">ז' חנוכה</t>
    </r>
  </si>
  <si>
    <r>
      <rPr>
        <sz val="12"/>
        <rFont val="Arial"/>
        <family val="2"/>
      </rPr>
      <t xml:space="preserve">מטכ"ל                                      </t>
    </r>
    <r>
      <rPr>
        <sz val="12"/>
        <color rgb="FFFF0000"/>
        <rFont val="Arial"/>
        <family val="2"/>
      </rPr>
      <t xml:space="preserve">זאת חנוכה</t>
    </r>
  </si>
  <si>
    <t xml:space="preserve">מחקר וכתיבה / אישור עבודות שנתיות </t>
  </si>
  <si>
    <t xml:space="preserve">אונ' 9</t>
  </si>
  <si>
    <t xml:space="preserve">כנס עמותת מב"ל</t>
  </si>
  <si>
    <t xml:space="preserve">כנס כנרת</t>
  </si>
  <si>
    <r>
      <rPr>
        <sz val="12"/>
        <rFont val="Arial"/>
        <family val="2"/>
      </rPr>
      <t xml:space="preserve">סימולציה 2 + שעת מב"ל + </t>
    </r>
    <r>
      <rPr>
        <sz val="12"/>
        <color rgb="FFFF0000"/>
        <rFont val="Arial"/>
        <family val="2"/>
      </rPr>
      <t xml:space="preserve">צבא וביטחון 10</t>
    </r>
  </si>
  <si>
    <t xml:space="preserve">צום עשרה בטבת</t>
  </si>
  <si>
    <t xml:space="preserve">אונ' 10</t>
  </si>
  <si>
    <t xml:space="preserve">סמינריוני בחירה</t>
  </si>
  <si>
    <t xml:space="preserve">אונ' 11</t>
  </si>
  <si>
    <r>
      <rPr>
        <sz val="12"/>
        <rFont val="Arial"/>
        <family val="2"/>
      </rPr>
      <t xml:space="preserve">יו"ע - המפעל הציוני               </t>
    </r>
    <r>
      <rPr>
        <sz val="12"/>
        <color rgb="FFFF0000"/>
        <rFont val="Arial"/>
        <family val="2"/>
      </rPr>
      <t xml:space="preserve">ערב חג המולד</t>
    </r>
  </si>
  <si>
    <r>
      <rPr>
        <sz val="12"/>
        <rFont val="Arial"/>
        <family val="2"/>
      </rPr>
      <t xml:space="preserve">סיור מוסדות שלטון               </t>
    </r>
    <r>
      <rPr>
        <sz val="12"/>
        <color rgb="FFFF0000"/>
        <rFont val="Arial"/>
        <family val="2"/>
      </rPr>
      <t xml:space="preserve">חג המולד</t>
    </r>
  </si>
  <si>
    <r>
      <rPr>
        <sz val="12"/>
        <rFont val="Arial"/>
        <family val="2"/>
      </rPr>
      <t xml:space="preserve">מזה"ת 10 + מפגש סופרים       </t>
    </r>
    <r>
      <rPr>
        <sz val="12"/>
        <color rgb="FFFF0000"/>
        <rFont val="Arial"/>
        <family val="2"/>
      </rPr>
      <t xml:space="preserve">חג המולד</t>
    </r>
  </si>
  <si>
    <r>
      <rPr>
        <sz val="12"/>
        <rFont val="Arial"/>
        <family val="2"/>
      </rPr>
      <t xml:space="preserve">מחקר וכתיבה / </t>
    </r>
    <r>
      <rPr>
        <sz val="12"/>
        <color rgb="FF008000"/>
        <rFont val="Arial"/>
        <family val="2"/>
      </rPr>
      <t xml:space="preserve">אישור עבודות שנתיות</t>
    </r>
  </si>
  <si>
    <t xml:space="preserve">אונ' 12</t>
  </si>
  <si>
    <r>
      <rPr>
        <sz val="12"/>
        <rFont val="Arial"/>
        <family val="2"/>
      </rPr>
      <t xml:space="preserve">סימולציה 4 +</t>
    </r>
    <r>
      <rPr>
        <sz val="12"/>
        <color rgb="FFFF0000"/>
        <rFont val="Arial"/>
        <family val="2"/>
      </rPr>
      <t xml:space="preserve"> צבא וביטחון 12</t>
    </r>
  </si>
  <si>
    <t xml:space="preserve">ינואר </t>
  </si>
  <si>
    <t xml:space="preserve">סדנת תקשורת - דו"צ</t>
  </si>
  <si>
    <t xml:space="preserve">ל"ע סימולציה</t>
  </si>
  <si>
    <t xml:space="preserve">סימולציה חברתית כלכלית</t>
  </si>
  <si>
    <t xml:space="preserve">שעת מב"ל + סיכום עונה מד"ר + סופרים מספרים</t>
  </si>
  <si>
    <r>
      <rPr>
        <sz val="12"/>
        <rFont val="Arial"/>
        <family val="2"/>
      </rPr>
      <t xml:space="preserve">מחקר וכתיבה     </t>
    </r>
    <r>
      <rPr>
        <sz val="12"/>
        <color rgb="FFFF0000"/>
        <rFont val="Arial"/>
        <family val="2"/>
      </rPr>
      <t xml:space="preserve">                      ט"ו בשבט</t>
    </r>
  </si>
  <si>
    <t xml:space="preserve">חג הנביא אליהו (דרוזי)</t>
  </si>
  <si>
    <r>
      <rPr>
        <sz val="12"/>
        <rFont val="Arial"/>
        <family val="2"/>
      </rPr>
      <t xml:space="preserve">מחקר וכתיבה                        </t>
    </r>
    <r>
      <rPr>
        <sz val="12"/>
        <color rgb="FF0066CC"/>
        <rFont val="Arial"/>
        <family val="2"/>
      </rPr>
      <t xml:space="preserve">פורום הדרכה בכיר - סגל</t>
    </r>
  </si>
  <si>
    <r>
      <rPr>
        <sz val="12"/>
        <rFont val="Arial"/>
        <family val="2"/>
      </rPr>
      <t xml:space="preserve">מזה"ת 14 - </t>
    </r>
    <r>
      <rPr>
        <b val="true"/>
        <sz val="12"/>
        <rFont val="Arial"/>
        <family val="2"/>
      </rPr>
      <t xml:space="preserve">פתיחת עונת היישום</t>
    </r>
  </si>
  <si>
    <r>
      <rPr>
        <sz val="12"/>
        <color rgb="FFFF0000"/>
        <rFont val="Arial"/>
        <family val="2"/>
      </rPr>
      <t xml:space="preserve">צבא וביטחון 14</t>
    </r>
    <r>
      <rPr>
        <sz val="12"/>
        <rFont val="Arial"/>
        <family val="2"/>
      </rPr>
      <t xml:space="preserve"> + מודיעין לבכירים 1 + שעת מד"ר </t>
    </r>
  </si>
  <si>
    <t xml:space="preserve">מודיעין לבכירים 5</t>
  </si>
  <si>
    <t xml:space="preserve">סייבר 4</t>
  </si>
  <si>
    <t xml:space="preserve">פברואר </t>
  </si>
  <si>
    <t xml:space="preserve">מחקר וכתיבה + ערב מפקד</t>
  </si>
  <si>
    <t xml:space="preserve">כנס הרצליה</t>
  </si>
  <si>
    <t xml:space="preserve">כנס המכללות</t>
  </si>
  <si>
    <r>
      <rPr>
        <sz val="12"/>
        <color rgb="FFFF0000"/>
        <rFont val="Arial"/>
        <family val="2"/>
      </rPr>
      <t xml:space="preserve">צבא וביטחון 16 + </t>
    </r>
    <r>
      <rPr>
        <sz val="12"/>
        <color rgb="FF008000"/>
        <rFont val="Arial"/>
        <family val="2"/>
      </rPr>
      <t xml:space="preserve">סייבר 6 </t>
    </r>
    <r>
      <rPr>
        <sz val="12"/>
        <rFont val="Arial"/>
        <family val="2"/>
      </rPr>
      <t xml:space="preserve">   </t>
    </r>
    <r>
      <rPr>
        <sz val="12"/>
        <color rgb="FFFF0000"/>
        <rFont val="Arial"/>
        <family val="2"/>
      </rPr>
      <t xml:space="preserve">   סיום פו"מ - סגל</t>
    </r>
  </si>
  <si>
    <t xml:space="preserve">מודיעין לבכירים 7 + שעת מב"ל </t>
  </si>
  <si>
    <t xml:space="preserve">סייבר 10</t>
  </si>
  <si>
    <t xml:space="preserve">יו"ע בהובלת עמיתי           מחקר 1</t>
  </si>
  <si>
    <t xml:space="preserve">מזה"ת 17 + מפגש בכיר</t>
  </si>
  <si>
    <t xml:space="preserve">סיור מוסד</t>
  </si>
  <si>
    <r>
      <rPr>
        <sz val="12"/>
        <rFont val="Arial"/>
        <family val="2"/>
      </rPr>
      <t xml:space="preserve">מודיעין לבכירים 10 + </t>
    </r>
    <r>
      <rPr>
        <b val="true"/>
        <u val="double"/>
        <sz val="12"/>
        <color rgb="FFFF0000"/>
        <rFont val="Arial"/>
        <family val="2"/>
      </rPr>
      <t xml:space="preserve">מזה"ת 1</t>
    </r>
    <r>
      <rPr>
        <b val="true"/>
        <sz val="12"/>
        <color rgb="FFFF0000"/>
        <rFont val="Arial"/>
        <family val="2"/>
      </rPr>
      <t xml:space="preserve">9 </t>
    </r>
    <r>
      <rPr>
        <b val="true"/>
        <u val="double"/>
        <sz val="12"/>
        <color rgb="FFFF0000"/>
        <rFont val="Arial"/>
        <family val="2"/>
      </rPr>
      <t xml:space="preserve">?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+ </t>
    </r>
    <r>
      <rPr>
        <b val="true"/>
        <u val="double"/>
        <sz val="12"/>
        <color rgb="FFFF0000"/>
        <rFont val="Arial"/>
        <family val="2"/>
      </rPr>
      <t xml:space="preserve">שעת מב"ל ?</t>
    </r>
  </si>
  <si>
    <r>
      <rPr>
        <sz val="12"/>
        <color rgb="FF800080"/>
        <rFont val="Arial"/>
        <family val="2"/>
      </rPr>
      <t xml:space="preserve">ציר מדיני 2 + </t>
    </r>
    <r>
      <rPr>
        <sz val="12"/>
        <rFont val="Arial"/>
        <family val="2"/>
      </rPr>
      <t xml:space="preserve">סופרים מספרים</t>
    </r>
  </si>
  <si>
    <t xml:space="preserve">סיור איו"ש</t>
  </si>
  <si>
    <t xml:space="preserve">סיור אמ"ן</t>
  </si>
  <si>
    <r>
      <rPr>
        <sz val="12"/>
        <color rgb="FF008000"/>
        <rFont val="Arial"/>
        <family val="2"/>
      </rPr>
      <t xml:space="preserve">סייבר 12</t>
    </r>
    <r>
      <rPr>
        <sz val="12"/>
        <rFont val="Arial"/>
        <family val="2"/>
      </rPr>
      <t xml:space="preserve"> + ניתוח 13 יום </t>
    </r>
  </si>
  <si>
    <t xml:space="preserve">ציר מדיני 6</t>
  </si>
  <si>
    <t xml:space="preserve">יו"ע מסתננים כולל סיור בת"א</t>
  </si>
  <si>
    <t xml:space="preserve">סיור שב"כ</t>
  </si>
  <si>
    <t xml:space="preserve">מרץ     </t>
  </si>
  <si>
    <t xml:space="preserve">מחקר וכתיבה</t>
  </si>
  <si>
    <t xml:space="preserve">אונ' 1</t>
  </si>
  <si>
    <t xml:space="preserve">סדנת אדיג'ס</t>
  </si>
  <si>
    <t xml:space="preserve">סדנת אדיג'ס +הכנה לסיור צפון</t>
  </si>
  <si>
    <r>
      <rPr>
        <sz val="12"/>
        <rFont val="Arial"/>
        <family val="2"/>
      </rPr>
      <t xml:space="preserve"> מחקר וכתיבה                       </t>
    </r>
    <r>
      <rPr>
        <sz val="12"/>
        <color rgb="FF0066CC"/>
        <rFont val="Arial"/>
        <family val="2"/>
      </rPr>
      <t xml:space="preserve">אירוע יום האישה הבינ"ל מכללתי</t>
    </r>
  </si>
  <si>
    <t xml:space="preserve">סיור צפון</t>
  </si>
  <si>
    <r>
      <rPr>
        <sz val="12"/>
        <rFont val="Arial"/>
        <family val="2"/>
      </rPr>
      <t xml:space="preserve">גמישות + מפגש סופרים      </t>
    </r>
    <r>
      <rPr>
        <sz val="12"/>
        <color rgb="FFFF0000"/>
        <rFont val="Arial"/>
        <family val="2"/>
      </rPr>
      <t xml:space="preserve">צום תענית אסתר</t>
    </r>
  </si>
  <si>
    <t xml:space="preserve">פורים</t>
  </si>
  <si>
    <r>
      <rPr>
        <b val="true"/>
        <sz val="12"/>
        <rFont val="Arial"/>
        <family val="2"/>
      </rPr>
      <t xml:space="preserve">אונ' 3                                    </t>
    </r>
    <r>
      <rPr>
        <sz val="12"/>
        <color rgb="FF0066CC"/>
        <rFont val="Arial"/>
        <family val="2"/>
      </rPr>
      <t xml:space="preserve">אירוע יום הילד מכללתי</t>
    </r>
  </si>
  <si>
    <r>
      <rPr>
        <sz val="12"/>
        <rFont val="Arial"/>
        <family val="2"/>
      </rPr>
      <t xml:space="preserve">שעת מב"ל + </t>
    </r>
    <r>
      <rPr>
        <sz val="12"/>
        <color rgb="FF800080"/>
        <rFont val="Arial"/>
        <family val="2"/>
      </rPr>
      <t xml:space="preserve">ציר מדיני 9</t>
    </r>
  </si>
  <si>
    <t xml:space="preserve">סיור במשה"ח  </t>
  </si>
  <si>
    <r>
      <rPr>
        <sz val="12"/>
        <color rgb="FF800080"/>
        <rFont val="Arial"/>
        <family val="2"/>
      </rPr>
      <t xml:space="preserve">ציר מדיני 13</t>
    </r>
    <r>
      <rPr>
        <sz val="12"/>
        <rFont val="Arial"/>
        <family val="2"/>
      </rPr>
      <t xml:space="preserve"> </t>
    </r>
  </si>
  <si>
    <t xml:space="preserve">תרגיל מזה"ת סוריה</t>
  </si>
  <si>
    <t xml:space="preserve">אונ' 4</t>
  </si>
  <si>
    <t xml:space="preserve">הכנה לסיור ארה"ב </t>
  </si>
  <si>
    <t xml:space="preserve"> מחקר וכתיבה</t>
  </si>
  <si>
    <t xml:space="preserve">סיור ארה"ב</t>
  </si>
  <si>
    <t xml:space="preserve">אפריל </t>
  </si>
  <si>
    <t xml:space="preserve"> סיור ארה"ב</t>
  </si>
  <si>
    <r>
      <rPr>
        <sz val="12"/>
        <rFont val="Arial"/>
        <family val="2"/>
      </rPr>
      <t xml:space="preserve">חופש                                        </t>
    </r>
    <r>
      <rPr>
        <sz val="12"/>
        <color rgb="FF0066CC"/>
        <rFont val="Arial"/>
        <family val="2"/>
      </rPr>
      <t xml:space="preserve">הרמת כוסית פסח - סגל</t>
    </r>
  </si>
  <si>
    <t xml:space="preserve">ערב פסח</t>
  </si>
  <si>
    <t xml:space="preserve">פסח</t>
  </si>
  <si>
    <t xml:space="preserve">תחקיר ארה"ב</t>
  </si>
  <si>
    <t xml:space="preserve">גמישות</t>
  </si>
  <si>
    <r>
      <rPr>
        <sz val="12"/>
        <color rgb="FFFF0000"/>
        <rFont val="Arial"/>
        <family val="2"/>
      </rPr>
      <t xml:space="preserve">צבא וביטחון 18 +</t>
    </r>
    <r>
      <rPr>
        <sz val="12"/>
        <rFont val="Arial"/>
        <family val="2"/>
      </rPr>
      <t xml:space="preserve"> </t>
    </r>
    <r>
      <rPr>
        <sz val="12"/>
        <color rgb="FF800080"/>
        <rFont val="Arial"/>
        <family val="2"/>
      </rPr>
      <t xml:space="preserve">ציר מדיני 14 </t>
    </r>
    <r>
      <rPr>
        <sz val="12"/>
        <rFont val="Arial"/>
        <family val="2"/>
      </rPr>
      <t xml:space="preserve">+ הכנה לסיור איו"ש </t>
    </r>
    <r>
      <rPr>
        <sz val="12"/>
        <color rgb="FFFF0000"/>
        <rFont val="Arial"/>
        <family val="2"/>
      </rPr>
      <t xml:space="preserve">          חג הנביא שועיב (דרוזי)</t>
    </r>
  </si>
  <si>
    <t xml:space="preserve">חג הנביא שועיב (דרוזי)</t>
  </si>
  <si>
    <r>
      <rPr>
        <sz val="12"/>
        <rFont val="Arial"/>
        <family val="2"/>
      </rPr>
      <t xml:space="preserve">יום השואה                             </t>
    </r>
    <r>
      <rPr>
        <sz val="12"/>
        <color rgb="FFFF0000"/>
        <rFont val="Arial"/>
        <family val="2"/>
      </rPr>
      <t xml:space="preserve">חג הנביא שועיב (דרוזי)</t>
    </r>
  </si>
  <si>
    <r>
      <rPr>
        <b val="true"/>
        <sz val="12"/>
        <rFont val="Arial"/>
        <family val="2"/>
      </rPr>
      <t xml:space="preserve">אונ' 5                                   </t>
    </r>
    <r>
      <rPr>
        <sz val="12"/>
        <color rgb="FFFF0000"/>
        <rFont val="Arial"/>
        <family val="2"/>
      </rPr>
      <t xml:space="preserve">חג הנביא שועיב (דרוזי)</t>
    </r>
  </si>
  <si>
    <t xml:space="preserve">סייבר 14</t>
  </si>
  <si>
    <t xml:space="preserve">מאי    </t>
  </si>
  <si>
    <r>
      <rPr>
        <sz val="12"/>
        <rFont val="Arial"/>
        <family val="2"/>
      </rPr>
      <t xml:space="preserve">עיבוד סיור איו"ש + </t>
    </r>
    <r>
      <rPr>
        <sz val="12"/>
        <color rgb="FF0066CC"/>
        <rFont val="Arial"/>
        <family val="2"/>
      </rPr>
      <t xml:space="preserve">ארוע יום העצמאות מכללתי</t>
    </r>
  </si>
  <si>
    <t xml:space="preserve">יום הזכרון לחללי צה"ל</t>
  </si>
  <si>
    <t xml:space="preserve">יום העצמאות</t>
  </si>
  <si>
    <t xml:space="preserve">סדנת מו"מ</t>
  </si>
  <si>
    <r>
      <rPr>
        <sz val="12"/>
        <rFont val="Arial"/>
        <family val="2"/>
      </rPr>
      <t xml:space="preserve">סדנת מו"מ                              </t>
    </r>
    <r>
      <rPr>
        <sz val="12"/>
        <color rgb="FF0066CC"/>
        <rFont val="Arial"/>
        <family val="2"/>
      </rPr>
      <t xml:space="preserve">יום תרבות גופנית מכללתי</t>
    </r>
  </si>
  <si>
    <t xml:space="preserve">הכנות למשחק סימולציה + ערב מפקד</t>
  </si>
  <si>
    <r>
      <rPr>
        <sz val="12"/>
        <rFont val="Arial"/>
        <family val="2"/>
      </rPr>
      <t xml:space="preserve">שעת מב"ל + </t>
    </r>
    <r>
      <rPr>
        <sz val="12"/>
        <color rgb="FF008000"/>
        <rFont val="Arial"/>
        <family val="2"/>
      </rPr>
      <t xml:space="preserve">סייבר 17</t>
    </r>
  </si>
  <si>
    <t xml:space="preserve">יום תרגיל בסייבר 21</t>
  </si>
  <si>
    <t xml:space="preserve">ציר מדיני 18</t>
  </si>
  <si>
    <r>
      <rPr>
        <sz val="12"/>
        <rFont val="Arial"/>
        <family val="2"/>
      </rPr>
      <t xml:space="preserve">הכנות למשחק סימולציה  </t>
    </r>
    <r>
      <rPr>
        <sz val="12"/>
        <color rgb="FFFFFFFF"/>
        <rFont val="Arial"/>
        <family val="2"/>
      </rPr>
      <t xml:space="preserve">    </t>
    </r>
    <r>
      <rPr>
        <sz val="12"/>
        <color rgb="FFFF0000"/>
        <rFont val="Arial"/>
        <family val="2"/>
      </rPr>
      <t xml:space="preserve">ל"ג בעומר</t>
    </r>
  </si>
  <si>
    <t xml:space="preserve">משחק סימולציה מדיני ביטחוני</t>
  </si>
  <si>
    <t xml:space="preserve">סיכום משחק סימולציה מדיני ביטחוני</t>
  </si>
  <si>
    <t xml:space="preserve">אונ' 8</t>
  </si>
  <si>
    <t xml:space="preserve">יו"ע דבל"א </t>
  </si>
  <si>
    <r>
      <rPr>
        <sz val="12"/>
        <rFont val="Arial"/>
        <family val="2"/>
      </rPr>
      <t xml:space="preserve">גמישות+ מפגש סופרים        </t>
    </r>
    <r>
      <rPr>
        <sz val="12"/>
        <color rgb="FFFF0000"/>
        <rFont val="Arial"/>
        <family val="2"/>
      </rPr>
      <t xml:space="preserve">יום ירושלים</t>
    </r>
  </si>
  <si>
    <t xml:space="preserve">הכנה לסיור מפוצל</t>
  </si>
  <si>
    <t xml:space="preserve">יוני    </t>
  </si>
  <si>
    <t xml:space="preserve">שבועות</t>
  </si>
  <si>
    <t xml:space="preserve">חופש</t>
  </si>
  <si>
    <t xml:space="preserve"> סיור מפוצל - הודו/סין</t>
  </si>
  <si>
    <r>
      <rPr>
        <sz val="12"/>
        <rFont val="Arial"/>
        <family val="2"/>
      </rPr>
      <t xml:space="preserve">חופש                                  </t>
    </r>
    <r>
      <rPr>
        <sz val="12"/>
        <color rgb="FF0066CC"/>
        <rFont val="Arial"/>
        <family val="2"/>
      </rPr>
      <t xml:space="preserve">פורום הדרכה בכיר - סגל</t>
    </r>
  </si>
  <si>
    <t xml:space="preserve">תחקיר סיור מפוצל + הכנה לסיור תשתיות לאומיות</t>
  </si>
  <si>
    <t xml:space="preserve">מבחן מסכם</t>
  </si>
  <si>
    <t xml:space="preserve">סיור תשתיות לאומיות</t>
  </si>
  <si>
    <t xml:space="preserve">יו"ע בהובלת עמיתי מחקר 2</t>
  </si>
  <si>
    <t xml:space="preserve">יו"ע איראן</t>
  </si>
  <si>
    <t xml:space="preserve">מחשבות על תורת המשחקים+ עתידנות</t>
  </si>
  <si>
    <t xml:space="preserve">יו"ע - זכות הציבור לדעת</t>
  </si>
  <si>
    <t xml:space="preserve">מסע אישי </t>
  </si>
  <si>
    <t xml:space="preserve">יולי     </t>
  </si>
  <si>
    <t xml:space="preserve">סיור חברה בת"א</t>
  </si>
  <si>
    <t xml:space="preserve">הצגת עבודות שנתיות</t>
  </si>
  <si>
    <t xml:space="preserve">תחקיר סיום בצוותים</t>
  </si>
  <si>
    <t xml:space="preserve">יום ירושלים וחזרות לטקס + רוה"מ</t>
  </si>
  <si>
    <t xml:space="preserve">סיור חה"א</t>
  </si>
  <si>
    <t xml:space="preserve">סיכום שנה בראשות מד"ר, אלוף ורמטכ"ל</t>
  </si>
  <si>
    <t xml:space="preserve">יום משובי מדריכים-תלמידים</t>
  </si>
  <si>
    <r>
      <rPr>
        <sz val="12"/>
        <rFont val="Arial"/>
        <family val="2"/>
      </rPr>
      <t xml:space="preserve">חופש                                     </t>
    </r>
    <r>
      <rPr>
        <sz val="12"/>
        <color rgb="FFFF0000"/>
        <rFont val="Arial"/>
        <family val="2"/>
      </rPr>
      <t xml:space="preserve">צום י"ז בתמוז</t>
    </r>
  </si>
  <si>
    <t xml:space="preserve">טקס סיום מחזור מ"א</t>
  </si>
  <si>
    <t xml:space="preserve">Day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Thurs</t>
  </si>
  <si>
    <t xml:space="preserve">Month</t>
  </si>
  <si>
    <t xml:space="preserve">September</t>
  </si>
  <si>
    <t xml:space="preserve">פתיחת מ"א - עונת התשתית</t>
  </si>
  <si>
    <t xml:space="preserve">Opening 44th Class - infrastructure Season - Reviews  + Teams meeting </t>
  </si>
  <si>
    <r>
      <rPr>
        <sz val="10"/>
        <rFont val="Arial"/>
        <family val="2"/>
      </rPr>
      <t xml:space="preserve">Initial reviews + Interviews
</t>
    </r>
  </si>
  <si>
    <t xml:space="preserve">Initial reviews + Interviews
</t>
  </si>
  <si>
    <t xml:space="preserve">Opening reviews</t>
  </si>
  <si>
    <t xml:space="preserve"> Teams Meeting                      + Computer briefing             + Opening reviews</t>
  </si>
  <si>
    <r>
      <rPr>
        <sz val="10"/>
        <color rgb="FF008000"/>
        <rFont val="Arial"/>
        <family val="2"/>
      </rPr>
      <t xml:space="preserve">National Security Infrastructure  1,2,3,4</t>
    </r>
    <r>
      <rPr>
        <sz val="10"/>
        <rFont val="Arial"/>
        <family val="2"/>
      </rPr>
      <t xml:space="preserve">  + Review of the Twin Towers tragedy + opening evening</t>
    </r>
  </si>
  <si>
    <r>
      <rPr>
        <sz val="12"/>
        <color rgb="FF008000"/>
        <rFont val="Arial"/>
        <family val="2"/>
      </rPr>
      <t xml:space="preserve">National Security Infrastructure  5,6,7 </t>
    </r>
    <r>
      <rPr>
        <sz val="12"/>
        <rFont val="Arial"/>
        <family val="2"/>
      </rPr>
      <t xml:space="preserve">+ English</t>
    </r>
  </si>
  <si>
    <r>
      <rPr>
        <sz val="12"/>
        <color rgb="FFFF6600"/>
        <rFont val="Arial"/>
        <family val="2"/>
      </rPr>
      <t xml:space="preserve">Strategy 1,2,3 + </t>
    </r>
    <r>
      <rPr>
        <sz val="12"/>
        <rFont val="Arial"/>
        <family val="2"/>
      </rPr>
      <t xml:space="preserve">Preparation for the Haifa tour </t>
    </r>
  </si>
  <si>
    <r>
      <rPr>
        <sz val="10"/>
        <color rgb="FF008000"/>
        <rFont val="Arial"/>
        <family val="2"/>
      </rPr>
      <t xml:space="preserve">National Security Infrastructure 8,9, 10</t>
    </r>
    <r>
      <rPr>
        <sz val="10"/>
        <rFont val="Arial"/>
        <family val="2"/>
      </rPr>
      <t xml:space="preserve"> +  </t>
    </r>
    <r>
      <rPr>
        <sz val="10"/>
        <color rgb="FF800080"/>
        <rFont val="Arial"/>
        <family val="2"/>
      </rPr>
      <t xml:space="preserve">Public Law 1,2
</t>
    </r>
  </si>
  <si>
    <t xml:space="preserve">Haifa Tour</t>
  </si>
  <si>
    <t xml:space="preserve">Network meetings
</t>
  </si>
  <si>
    <r>
      <rPr>
        <sz val="12"/>
        <color rgb="FF339966"/>
        <rFont val="Arial"/>
        <family val="2"/>
      </rPr>
      <t xml:space="preserve">Forefathers of the Faith 1,2,3</t>
    </r>
    <r>
      <rPr>
        <sz val="12"/>
        <color rgb="FF000000"/>
        <rFont val="Arial"/>
        <family val="2"/>
      </rPr>
      <t xml:space="preserve"> + English</t>
    </r>
  </si>
  <si>
    <t xml:space="preserve">Strategy 4,5,6</t>
  </si>
  <si>
    <r>
      <rPr>
        <sz val="10"/>
        <color rgb="FF008000"/>
        <rFont val="Arial"/>
        <family val="2"/>
      </rPr>
      <t xml:space="preserve">National Security Infrastructure 11, 12 </t>
    </r>
    <r>
      <rPr>
        <sz val="10"/>
        <rFont val="Arial"/>
        <family val="2"/>
      </rPr>
      <t xml:space="preserve"> + </t>
    </r>
    <r>
      <rPr>
        <sz val="10"/>
        <color rgb="FF800080"/>
        <rFont val="Arial"/>
        <family val="2"/>
      </rPr>
      <t xml:space="preserve">Public Law 3,4</t>
    </r>
  </si>
  <si>
    <t xml:space="preserve">Strategy 7,8,9 </t>
  </si>
  <si>
    <t xml:space="preserve">Network meetings + Commander Evening</t>
  </si>
  <si>
    <r>
      <rPr>
        <sz val="12"/>
        <color rgb="FF008000"/>
        <rFont val="Arial"/>
        <family val="2"/>
      </rPr>
      <t xml:space="preserve">National Security Infrastructure 13,14, 15</t>
    </r>
    <r>
      <rPr>
        <sz val="12"/>
        <rFont val="Arial"/>
        <family val="2"/>
      </rPr>
      <t xml:space="preserve"> + English </t>
    </r>
  </si>
  <si>
    <r>
      <rPr>
        <sz val="10"/>
        <color rgb="FF339966"/>
        <rFont val="Arial"/>
        <family val="2"/>
      </rPr>
      <t xml:space="preserve">Forefathers of the Faith 4,5,6</t>
    </r>
    <r>
      <rPr>
        <sz val="10"/>
        <rFont val="Arial"/>
        <family val="2"/>
      </rPr>
      <t xml:space="preserve"> + Preparation to the tours and Ben Gurion seminar</t>
    </r>
  </si>
  <si>
    <r>
      <rPr>
        <sz val="12"/>
        <color rgb="FFFF6600"/>
        <rFont val="Arial"/>
        <family val="2"/>
      </rPr>
      <t xml:space="preserve">Strategy  10, 11, 12 </t>
    </r>
    <r>
      <rPr>
        <sz val="12"/>
        <color rgb="FF000000"/>
        <rFont val="Arial"/>
        <family val="2"/>
      </rPr>
      <t xml:space="preserve">+</t>
    </r>
    <r>
      <rPr>
        <sz val="12"/>
        <color rgb="FFFF6600"/>
        <rFont val="Arial"/>
        <family val="2"/>
      </rPr>
      <t xml:space="preserve"> </t>
    </r>
    <r>
      <rPr>
        <sz val="12"/>
        <color rgb="FF800080"/>
        <rFont val="Arial"/>
        <family val="2"/>
      </rPr>
      <t xml:space="preserve">Public Law 5,6 </t>
    </r>
  </si>
  <si>
    <r>
      <rPr>
        <sz val="10"/>
        <rFont val="Arial"/>
        <family val="2"/>
      </rPr>
      <t xml:space="preserve">Lecture on High Holidays and toast +</t>
    </r>
    <r>
      <rPr>
        <sz val="10"/>
        <color rgb="FF008000"/>
        <rFont val="Arial"/>
        <family val="2"/>
      </rPr>
      <t xml:space="preserve">National Security Infrastructure 16,17</t>
    </r>
    <r>
      <rPr>
        <sz val="10"/>
        <rFont val="Arial"/>
        <family val="2"/>
      </rPr>
      <t xml:space="preserve"> </t>
    </r>
  </si>
  <si>
    <t xml:space="preserve">October</t>
  </si>
  <si>
    <t xml:space="preserve">Rosh Hashanah Eve</t>
  </si>
  <si>
    <t xml:space="preserve">Rosh Hashanah </t>
  </si>
  <si>
    <r>
      <rPr>
        <sz val="12"/>
        <color rgb="FF008000"/>
        <rFont val="Arial"/>
        <family val="2"/>
      </rPr>
      <t xml:space="preserve">National Security Infrastructure 18 19 20 </t>
    </r>
    <r>
      <rPr>
        <sz val="12"/>
        <rFont val="Arial"/>
        <family val="2"/>
      </rPr>
      <t xml:space="preserve">+ </t>
    </r>
    <r>
      <rPr>
        <sz val="12"/>
        <color rgb="FF800080"/>
        <rFont val="Arial"/>
        <family val="2"/>
      </rPr>
      <t xml:space="preserve">Public Law 7,8</t>
    </r>
  </si>
  <si>
    <t xml:space="preserve">English +  Commander Hour + Literacy 1,2</t>
  </si>
  <si>
    <t xml:space="preserve">Organization and structure of the IDF + Team meeting + Presentation of annual work process</t>
  </si>
  <si>
    <t xml:space="preserve">Preparation for the Ben Gurion Seminar + Instuctors Lectures + Dean meetings + English</t>
  </si>
  <si>
    <t xml:space="preserve">Yom Kipur evening</t>
  </si>
  <si>
    <t xml:space="preserve">Yom Kipur  </t>
  </si>
  <si>
    <t xml:space="preserve">Free</t>
  </si>
  <si>
    <t xml:space="preserve"> Evening of Sukkot 
</t>
  </si>
  <si>
    <t xml:space="preserve">Sukkot</t>
  </si>
  <si>
    <t xml:space="preserve">Evening of Simchat Torah</t>
  </si>
  <si>
    <t xml:space="preserve">Simchat Torah</t>
  </si>
  <si>
    <t xml:space="preserve">Personal Development Workshop</t>
  </si>
  <si>
    <r>
      <rPr>
        <sz val="12"/>
        <color rgb="FFFF6600"/>
        <rFont val="Arial"/>
        <family val="2"/>
      </rPr>
      <t xml:space="preserve">Strategy 13,14</t>
    </r>
    <r>
      <rPr>
        <sz val="12"/>
        <rFont val="Arial"/>
        <family val="2"/>
      </rPr>
      <t xml:space="preserve"> +</t>
    </r>
    <r>
      <rPr>
        <sz val="12"/>
        <color rgb="FF800080"/>
        <rFont val="Arial"/>
        <family val="2"/>
      </rPr>
      <t xml:space="preserve"> Public  Law 9,10</t>
    </r>
  </si>
  <si>
    <t xml:space="preserve">Ben Gurion Seminar</t>
  </si>
  <si>
    <t xml:space="preserve">Research and Writing
</t>
  </si>
  <si>
    <t xml:space="preserve">University  1 - Core season</t>
  </si>
  <si>
    <r>
      <rPr>
        <sz val="10"/>
        <rFont val="Arial"/>
        <family val="2"/>
      </rPr>
      <t xml:space="preserve">November</t>
    </r>
    <r>
      <rPr>
        <sz val="12"/>
        <rFont val="Arial"/>
        <family val="2"/>
      </rPr>
      <t xml:space="preserve"> </t>
    </r>
  </si>
  <si>
    <r>
      <rPr>
        <sz val="12"/>
        <color rgb="FFFF00FF"/>
        <rFont val="Arial"/>
        <family val="2"/>
      </rPr>
      <t xml:space="preserve">Economy 1,2</t>
    </r>
    <r>
      <rPr>
        <sz val="12"/>
        <rFont val="Arial"/>
        <family val="2"/>
      </rPr>
      <t xml:space="preserve"> + Infrastructure Season Summery + English</t>
    </r>
  </si>
  <si>
    <r>
      <rPr>
        <sz val="10"/>
        <rFont val="Arial"/>
        <family val="2"/>
      </rPr>
      <t xml:space="preserve">Senior Meeting  +  Team arrangementa + </t>
    </r>
    <r>
      <rPr>
        <sz val="10"/>
        <color rgb="FF800080"/>
        <rFont val="Arial"/>
        <family val="2"/>
      </rPr>
      <t xml:space="preserve">Public Law 11,12</t>
    </r>
    <r>
      <rPr>
        <sz val="10"/>
        <rFont val="Arial"/>
        <family val="2"/>
      </rPr>
      <t xml:space="preserve"> +  Commander evening</t>
    </r>
  </si>
  <si>
    <r>
      <rPr>
        <sz val="12"/>
        <color rgb="FFFF0000"/>
        <rFont val="Arial"/>
        <family val="2"/>
      </rPr>
      <t xml:space="preserve">Israeli Society 1,2 3</t>
    </r>
    <r>
      <rPr>
        <sz val="12"/>
        <rFont val="Arial"/>
        <family val="2"/>
      </rPr>
      <t xml:space="preserve"> + </t>
    </r>
    <r>
      <rPr>
        <sz val="12"/>
        <color rgb="FFFF6600"/>
        <rFont val="Arial"/>
        <family val="2"/>
      </rPr>
      <t xml:space="preserve">Strategy 15</t>
    </r>
  </si>
  <si>
    <t xml:space="preserve">University 2 </t>
  </si>
  <si>
    <t xml:space="preserve">Review on the rights of full-time soliders + Senior meeting + Student Lectures</t>
  </si>
  <si>
    <r>
      <rPr>
        <sz val="12"/>
        <rFont val="Arial"/>
        <family val="2"/>
      </rPr>
      <t xml:space="preserve">English + Team work + Presenting personal journey + </t>
    </r>
    <r>
      <rPr>
        <sz val="12"/>
        <color rgb="FF800080"/>
        <rFont val="Arial"/>
        <family val="2"/>
      </rPr>
      <t xml:space="preserve">Public Law 13,14</t>
    </r>
  </si>
  <si>
    <t xml:space="preserve">Israeli Society 4,5,6 7</t>
  </si>
  <si>
    <t xml:space="preserve">Research and Writing - Yitzhak Rabin Memorial Day</t>
  </si>
  <si>
    <t xml:space="preserve">University 3 </t>
  </si>
  <si>
    <t xml:space="preserve">A ceremony in memory of Yitzhak Rabin + preparations for Southern Negev tour </t>
  </si>
  <si>
    <t xml:space="preserve">Southern Negev tour</t>
  </si>
  <si>
    <t xml:space="preserve">Research and Writing</t>
  </si>
  <si>
    <t xml:space="preserve">University 4 </t>
  </si>
  <si>
    <t xml:space="preserve">Economics 3,4 + Student Lectures</t>
  </si>
  <si>
    <r>
      <rPr>
        <sz val="12"/>
        <color rgb="FFFF6600"/>
        <rFont val="Arial"/>
        <family val="2"/>
      </rPr>
      <t xml:space="preserve">Strategy 16,17</t>
    </r>
    <r>
      <rPr>
        <sz val="12"/>
        <rFont val="Arial"/>
        <family val="2"/>
      </rPr>
      <t xml:space="preserve"> + Team Work + </t>
    </r>
    <r>
      <rPr>
        <sz val="12"/>
        <color rgb="FF800080"/>
        <rFont val="Arial"/>
        <family val="2"/>
      </rPr>
      <t xml:space="preserve">Public Law 15,16</t>
    </r>
  </si>
  <si>
    <r>
      <rPr>
        <sz val="12"/>
        <color rgb="FFFF0000"/>
        <rFont val="Arial"/>
        <family val="2"/>
      </rPr>
      <t xml:space="preserve">Israeli Society 8,9,10</t>
    </r>
    <r>
      <rPr>
        <sz val="12"/>
        <rFont val="Arial"/>
        <family val="2"/>
      </rPr>
      <t xml:space="preserve"> + Commander hour  + English</t>
    </r>
  </si>
  <si>
    <t xml:space="preserve">University  5 </t>
  </si>
  <si>
    <t xml:space="preserve">Preparations for Golan Heights tour</t>
  </si>
  <si>
    <r>
      <rPr>
        <sz val="9"/>
        <color rgb="FFFF00FF"/>
        <rFont val="Arial"/>
        <family val="2"/>
      </rPr>
      <t xml:space="preserve">Economy 7,8 </t>
    </r>
    <r>
      <rPr>
        <sz val="9"/>
        <rFont val="Arial"/>
        <family val="2"/>
      </rPr>
      <t xml:space="preserve">+</t>
    </r>
    <r>
      <rPr>
        <sz val="9"/>
        <color rgb="FFFF6600"/>
        <rFont val="Arial"/>
        <family val="2"/>
      </rPr>
      <t xml:space="preserve"> Stategy 18</t>
    </r>
    <r>
      <rPr>
        <sz val="9"/>
        <rFont val="Arial"/>
        <family val="2"/>
      </rPr>
      <t xml:space="preserve"> +  Public Law 17,18</t>
    </r>
  </si>
  <si>
    <r>
      <rPr>
        <sz val="9"/>
        <rFont val="Arial"/>
        <family val="2"/>
      </rPr>
      <t xml:space="preserve">December</t>
    </r>
    <r>
      <rPr>
        <sz val="12"/>
        <rFont val="Arial"/>
        <family val="2"/>
      </rPr>
      <t xml:space="preserve">  </t>
    </r>
  </si>
  <si>
    <r>
      <rPr>
        <sz val="12"/>
        <color rgb="FFFF0000"/>
        <rFont val="Arial"/>
        <family val="2"/>
      </rPr>
      <t xml:space="preserve">Israeli companies 11,12 + </t>
    </r>
    <r>
      <rPr>
        <sz val="12"/>
        <rFont val="Arial"/>
        <family val="2"/>
      </rPr>
      <t xml:space="preserve">Pereparations for the Golan Heights tour</t>
    </r>
  </si>
  <si>
    <t xml:space="preserve">Tour the Golan Heights
</t>
  </si>
  <si>
    <r>
      <rPr>
        <sz val="12"/>
        <color rgb="FFFF6600"/>
        <rFont val="Arial"/>
        <family val="2"/>
      </rPr>
      <t xml:space="preserve">Strategy</t>
    </r>
    <r>
      <rPr>
        <sz val="12"/>
        <rFont val="Arial"/>
        <family val="2"/>
      </rPr>
      <t xml:space="preserve"> + </t>
    </r>
    <r>
      <rPr>
        <sz val="12"/>
        <color rgb="FF800080"/>
        <rFont val="Arial"/>
        <family val="2"/>
      </rPr>
      <t xml:space="preserve">Publci Law 19,20</t>
    </r>
  </si>
  <si>
    <r>
      <rPr>
        <sz val="12"/>
        <color rgb="FFFF0000"/>
        <rFont val="Arial"/>
        <family val="2"/>
      </rPr>
      <t xml:space="preserve">Israeli Society 13,14, 15</t>
    </r>
    <r>
      <rPr>
        <sz val="12"/>
        <rFont val="Arial"/>
        <family val="2"/>
      </rPr>
      <t xml:space="preserve">  + Team work</t>
    </r>
  </si>
  <si>
    <t xml:space="preserve">University 6 </t>
  </si>
  <si>
    <r>
      <rPr>
        <sz val="10"/>
        <color rgb="FFFF00FF"/>
        <rFont val="Arial"/>
        <family val="2"/>
      </rPr>
      <t xml:space="preserve">Economy 7,8  </t>
    </r>
    <r>
      <rPr>
        <sz val="10"/>
        <rFont val="Arial"/>
        <family val="2"/>
      </rPr>
      <t xml:space="preserve">+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Preparation for Economic Tour</t>
    </r>
    <r>
      <rPr>
        <sz val="10"/>
        <color rgb="FFFF6600"/>
        <rFont val="Arial"/>
        <family val="2"/>
      </rPr>
      <t xml:space="preserve"> + Preparation experiment No. 1
</t>
    </r>
  </si>
  <si>
    <t xml:space="preserve">Experience No. 1</t>
  </si>
  <si>
    <t xml:space="preserve">University 7  </t>
  </si>
  <si>
    <t xml:space="preserve">Economy Tour</t>
  </si>
  <si>
    <t xml:space="preserve">Intelligence 1,2 + Israeli Society 16,  Public Law 21,22</t>
  </si>
  <si>
    <t xml:space="preserve">Israeli Society 17, 18 + team work + English </t>
  </si>
  <si>
    <t xml:space="preserve">Evening of Hanukkah </t>
  </si>
  <si>
    <t xml:space="preserve">Northern Negev tour preparations</t>
  </si>
  <si>
    <t xml:space="preserve">University 8                        </t>
  </si>
  <si>
    <t xml:space="preserve">Northern Negev tour</t>
  </si>
  <si>
    <r>
      <rPr>
        <sz val="11"/>
        <rFont val="Arial"/>
        <family val="2"/>
      </rPr>
      <t xml:space="preserve">January</t>
    </r>
    <r>
      <rPr>
        <sz val="12"/>
        <rFont val="Arial"/>
        <family val="2"/>
      </rPr>
      <t xml:space="preserve"> </t>
    </r>
  </si>
  <si>
    <t xml:space="preserve">University 9</t>
  </si>
  <si>
    <t xml:space="preserve">Seminars IDC</t>
  </si>
  <si>
    <r>
      <rPr>
        <sz val="12"/>
        <color rgb="FF333399"/>
        <rFont val="Arial"/>
        <family val="2"/>
      </rPr>
      <t xml:space="preserve">Statemanshp 1,2</t>
    </r>
    <r>
      <rPr>
        <sz val="12"/>
        <rFont val="Arial"/>
        <family val="2"/>
      </rPr>
      <t xml:space="preserve"> + Team work + Public Law 23,24</t>
    </r>
  </si>
  <si>
    <t xml:space="preserve">GSS Tour
</t>
  </si>
  <si>
    <t xml:space="preserve">Eastern Galilee tour(University)</t>
  </si>
  <si>
    <t xml:space="preserve">Commander hour + Economy 9,10 + Society tour preparation + student Lectures</t>
  </si>
  <si>
    <r>
      <rPr>
        <sz val="10"/>
        <color rgb="FF333399"/>
        <rFont val="Arial"/>
        <family val="2"/>
      </rPr>
      <t xml:space="preserve">Statesmanship 3,4  </t>
    </r>
    <r>
      <rPr>
        <sz val="10"/>
        <rFont val="Arial"/>
        <family val="2"/>
      </rPr>
      <t xml:space="preserve">+ Preparation for Foreign Affairs tour + Public Law 23,24</t>
    </r>
  </si>
  <si>
    <t xml:space="preserve">English + Economy 11,12 + Israeli companies 19 20 21</t>
  </si>
  <si>
    <t xml:space="preserve">Society tour</t>
  </si>
  <si>
    <t xml:space="preserve">Economy test + Preparation for the Galilee tour</t>
  </si>
  <si>
    <t xml:space="preserve">Galilee Tour</t>
  </si>
  <si>
    <t xml:space="preserve">Energy brief + Senior meeting + INSS conference</t>
  </si>
  <si>
    <t xml:space="preserve">Ministry of Foreign Affairs tour</t>
  </si>
  <si>
    <r>
      <rPr>
        <sz val="9"/>
        <color rgb="FF333399"/>
        <rFont val="Arial"/>
        <family val="2"/>
      </rPr>
      <t xml:space="preserve">Core season summery + Diplomacy 5 </t>
    </r>
    <r>
      <rPr>
        <sz val="9"/>
        <rFont val="Arial"/>
        <family val="2"/>
      </rPr>
      <t xml:space="preserve">+ Team work +I</t>
    </r>
    <r>
      <rPr>
        <sz val="9"/>
        <color rgb="FF800080"/>
        <rFont val="Arial"/>
        <family val="2"/>
      </rPr>
      <t xml:space="preserve">sraeli Society 22 +  Commander Evening</t>
    </r>
  </si>
  <si>
    <t xml:space="preserve">Intelligence Wing tour</t>
  </si>
  <si>
    <t xml:space="preserve">Work Recess </t>
  </si>
  <si>
    <r>
      <rPr>
        <sz val="11"/>
        <rFont val="Arial"/>
        <family val="2"/>
      </rPr>
      <t xml:space="preserve">February</t>
    </r>
    <r>
      <rPr>
        <sz val="12"/>
        <rFont val="Arial"/>
        <family val="2"/>
      </rPr>
      <t xml:space="preserve"> </t>
    </r>
  </si>
  <si>
    <t xml:space="preserve">Work recess</t>
  </si>
  <si>
    <t xml:space="preserve">Work Recess  / English</t>
  </si>
  <si>
    <t xml:space="preserve">Work Recess  / English </t>
  </si>
  <si>
    <t xml:space="preserve">IDF strategy presentation + Commander evening preparation + Mosad tour preparation</t>
  </si>
  <si>
    <t xml:space="preserve">Tu BiShvat + Intelligence 4 + Simulation presentation + Simulation preparation in teams</t>
  </si>
  <si>
    <t xml:space="preserve">Colleges Conference</t>
  </si>
  <si>
    <r>
      <rPr>
        <sz val="11"/>
        <color rgb="FF003366"/>
        <rFont val="Arial"/>
        <family val="2"/>
      </rPr>
      <t xml:space="preserve">Diplomacy 6,7</t>
    </r>
    <r>
      <rPr>
        <sz val="11"/>
        <rFont val="Arial"/>
        <family val="2"/>
      </rPr>
      <t xml:space="preserve"> + Judea and Samaria tour preparation + Commander evening</t>
    </r>
  </si>
  <si>
    <t xml:space="preserve">Mossad tour</t>
  </si>
  <si>
    <t xml:space="preserve">National Security evaluation</t>
  </si>
  <si>
    <t xml:space="preserve">General commend stuff conference</t>
  </si>
  <si>
    <t xml:space="preserve">Senior meetings + Student Lectures</t>
  </si>
  <si>
    <t xml:space="preserve">Judea and Samaria tour</t>
  </si>
  <si>
    <t xml:space="preserve">Personal development workshop in relation to the simulation</t>
  </si>
  <si>
    <t xml:space="preserve">Diplomacy 8 + Preparation for the simulation</t>
  </si>
  <si>
    <t xml:space="preserve">March     </t>
  </si>
  <si>
    <t xml:space="preserve">Presenting final papers + preparation for simulation + Jerusalem tour brief</t>
  </si>
  <si>
    <t xml:space="preserve">Jerusalem Tour</t>
  </si>
  <si>
    <t xml:space="preserve">Communication Seminar</t>
  </si>
  <si>
    <t xml:space="preserve">Security Policy Simulation</t>
  </si>
  <si>
    <r>
      <rPr>
        <sz val="10"/>
        <color rgb="FF333399"/>
        <rFont val="Arial"/>
        <family val="2"/>
      </rPr>
      <t xml:space="preserve">Diplomacy 9,10</t>
    </r>
    <r>
      <rPr>
        <sz val="10"/>
        <color rgb="FF33CCCC"/>
        <rFont val="Arial"/>
        <family val="2"/>
      </rPr>
      <t xml:space="preserve"> </t>
    </r>
    <r>
      <rPr>
        <sz val="10"/>
        <rFont val="Arial"/>
        <family val="2"/>
      </rPr>
      <t xml:space="preserve">+Preparations for simulation + English </t>
    </r>
  </si>
  <si>
    <t xml:space="preserve">Sendior meeting + Preparations for simulation</t>
  </si>
  <si>
    <t xml:space="preserve">Research and writing + Purim</t>
  </si>
  <si>
    <t xml:space="preserve">Preparations for simulation + English</t>
  </si>
  <si>
    <t xml:space="preserve">Political and military simulation</t>
  </si>
  <si>
    <r>
      <rPr>
        <sz val="12"/>
        <rFont val="Arial"/>
        <family val="2"/>
      </rPr>
      <t xml:space="preserve">Preparation for Belgium+  </t>
    </r>
    <r>
      <rPr>
        <sz val="12"/>
        <color rgb="FF0066CC"/>
        <rFont val="Arial"/>
        <family val="2"/>
      </rPr>
      <t xml:space="preserve">Intelligence 5,6</t>
    </r>
  </si>
  <si>
    <t xml:space="preserve">Presentation of results of the simulation + Diplomacy 11</t>
  </si>
  <si>
    <r>
      <rPr>
        <sz val="12"/>
        <color rgb="FF333399"/>
        <rFont val="Arial"/>
        <family val="2"/>
      </rPr>
      <t xml:space="preserve">Diplomacy 12,13 </t>
    </r>
    <r>
      <rPr>
        <sz val="12"/>
        <rFont val="Arial"/>
        <family val="2"/>
      </rPr>
      <t xml:space="preserve">+ prepartions for trip to Belgium + English</t>
    </r>
  </si>
  <si>
    <t xml:space="preserve">Senior meeting + Intelligence   7</t>
  </si>
  <si>
    <t xml:space="preserve">Belgium - NATO and AA</t>
  </si>
  <si>
    <t xml:space="preserve">April </t>
  </si>
  <si>
    <t xml:space="preserve">
Research and Writing</t>
  </si>
  <si>
    <t xml:space="preserve">Cyber 1,2,3,4</t>
  </si>
  <si>
    <r>
      <rPr>
        <sz val="11"/>
        <rFont val="Arial"/>
        <family val="2"/>
      </rPr>
      <t xml:space="preserve">Trip to Belgium research - NATO and AA + </t>
    </r>
    <r>
      <rPr>
        <sz val="11"/>
        <color rgb="FFFF0000"/>
        <rFont val="Arial"/>
        <family val="2"/>
      </rPr>
      <t xml:space="preserve">National Defence - strategic planning</t>
    </r>
  </si>
  <si>
    <r>
      <rPr>
        <sz val="10"/>
        <color rgb="FFFF0000"/>
        <rFont val="Arial"/>
        <family val="2"/>
      </rPr>
      <t xml:space="preserve">National Defence - deterrence</t>
    </r>
    <r>
      <rPr>
        <sz val="10"/>
        <rFont val="Arial"/>
        <family val="2"/>
      </rPr>
      <t xml:space="preserve"> + </t>
    </r>
    <r>
      <rPr>
        <sz val="10"/>
        <color rgb="FF003366"/>
        <rFont val="Arial"/>
        <family val="2"/>
      </rPr>
      <t xml:space="preserve">Intelligence 8</t>
    </r>
    <r>
      <rPr>
        <sz val="10"/>
        <rFont val="Arial"/>
        <family val="2"/>
      </rPr>
      <t xml:space="preserve"> + English</t>
    </r>
  </si>
  <si>
    <r>
      <rPr>
        <sz val="11"/>
        <color rgb="FF003366"/>
        <rFont val="Arial"/>
        <family val="2"/>
      </rPr>
      <t xml:space="preserve">Intelligence 9</t>
    </r>
    <r>
      <rPr>
        <sz val="11"/>
        <rFont val="Arial"/>
        <family val="2"/>
      </rPr>
      <t xml:space="preserve"> + Passover ceremony + Senior meeting + Commander hour + Ethics</t>
    </r>
  </si>
  <si>
    <t xml:space="preserve">Passover Eve</t>
  </si>
  <si>
    <t xml:space="preserve">Passover</t>
  </si>
  <si>
    <t xml:space="preserve">Seminars</t>
  </si>
  <si>
    <t xml:space="preserve">Holocaust Remembrance Day ceremony + Students Lectures + TeamWork + English</t>
  </si>
  <si>
    <t xml:space="preserve">Preparation to the tour in Baka + Senior meeting</t>
  </si>
  <si>
    <t xml:space="preserve">Tour in Baka</t>
  </si>
  <si>
    <t xml:space="preserve">Preparation to Experience N.2</t>
  </si>
  <si>
    <t xml:space="preserve">May    </t>
  </si>
  <si>
    <t xml:space="preserve">Memorial Day</t>
  </si>
  <si>
    <t xml:space="preserve">Independence Day</t>
  </si>
  <si>
    <t xml:space="preserve">Experience N.2</t>
  </si>
  <si>
    <r>
      <rPr>
        <sz val="12"/>
        <color rgb="FFFF0000"/>
        <rFont val="Arial"/>
        <family val="2"/>
      </rPr>
      <t xml:space="preserve">National Defence - Oparations</t>
    </r>
    <r>
      <rPr>
        <sz val="12"/>
        <rFont val="Arial"/>
        <family val="2"/>
      </rPr>
      <t xml:space="preserve"> + Strategy course summery</t>
    </r>
  </si>
  <si>
    <t xml:space="preserve">International Law Seminar</t>
  </si>
  <si>
    <t xml:space="preserve">Cyber 5,6,7,8</t>
  </si>
  <si>
    <t xml:space="preserve"> Diplomacy  14,15 + Preparations for the USA trip</t>
  </si>
  <si>
    <t xml:space="preserve">Preparations for the USA trip + Team work</t>
  </si>
  <si>
    <t xml:space="preserve">Lag Ba'omer Eve</t>
  </si>
  <si>
    <t xml:space="preserve">USA</t>
  </si>
  <si>
    <t xml:space="preserve">Shavuot Eve </t>
  </si>
  <si>
    <t xml:space="preserve">Shavuot </t>
  </si>
  <si>
    <t xml:space="preserve">June    </t>
  </si>
  <si>
    <t xml:space="preserve">Debriefing on the US Trip</t>
  </si>
  <si>
    <t xml:space="preserve">National Budget Seminar</t>
  </si>
  <si>
    <t xml:space="preserve">Diplomacy 16,17 + China Seminar</t>
  </si>
  <si>
    <t xml:space="preserve">China Seminar</t>
  </si>
  <si>
    <t xml:space="preserve">NSC / NMC tour</t>
  </si>
  <si>
    <r>
      <rPr>
        <sz val="10"/>
        <rFont val="Arial"/>
        <family val="2"/>
      </rPr>
      <t xml:space="preserve">Diplomacy 18 + Preparations for the trip to Russia + commander evening</t>
    </r>
    <r>
      <rPr>
        <sz val="12"/>
        <rFont val="Arial"/>
        <family val="2"/>
      </rPr>
      <t xml:space="preserve"> </t>
    </r>
  </si>
  <si>
    <t xml:space="preserve">Internal Security tour</t>
  </si>
  <si>
    <t xml:space="preserve">Russia</t>
  </si>
  <si>
    <t xml:space="preserve">Debriefing on the Trip to Russia + Preparations for Military Trips</t>
  </si>
  <si>
    <t xml:space="preserve">Presenting personal journey + Diplomacy 19</t>
  </si>
  <si>
    <t xml:space="preserve">Millitary tours</t>
  </si>
  <si>
    <t xml:space="preserve">July     </t>
  </si>
  <si>
    <t xml:space="preserve">Final Papers Presentation </t>
  </si>
  <si>
    <t xml:space="preserve">Democracy Seminar</t>
  </si>
  <si>
    <t xml:space="preserve">Debriefing on the Course Summary in teams</t>
  </si>
  <si>
    <t xml:space="preserve">Visit in the Kneset</t>
  </si>
  <si>
    <t xml:space="preserve">Preparation for experience</t>
  </si>
  <si>
    <t xml:space="preserve">Concluding experience</t>
  </si>
  <si>
    <t xml:space="preserve">Presentation of the course summery debriefs</t>
  </si>
  <si>
    <t xml:space="preserve">Summary of the year- Chief of Staff,  Major General, Principal Instructor + General rehearsal for the graduation ceremony</t>
  </si>
  <si>
    <t xml:space="preserve">senior Meeting in Jerusalem </t>
  </si>
  <si>
    <t xml:space="preserve">Feedbacks on instructors - students + Graduation Ceremony  </t>
  </si>
  <si>
    <t xml:space="preserve">End of Mabal- 44th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sz val="12"/>
      <color rgb="FF800080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sz val="12"/>
      <color rgb="FFFF6600"/>
      <name val="Arial"/>
      <family val="2"/>
    </font>
    <font>
      <sz val="10"/>
      <color rgb="FF800080"/>
      <name val="Arial"/>
      <family val="2"/>
    </font>
    <font>
      <sz val="12"/>
      <color rgb="FF339966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sz val="12"/>
      <color rgb="FFFF00FF"/>
      <name val="Arial"/>
      <family val="2"/>
    </font>
    <font>
      <sz val="9"/>
      <color rgb="FFFF00FF"/>
      <name val="Arial"/>
      <family val="2"/>
    </font>
    <font>
      <sz val="9"/>
      <color rgb="FFFF6600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2"/>
    </font>
    <font>
      <sz val="12"/>
      <color rgb="FF333399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sz val="9"/>
      <color rgb="FF800080"/>
      <name val="Arial"/>
      <family val="2"/>
    </font>
    <font>
      <sz val="8"/>
      <name val="Arial"/>
      <family val="2"/>
    </font>
    <font>
      <sz val="11"/>
      <color rgb="FF003366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2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1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12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13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4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5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6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7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3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17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8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9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416520</xdr:colOff>
      <xdr:row>10</xdr:row>
      <xdr:rowOff>1518120</xdr:rowOff>
    </xdr:from>
    <xdr:to>
      <xdr:col>26</xdr:col>
      <xdr:colOff>-164160</xdr:colOff>
      <xdr:row>10</xdr:row>
      <xdr:rowOff>1733760</xdr:rowOff>
    </xdr:to>
    <xdr:sp>
      <xdr:nvSpPr>
        <xdr:cNvPr id="0" name="Text Box 43"/>
        <xdr:cNvSpPr/>
      </xdr:nvSpPr>
      <xdr:spPr>
        <a:xfrm>
          <a:off x="-15754320" y="10366920"/>
          <a:ext cx="674136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פגרת עבודו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426240</xdr:colOff>
      <xdr:row>2</xdr:row>
      <xdr:rowOff>1525320</xdr:rowOff>
    </xdr:from>
    <xdr:to>
      <xdr:col>26</xdr:col>
      <xdr:colOff>-106560</xdr:colOff>
      <xdr:row>2</xdr:row>
      <xdr:rowOff>1756080</xdr:rowOff>
    </xdr:to>
    <xdr:sp>
      <xdr:nvSpPr>
        <xdr:cNvPr id="1" name="Text Box 43"/>
        <xdr:cNvSpPr/>
      </xdr:nvSpPr>
      <xdr:spPr>
        <a:xfrm>
          <a:off x="-15764040" y="1982520"/>
          <a:ext cx="5038920" cy="23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חופשת סוכו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493920</xdr:colOff>
      <xdr:row>14</xdr:row>
      <xdr:rowOff>1644480</xdr:rowOff>
    </xdr:from>
    <xdr:to>
      <xdr:col>19</xdr:col>
      <xdr:colOff>-106560</xdr:colOff>
      <xdr:row>14</xdr:row>
      <xdr:rowOff>1845360</xdr:rowOff>
    </xdr:to>
    <xdr:sp>
      <xdr:nvSpPr>
        <xdr:cNvPr id="2" name="Text Box 43"/>
        <xdr:cNvSpPr/>
      </xdr:nvSpPr>
      <xdr:spPr>
        <a:xfrm>
          <a:off x="-11702160" y="14693760"/>
          <a:ext cx="274680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בן הראשה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58200</xdr:colOff>
      <xdr:row>16</xdr:row>
      <xdr:rowOff>1592640</xdr:rowOff>
    </xdr:from>
    <xdr:to>
      <xdr:col>23</xdr:col>
      <xdr:colOff>-193320</xdr:colOff>
      <xdr:row>16</xdr:row>
      <xdr:rowOff>1800720</xdr:rowOff>
    </xdr:to>
    <xdr:sp>
      <xdr:nvSpPr>
        <xdr:cNvPr id="3" name="Text Box 43"/>
        <xdr:cNvSpPr/>
      </xdr:nvSpPr>
      <xdr:spPr>
        <a:xfrm>
          <a:off x="-13926240" y="16746840"/>
          <a:ext cx="488412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חופשת פס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W21" activeCellId="0" sqref="W21"/>
    </sheetView>
  </sheetViews>
  <sheetFormatPr defaultColWidth="8.9921875" defaultRowHeight="15" zeroHeight="false" outlineLevelRow="0" outlineLevelCol="0"/>
  <cols>
    <col collapsed="false" customWidth="true" hidden="false" outlineLevel="0" max="34" min="1" style="1" width="7.62"/>
    <col collapsed="false" customWidth="false" hidden="false" outlineLevel="0" max="257" min="35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1</v>
      </c>
      <c r="J1" s="3" t="s">
        <v>2</v>
      </c>
      <c r="K1" s="3" t="s">
        <v>3</v>
      </c>
      <c r="L1" s="5" t="s">
        <v>4</v>
      </c>
      <c r="M1" s="5" t="s">
        <v>5</v>
      </c>
      <c r="N1" s="4" t="s">
        <v>6</v>
      </c>
      <c r="O1" s="4" t="s">
        <v>7</v>
      </c>
      <c r="P1" s="3" t="s">
        <v>1</v>
      </c>
      <c r="Q1" s="3" t="s">
        <v>2</v>
      </c>
      <c r="R1" s="3" t="s">
        <v>3</v>
      </c>
      <c r="S1" s="3" t="s">
        <v>4</v>
      </c>
      <c r="T1" s="3" t="s">
        <v>5</v>
      </c>
      <c r="U1" s="4" t="s">
        <v>6</v>
      </c>
      <c r="V1" s="4" t="s">
        <v>7</v>
      </c>
      <c r="W1" s="5" t="s">
        <v>1</v>
      </c>
      <c r="X1" s="5" t="s">
        <v>2</v>
      </c>
      <c r="Y1" s="5" t="s">
        <v>3</v>
      </c>
      <c r="Z1" s="5" t="s">
        <v>4</v>
      </c>
      <c r="AA1" s="5" t="s">
        <v>5</v>
      </c>
      <c r="AB1" s="4" t="s">
        <v>6</v>
      </c>
      <c r="AC1" s="4" t="s">
        <v>7</v>
      </c>
      <c r="AD1" s="6" t="s">
        <v>1</v>
      </c>
      <c r="AE1" s="6" t="s">
        <v>2</v>
      </c>
      <c r="AF1" s="6" t="s">
        <v>3</v>
      </c>
      <c r="AG1" s="5" t="s">
        <v>4</v>
      </c>
      <c r="AH1" s="5" t="s">
        <v>5</v>
      </c>
    </row>
    <row r="2" customFormat="false" ht="20.25" hidden="false" customHeight="false" outlineLevel="0" collapsed="false">
      <c r="A2" s="3" t="s">
        <v>8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4" t="n">
        <v>6</v>
      </c>
      <c r="H2" s="4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4" t="n">
        <v>13</v>
      </c>
      <c r="O2" s="4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4" t="n">
        <v>20</v>
      </c>
      <c r="V2" s="4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4" t="n">
        <v>27</v>
      </c>
      <c r="AC2" s="4" t="n">
        <v>28</v>
      </c>
      <c r="AD2" s="8" t="n">
        <v>29</v>
      </c>
      <c r="AE2" s="8" t="n">
        <v>30</v>
      </c>
      <c r="AF2" s="8"/>
      <c r="AG2" s="8"/>
      <c r="AH2" s="8"/>
    </row>
    <row r="3" customFormat="false" ht="150" hidden="false" customHeight="true" outlineLevel="0" collapsed="false">
      <c r="A3" s="9" t="s">
        <v>9</v>
      </c>
      <c r="B3" s="8" t="s">
        <v>10</v>
      </c>
      <c r="C3" s="8" t="s">
        <v>11</v>
      </c>
      <c r="D3" s="8" t="s">
        <v>12</v>
      </c>
      <c r="E3" s="10" t="s">
        <v>13</v>
      </c>
      <c r="F3" s="10" t="s">
        <v>14</v>
      </c>
      <c r="G3" s="11" t="s">
        <v>14</v>
      </c>
      <c r="H3" s="11"/>
      <c r="I3" s="8" t="s">
        <v>15</v>
      </c>
      <c r="J3" s="12" t="s">
        <v>16</v>
      </c>
      <c r="K3" s="8" t="s">
        <v>17</v>
      </c>
      <c r="L3" s="8" t="s">
        <v>18</v>
      </c>
      <c r="M3" s="8" t="s">
        <v>19</v>
      </c>
      <c r="N3" s="11" t="s">
        <v>20</v>
      </c>
      <c r="O3" s="11" t="s">
        <v>21</v>
      </c>
      <c r="P3" s="8" t="s">
        <v>22</v>
      </c>
      <c r="Q3" s="8" t="s">
        <v>23</v>
      </c>
      <c r="R3" s="8" t="s">
        <v>24</v>
      </c>
      <c r="S3" s="10" t="s">
        <v>25</v>
      </c>
      <c r="T3" s="10" t="s">
        <v>26</v>
      </c>
      <c r="U3" s="11"/>
      <c r="V3" s="11"/>
      <c r="W3" s="10" t="s">
        <v>26</v>
      </c>
      <c r="X3" s="10" t="s">
        <v>26</v>
      </c>
      <c r="Y3" s="10" t="s">
        <v>26</v>
      </c>
      <c r="Z3" s="10" t="s">
        <v>26</v>
      </c>
      <c r="AA3" s="10" t="s">
        <v>26</v>
      </c>
      <c r="AB3" s="11" t="s">
        <v>26</v>
      </c>
      <c r="AC3" s="11"/>
      <c r="AD3" s="8" t="s">
        <v>27</v>
      </c>
      <c r="AE3" s="8" t="s">
        <v>28</v>
      </c>
      <c r="AF3" s="6"/>
      <c r="AG3" s="6"/>
      <c r="AH3" s="6"/>
    </row>
    <row r="4" customFormat="false" ht="15" hidden="false" customHeight="false" outlineLevel="0" collapsed="false">
      <c r="A4" s="7"/>
      <c r="B4" s="7"/>
      <c r="C4" s="7"/>
      <c r="D4" s="6" t="n">
        <v>1</v>
      </c>
      <c r="E4" s="6" t="n">
        <v>2</v>
      </c>
      <c r="F4" s="6" t="n">
        <v>3</v>
      </c>
      <c r="G4" s="4" t="n">
        <v>4</v>
      </c>
      <c r="H4" s="4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4" t="n">
        <v>11</v>
      </c>
      <c r="O4" s="4" t="n">
        <v>12</v>
      </c>
      <c r="P4" s="7" t="n">
        <v>13</v>
      </c>
      <c r="Q4" s="7" t="n">
        <v>14</v>
      </c>
      <c r="R4" s="6" t="n">
        <v>15</v>
      </c>
      <c r="S4" s="6" t="n">
        <v>16</v>
      </c>
      <c r="T4" s="6" t="n">
        <v>17</v>
      </c>
      <c r="U4" s="4" t="n">
        <v>18</v>
      </c>
      <c r="V4" s="4" t="n">
        <v>19</v>
      </c>
      <c r="W4" s="7" t="n">
        <v>20</v>
      </c>
      <c r="X4" s="7" t="n">
        <v>21</v>
      </c>
      <c r="Y4" s="6" t="n">
        <v>22</v>
      </c>
      <c r="Z4" s="6" t="n">
        <v>23</v>
      </c>
      <c r="AA4" s="6" t="n">
        <v>24</v>
      </c>
      <c r="AB4" s="4" t="n">
        <v>25</v>
      </c>
      <c r="AC4" s="4" t="n">
        <v>26</v>
      </c>
      <c r="AD4" s="7" t="n">
        <v>27</v>
      </c>
      <c r="AE4" s="7" t="n">
        <v>28</v>
      </c>
      <c r="AF4" s="7" t="n">
        <v>29</v>
      </c>
      <c r="AG4" s="6" t="n">
        <v>30</v>
      </c>
      <c r="AH4" s="6" t="n">
        <v>31</v>
      </c>
    </row>
    <row r="5" customFormat="false" ht="150" hidden="false" customHeight="true" outlineLevel="0" collapsed="false">
      <c r="A5" s="9" t="s">
        <v>29</v>
      </c>
      <c r="B5" s="6"/>
      <c r="C5" s="6"/>
      <c r="D5" s="13" t="s">
        <v>30</v>
      </c>
      <c r="E5" s="13" t="s">
        <v>31</v>
      </c>
      <c r="F5" s="13" t="s">
        <v>32</v>
      </c>
      <c r="G5" s="11"/>
      <c r="H5" s="11"/>
      <c r="I5" s="13" t="s">
        <v>33</v>
      </c>
      <c r="J5" s="8" t="s">
        <v>34</v>
      </c>
      <c r="K5" s="8" t="s">
        <v>35</v>
      </c>
      <c r="L5" s="8" t="s">
        <v>36</v>
      </c>
      <c r="M5" s="8" t="s">
        <v>37</v>
      </c>
      <c r="N5" s="11"/>
      <c r="O5" s="11"/>
      <c r="P5" s="14" t="s">
        <v>38</v>
      </c>
      <c r="Q5" s="15" t="s">
        <v>39</v>
      </c>
      <c r="R5" s="8" t="s">
        <v>40</v>
      </c>
      <c r="S5" s="8" t="s">
        <v>41</v>
      </c>
      <c r="T5" s="8" t="s">
        <v>42</v>
      </c>
      <c r="U5" s="11" t="s">
        <v>43</v>
      </c>
      <c r="V5" s="11" t="s">
        <v>43</v>
      </c>
      <c r="W5" s="14" t="s">
        <v>44</v>
      </c>
      <c r="X5" s="15" t="s">
        <v>45</v>
      </c>
      <c r="Y5" s="8" t="s">
        <v>46</v>
      </c>
      <c r="Z5" s="8" t="s">
        <v>47</v>
      </c>
      <c r="AA5" s="16" t="s">
        <v>48</v>
      </c>
      <c r="AB5" s="11"/>
      <c r="AC5" s="11"/>
      <c r="AD5" s="14" t="s">
        <v>49</v>
      </c>
      <c r="AE5" s="15" t="s">
        <v>50</v>
      </c>
      <c r="AF5" s="8" t="s">
        <v>51</v>
      </c>
      <c r="AG5" s="8" t="s">
        <v>52</v>
      </c>
      <c r="AH5" s="17" t="s">
        <v>53</v>
      </c>
    </row>
    <row r="6" customFormat="false" ht="15.75" hidden="false" customHeight="false" outlineLevel="0" collapsed="false">
      <c r="A6" s="7"/>
      <c r="B6" s="3" t="n">
        <v>3</v>
      </c>
      <c r="C6" s="7" t="n">
        <v>4</v>
      </c>
      <c r="D6" s="7" t="n">
        <v>5</v>
      </c>
      <c r="E6" s="7" t="n">
        <v>6</v>
      </c>
      <c r="F6" s="6" t="n">
        <v>7</v>
      </c>
      <c r="G6" s="4" t="n">
        <v>8</v>
      </c>
      <c r="H6" s="4" t="n">
        <v>9</v>
      </c>
      <c r="I6" s="7" t="n">
        <v>10</v>
      </c>
      <c r="J6" s="7" t="n">
        <v>11</v>
      </c>
      <c r="K6" s="7" t="n">
        <v>12</v>
      </c>
      <c r="L6" s="7" t="n">
        <v>13</v>
      </c>
      <c r="M6" s="6" t="n">
        <v>14</v>
      </c>
      <c r="N6" s="4" t="n">
        <v>15</v>
      </c>
      <c r="O6" s="4" t="n">
        <v>16</v>
      </c>
      <c r="P6" s="7" t="n">
        <v>17</v>
      </c>
      <c r="Q6" s="7" t="n">
        <v>18</v>
      </c>
      <c r="R6" s="7" t="n">
        <v>19</v>
      </c>
      <c r="S6" s="7" t="n">
        <v>20</v>
      </c>
      <c r="T6" s="6" t="n">
        <v>21</v>
      </c>
      <c r="U6" s="4" t="n">
        <v>22</v>
      </c>
      <c r="V6" s="4" t="n">
        <v>23</v>
      </c>
      <c r="W6" s="7" t="n">
        <v>24</v>
      </c>
      <c r="X6" s="7" t="n">
        <v>25</v>
      </c>
      <c r="Y6" s="7" t="n">
        <v>26</v>
      </c>
      <c r="Z6" s="7" t="n">
        <v>27</v>
      </c>
      <c r="AA6" s="6" t="n">
        <v>28</v>
      </c>
      <c r="AB6" s="4" t="n">
        <v>29</v>
      </c>
      <c r="AC6" s="4" t="n">
        <v>30</v>
      </c>
      <c r="AD6" s="8"/>
      <c r="AE6" s="8"/>
      <c r="AF6" s="8"/>
      <c r="AG6" s="8"/>
      <c r="AH6" s="8"/>
    </row>
    <row r="7" customFormat="false" ht="150" hidden="false" customHeight="true" outlineLevel="0" collapsed="false">
      <c r="A7" s="18" t="s">
        <v>54</v>
      </c>
      <c r="B7" s="14" t="s">
        <v>55</v>
      </c>
      <c r="C7" s="15" t="s">
        <v>56</v>
      </c>
      <c r="D7" s="19" t="s">
        <v>57</v>
      </c>
      <c r="E7" s="8" t="s">
        <v>58</v>
      </c>
      <c r="F7" s="17" t="s">
        <v>59</v>
      </c>
      <c r="G7" s="4"/>
      <c r="H7" s="4"/>
      <c r="I7" s="14" t="s">
        <v>60</v>
      </c>
      <c r="J7" s="15" t="s">
        <v>61</v>
      </c>
      <c r="K7" s="16" t="s">
        <v>62</v>
      </c>
      <c r="L7" s="17" t="s">
        <v>63</v>
      </c>
      <c r="M7" s="8" t="s">
        <v>64</v>
      </c>
      <c r="N7" s="11"/>
      <c r="O7" s="11"/>
      <c r="P7" s="14" t="s">
        <v>60</v>
      </c>
      <c r="Q7" s="15" t="s">
        <v>65</v>
      </c>
      <c r="R7" s="12" t="s">
        <v>66</v>
      </c>
      <c r="S7" s="8" t="s">
        <v>67</v>
      </c>
      <c r="T7" s="8" t="s">
        <v>68</v>
      </c>
      <c r="U7" s="11"/>
      <c r="V7" s="11"/>
      <c r="W7" s="14" t="s">
        <v>69</v>
      </c>
      <c r="X7" s="15" t="s">
        <v>70</v>
      </c>
      <c r="Y7" s="17" t="s">
        <v>71</v>
      </c>
      <c r="Z7" s="17" t="s">
        <v>72</v>
      </c>
      <c r="AA7" s="17" t="s">
        <v>73</v>
      </c>
      <c r="AB7" s="20" t="s">
        <v>74</v>
      </c>
      <c r="AC7" s="20" t="s">
        <v>75</v>
      </c>
      <c r="AD7" s="6"/>
      <c r="AE7" s="6"/>
      <c r="AF7" s="6"/>
      <c r="AG7" s="6"/>
      <c r="AH7" s="6"/>
    </row>
    <row r="8" customFormat="false" ht="15" hidden="false" customHeight="false" outlineLevel="0" collapsed="false">
      <c r="A8" s="7"/>
      <c r="B8" s="7" t="n">
        <v>1</v>
      </c>
      <c r="C8" s="7" t="n">
        <v>2</v>
      </c>
      <c r="D8" s="7" t="n">
        <v>3</v>
      </c>
      <c r="E8" s="7" t="n">
        <v>4</v>
      </c>
      <c r="F8" s="6" t="n">
        <v>5</v>
      </c>
      <c r="G8" s="4" t="n">
        <v>6</v>
      </c>
      <c r="H8" s="4" t="n">
        <v>7</v>
      </c>
      <c r="I8" s="7" t="n">
        <v>8</v>
      </c>
      <c r="J8" s="7" t="n">
        <v>9</v>
      </c>
      <c r="K8" s="7" t="n">
        <v>10</v>
      </c>
      <c r="L8" s="6" t="n">
        <v>11</v>
      </c>
      <c r="M8" s="6" t="n">
        <v>12</v>
      </c>
      <c r="N8" s="4" t="n">
        <v>13</v>
      </c>
      <c r="O8" s="4" t="n">
        <v>14</v>
      </c>
      <c r="P8" s="7" t="n">
        <v>15</v>
      </c>
      <c r="Q8" s="7" t="n">
        <v>16</v>
      </c>
      <c r="R8" s="7" t="n">
        <v>17</v>
      </c>
      <c r="S8" s="6" t="n">
        <v>18</v>
      </c>
      <c r="T8" s="6" t="n">
        <v>19</v>
      </c>
      <c r="U8" s="4" t="n">
        <v>20</v>
      </c>
      <c r="V8" s="4" t="n">
        <v>21</v>
      </c>
      <c r="W8" s="7" t="n">
        <v>22</v>
      </c>
      <c r="X8" s="7" t="n">
        <v>23</v>
      </c>
      <c r="Y8" s="6" t="n">
        <v>24</v>
      </c>
      <c r="Z8" s="6" t="n">
        <v>25</v>
      </c>
      <c r="AA8" s="6" t="n">
        <v>26</v>
      </c>
      <c r="AB8" s="4" t="n">
        <v>27</v>
      </c>
      <c r="AC8" s="4" t="n">
        <v>28</v>
      </c>
      <c r="AD8" s="7" t="n">
        <v>29</v>
      </c>
      <c r="AE8" s="7" t="n">
        <v>30</v>
      </c>
      <c r="AF8" s="6" t="n">
        <v>31</v>
      </c>
      <c r="AG8" s="8"/>
      <c r="AH8" s="8"/>
    </row>
    <row r="9" customFormat="false" ht="150" hidden="false" customHeight="true" outlineLevel="0" collapsed="false">
      <c r="A9" s="18" t="s">
        <v>76</v>
      </c>
      <c r="B9" s="14" t="s">
        <v>77</v>
      </c>
      <c r="C9" s="15" t="s">
        <v>78</v>
      </c>
      <c r="D9" s="16" t="s">
        <v>79</v>
      </c>
      <c r="E9" s="8" t="s">
        <v>80</v>
      </c>
      <c r="F9" s="8" t="s">
        <v>81</v>
      </c>
      <c r="G9" s="11"/>
      <c r="H9" s="11"/>
      <c r="I9" s="14" t="s">
        <v>82</v>
      </c>
      <c r="J9" s="15" t="s">
        <v>83</v>
      </c>
      <c r="K9" s="12" t="s">
        <v>84</v>
      </c>
      <c r="L9" s="12" t="s">
        <v>85</v>
      </c>
      <c r="M9" s="8" t="s">
        <v>86</v>
      </c>
      <c r="N9" s="20" t="s">
        <v>87</v>
      </c>
      <c r="O9" s="11"/>
      <c r="P9" s="14" t="s">
        <v>82</v>
      </c>
      <c r="Q9" s="15" t="s">
        <v>88</v>
      </c>
      <c r="R9" s="21" t="s">
        <v>89</v>
      </c>
      <c r="S9" s="21" t="s">
        <v>89</v>
      </c>
      <c r="T9" s="21" t="s">
        <v>89</v>
      </c>
      <c r="U9" s="11"/>
      <c r="V9" s="11"/>
      <c r="W9" s="14" t="s">
        <v>82</v>
      </c>
      <c r="X9" s="15" t="s">
        <v>90</v>
      </c>
      <c r="Y9" s="19" t="s">
        <v>91</v>
      </c>
      <c r="Z9" s="17" t="s">
        <v>92</v>
      </c>
      <c r="AA9" s="8" t="s">
        <v>93</v>
      </c>
      <c r="AB9" s="11"/>
      <c r="AC9" s="11"/>
      <c r="AD9" s="14" t="s">
        <v>94</v>
      </c>
      <c r="AE9" s="15" t="s">
        <v>95</v>
      </c>
      <c r="AF9" s="8" t="s">
        <v>96</v>
      </c>
      <c r="AG9" s="6"/>
      <c r="AH9" s="6"/>
    </row>
    <row r="10" customFormat="false" ht="15" hidden="false" customHeight="false" outlineLevel="0" collapsed="false">
      <c r="A10" s="7"/>
      <c r="B10" s="7"/>
      <c r="C10" s="7"/>
      <c r="D10" s="7"/>
      <c r="E10" s="22" t="n">
        <v>1</v>
      </c>
      <c r="F10" s="6" t="n">
        <v>2</v>
      </c>
      <c r="G10" s="4" t="n">
        <v>3</v>
      </c>
      <c r="H10" s="4" t="n">
        <v>4</v>
      </c>
      <c r="I10" s="7" t="n">
        <v>5</v>
      </c>
      <c r="J10" s="7" t="n">
        <v>6</v>
      </c>
      <c r="K10" s="6" t="n">
        <v>7</v>
      </c>
      <c r="L10" s="6" t="n">
        <v>8</v>
      </c>
      <c r="M10" s="6" t="n">
        <v>9</v>
      </c>
      <c r="N10" s="4" t="n">
        <v>10</v>
      </c>
      <c r="O10" s="4" t="n">
        <v>11</v>
      </c>
      <c r="P10" s="7" t="n">
        <v>12</v>
      </c>
      <c r="Q10" s="7" t="n">
        <v>13</v>
      </c>
      <c r="R10" s="7" t="n">
        <v>14</v>
      </c>
      <c r="S10" s="7" t="n">
        <v>15</v>
      </c>
      <c r="T10" s="6" t="n">
        <v>16</v>
      </c>
      <c r="U10" s="4" t="n">
        <v>17</v>
      </c>
      <c r="V10" s="4" t="n">
        <v>18</v>
      </c>
      <c r="W10" s="7" t="n">
        <v>19</v>
      </c>
      <c r="X10" s="7" t="n">
        <v>20</v>
      </c>
      <c r="Y10" s="7" t="n">
        <v>21</v>
      </c>
      <c r="Z10" s="7" t="n">
        <v>22</v>
      </c>
      <c r="AA10" s="6" t="n">
        <v>23</v>
      </c>
      <c r="AB10" s="4" t="n">
        <v>24</v>
      </c>
      <c r="AC10" s="4" t="n">
        <v>25</v>
      </c>
      <c r="AD10" s="7" t="n">
        <v>26</v>
      </c>
      <c r="AE10" s="7" t="n">
        <v>27</v>
      </c>
      <c r="AF10" s="7" t="n">
        <v>28</v>
      </c>
      <c r="AG10" s="6" t="n">
        <v>29</v>
      </c>
      <c r="AH10" s="7" t="n">
        <v>30</v>
      </c>
    </row>
    <row r="11" customFormat="false" ht="150" hidden="false" customHeight="true" outlineLevel="0" collapsed="false">
      <c r="A11" s="23" t="s">
        <v>97</v>
      </c>
      <c r="B11" s="6"/>
      <c r="C11" s="6"/>
      <c r="D11" s="6"/>
      <c r="E11" s="24" t="s">
        <v>98</v>
      </c>
      <c r="F11" s="24" t="s">
        <v>98</v>
      </c>
      <c r="G11" s="11"/>
      <c r="H11" s="11"/>
      <c r="I11" s="14" t="s">
        <v>99</v>
      </c>
      <c r="J11" s="10" t="s">
        <v>100</v>
      </c>
      <c r="K11" s="10" t="s">
        <v>100</v>
      </c>
      <c r="L11" s="10" t="s">
        <v>100</v>
      </c>
      <c r="M11" s="8" t="s">
        <v>101</v>
      </c>
      <c r="N11" s="11"/>
      <c r="O11" s="11"/>
      <c r="P11" s="14" t="s">
        <v>60</v>
      </c>
      <c r="Q11" s="14" t="s">
        <v>60</v>
      </c>
      <c r="R11" s="14" t="s">
        <v>60</v>
      </c>
      <c r="S11" s="14" t="s">
        <v>60</v>
      </c>
      <c r="T11" s="14" t="s">
        <v>102</v>
      </c>
      <c r="U11" s="11"/>
      <c r="V11" s="11"/>
      <c r="W11" s="14" t="s">
        <v>60</v>
      </c>
      <c r="X11" s="14" t="s">
        <v>60</v>
      </c>
      <c r="Y11" s="14" t="s">
        <v>60</v>
      </c>
      <c r="Z11" s="14" t="s">
        <v>60</v>
      </c>
      <c r="AA11" s="14" t="s">
        <v>60</v>
      </c>
      <c r="AB11" s="11"/>
      <c r="AC11" s="20" t="s">
        <v>103</v>
      </c>
      <c r="AD11" s="14" t="s">
        <v>104</v>
      </c>
      <c r="AE11" s="8" t="s">
        <v>105</v>
      </c>
      <c r="AF11" s="16" t="s">
        <v>106</v>
      </c>
      <c r="AG11" s="8" t="s">
        <v>107</v>
      </c>
      <c r="AH11" s="25" t="s">
        <v>108</v>
      </c>
    </row>
    <row r="12" customFormat="false" ht="15.75" hidden="false" customHeight="false" outlineLevel="0" collapsed="false">
      <c r="A12" s="7"/>
      <c r="B12" s="3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4" t="n">
        <v>7</v>
      </c>
      <c r="H12" s="4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4" t="n">
        <v>14</v>
      </c>
      <c r="O12" s="4" t="n">
        <v>15</v>
      </c>
      <c r="P12" s="7" t="n">
        <v>16</v>
      </c>
      <c r="Q12" s="7" t="n">
        <v>17</v>
      </c>
      <c r="R12" s="7" t="n">
        <v>18</v>
      </c>
      <c r="S12" s="7" t="n">
        <v>19</v>
      </c>
      <c r="T12" s="7" t="n">
        <v>20</v>
      </c>
      <c r="U12" s="4" t="n">
        <v>21</v>
      </c>
      <c r="V12" s="4" t="n">
        <v>22</v>
      </c>
      <c r="W12" s="7" t="n">
        <v>23</v>
      </c>
      <c r="X12" s="7" t="n">
        <v>24</v>
      </c>
      <c r="Y12" s="7" t="n">
        <v>25</v>
      </c>
      <c r="Z12" s="7" t="n">
        <v>26</v>
      </c>
      <c r="AA12" s="7" t="n">
        <v>27</v>
      </c>
      <c r="AB12" s="4" t="n">
        <v>28</v>
      </c>
      <c r="AC12" s="4"/>
      <c r="AD12" s="7"/>
      <c r="AE12" s="7"/>
      <c r="AF12" s="7"/>
      <c r="AG12" s="7"/>
      <c r="AH12" s="7"/>
    </row>
    <row r="13" customFormat="false" ht="150" hidden="false" customHeight="true" outlineLevel="0" collapsed="false">
      <c r="A13" s="18" t="s">
        <v>109</v>
      </c>
      <c r="B13" s="14" t="s">
        <v>110</v>
      </c>
      <c r="C13" s="12" t="s">
        <v>111</v>
      </c>
      <c r="D13" s="12" t="s">
        <v>112</v>
      </c>
      <c r="E13" s="16" t="s">
        <v>113</v>
      </c>
      <c r="F13" s="8" t="s">
        <v>114</v>
      </c>
      <c r="G13" s="11"/>
      <c r="H13" s="11"/>
      <c r="I13" s="14" t="s">
        <v>60</v>
      </c>
      <c r="J13" s="25" t="s">
        <v>115</v>
      </c>
      <c r="K13" s="19" t="s">
        <v>116</v>
      </c>
      <c r="L13" s="8" t="s">
        <v>117</v>
      </c>
      <c r="M13" s="17" t="s">
        <v>118</v>
      </c>
      <c r="N13" s="11"/>
      <c r="O13" s="11"/>
      <c r="P13" s="14" t="s">
        <v>60</v>
      </c>
      <c r="Q13" s="8" t="s">
        <v>119</v>
      </c>
      <c r="R13" s="26" t="s">
        <v>120</v>
      </c>
      <c r="S13" s="17" t="s">
        <v>121</v>
      </c>
      <c r="T13" s="17" t="s">
        <v>122</v>
      </c>
      <c r="U13" s="11"/>
      <c r="V13" s="11"/>
      <c r="W13" s="14" t="s">
        <v>60</v>
      </c>
      <c r="X13" s="25" t="s">
        <v>123</v>
      </c>
      <c r="Y13" s="26" t="s">
        <v>124</v>
      </c>
      <c r="Z13" s="19" t="s">
        <v>125</v>
      </c>
      <c r="AA13" s="17" t="s">
        <v>126</v>
      </c>
      <c r="AB13" s="11"/>
      <c r="AC13" s="11"/>
      <c r="AD13" s="6"/>
      <c r="AE13" s="6"/>
      <c r="AF13" s="6"/>
      <c r="AG13" s="6"/>
      <c r="AH13" s="6"/>
    </row>
    <row r="14" customFormat="false" ht="15" hidden="false" customHeight="false" outlineLevel="0" collapsed="false">
      <c r="A14" s="7"/>
      <c r="B14" s="7" t="n">
        <v>2</v>
      </c>
      <c r="C14" s="7" t="n">
        <v>3</v>
      </c>
      <c r="D14" s="7" t="n">
        <v>4</v>
      </c>
      <c r="E14" s="7" t="n">
        <v>5</v>
      </c>
      <c r="F14" s="6" t="n">
        <v>6</v>
      </c>
      <c r="G14" s="4" t="n">
        <v>7</v>
      </c>
      <c r="H14" s="4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6" t="n">
        <v>14</v>
      </c>
      <c r="O14" s="7" t="n">
        <v>15</v>
      </c>
      <c r="P14" s="7" t="n">
        <v>16</v>
      </c>
      <c r="Q14" s="7" t="n">
        <v>17</v>
      </c>
      <c r="R14" s="7" t="n">
        <v>18</v>
      </c>
      <c r="S14" s="7" t="n">
        <v>19</v>
      </c>
      <c r="T14" s="7" t="n">
        <v>20</v>
      </c>
      <c r="U14" s="4" t="n">
        <v>21</v>
      </c>
      <c r="V14" s="4" t="n">
        <v>22</v>
      </c>
      <c r="W14" s="7" t="n">
        <v>23</v>
      </c>
      <c r="X14" s="7" t="n">
        <v>24</v>
      </c>
      <c r="Y14" s="7" t="n">
        <v>25</v>
      </c>
      <c r="Z14" s="7" t="n">
        <v>26</v>
      </c>
      <c r="AA14" s="7" t="n">
        <v>27</v>
      </c>
      <c r="AB14" s="4" t="n">
        <v>28</v>
      </c>
      <c r="AC14" s="4" t="n">
        <v>29</v>
      </c>
      <c r="AD14" s="7" t="n">
        <v>30</v>
      </c>
      <c r="AE14" s="7" t="n">
        <v>31</v>
      </c>
      <c r="AF14" s="7"/>
      <c r="AG14" s="7"/>
      <c r="AH14" s="7"/>
    </row>
    <row r="15" customFormat="false" ht="150" hidden="false" customHeight="true" outlineLevel="0" collapsed="false">
      <c r="A15" s="18" t="s">
        <v>127</v>
      </c>
      <c r="B15" s="14" t="s">
        <v>128</v>
      </c>
      <c r="C15" s="15" t="s">
        <v>129</v>
      </c>
      <c r="D15" s="24" t="s">
        <v>130</v>
      </c>
      <c r="E15" s="24" t="s">
        <v>130</v>
      </c>
      <c r="F15" s="24" t="s">
        <v>131</v>
      </c>
      <c r="G15" s="11"/>
      <c r="H15" s="11"/>
      <c r="I15" s="14" t="s">
        <v>132</v>
      </c>
      <c r="J15" s="15" t="s">
        <v>45</v>
      </c>
      <c r="K15" s="17" t="s">
        <v>133</v>
      </c>
      <c r="L15" s="17" t="s">
        <v>133</v>
      </c>
      <c r="M15" s="8" t="s">
        <v>134</v>
      </c>
      <c r="N15" s="11"/>
      <c r="O15" s="11"/>
      <c r="P15" s="10" t="s">
        <v>135</v>
      </c>
      <c r="Q15" s="15" t="s">
        <v>136</v>
      </c>
      <c r="R15" s="8" t="s">
        <v>137</v>
      </c>
      <c r="S15" s="17" t="s">
        <v>138</v>
      </c>
      <c r="T15" s="26" t="s">
        <v>139</v>
      </c>
      <c r="U15" s="11"/>
      <c r="V15" s="11"/>
      <c r="W15" s="27" t="s">
        <v>140</v>
      </c>
      <c r="X15" s="15" t="s">
        <v>141</v>
      </c>
      <c r="Y15" s="8" t="s">
        <v>142</v>
      </c>
      <c r="Z15" s="8" t="s">
        <v>142</v>
      </c>
      <c r="AA15" s="14" t="s">
        <v>143</v>
      </c>
      <c r="AB15" s="11"/>
      <c r="AC15" s="11" t="s">
        <v>144</v>
      </c>
      <c r="AD15" s="14" t="s">
        <v>144</v>
      </c>
      <c r="AE15" s="14" t="s">
        <v>144</v>
      </c>
      <c r="AF15" s="6"/>
      <c r="AG15" s="6"/>
      <c r="AH15" s="6"/>
    </row>
    <row r="16" customFormat="false" ht="15.75" hidden="false" customHeight="false" outlineLevel="0" collapsed="false">
      <c r="A16" s="5"/>
      <c r="B16" s="7"/>
      <c r="C16" s="7"/>
      <c r="D16" s="6" t="n">
        <v>1</v>
      </c>
      <c r="E16" s="6" t="n">
        <v>2</v>
      </c>
      <c r="F16" s="6" t="n">
        <v>3</v>
      </c>
      <c r="G16" s="4" t="n">
        <v>4</v>
      </c>
      <c r="H16" s="4" t="n">
        <v>5</v>
      </c>
      <c r="I16" s="7" t="n">
        <v>6</v>
      </c>
      <c r="J16" s="7" t="n">
        <v>7</v>
      </c>
      <c r="K16" s="7" t="n">
        <v>8</v>
      </c>
      <c r="L16" s="7" t="n">
        <v>9</v>
      </c>
      <c r="M16" s="7" t="n">
        <v>10</v>
      </c>
      <c r="N16" s="4" t="n">
        <v>11</v>
      </c>
      <c r="O16" s="4" t="n">
        <v>12</v>
      </c>
      <c r="P16" s="7" t="n">
        <v>13</v>
      </c>
      <c r="Q16" s="7" t="n">
        <v>14</v>
      </c>
      <c r="R16" s="7" t="n">
        <v>15</v>
      </c>
      <c r="S16" s="7" t="n">
        <v>16</v>
      </c>
      <c r="T16" s="7" t="n">
        <v>17</v>
      </c>
      <c r="U16" s="4" t="n">
        <v>18</v>
      </c>
      <c r="V16" s="4" t="n">
        <v>19</v>
      </c>
      <c r="W16" s="7" t="n">
        <v>20</v>
      </c>
      <c r="X16" s="7" t="n">
        <v>21</v>
      </c>
      <c r="Y16" s="7" t="n">
        <v>22</v>
      </c>
      <c r="Z16" s="7" t="n">
        <v>23</v>
      </c>
      <c r="AA16" s="7" t="n">
        <v>24</v>
      </c>
      <c r="AB16" s="4" t="n">
        <v>25</v>
      </c>
      <c r="AC16" s="4" t="n">
        <v>26</v>
      </c>
      <c r="AD16" s="7" t="n">
        <v>27</v>
      </c>
      <c r="AE16" s="7" t="n">
        <v>28</v>
      </c>
      <c r="AF16" s="7" t="n">
        <v>29</v>
      </c>
      <c r="AG16" s="7" t="n">
        <v>30</v>
      </c>
      <c r="AH16" s="7"/>
    </row>
    <row r="17" customFormat="false" ht="150" hidden="false" customHeight="true" outlineLevel="0" collapsed="false">
      <c r="A17" s="28" t="s">
        <v>145</v>
      </c>
      <c r="B17" s="6"/>
      <c r="C17" s="6"/>
      <c r="D17" s="14" t="s">
        <v>144</v>
      </c>
      <c r="E17" s="14" t="s">
        <v>144</v>
      </c>
      <c r="F17" s="14" t="s">
        <v>144</v>
      </c>
      <c r="G17" s="11" t="s">
        <v>144</v>
      </c>
      <c r="H17" s="11" t="s">
        <v>144</v>
      </c>
      <c r="I17" s="14" t="s">
        <v>146</v>
      </c>
      <c r="J17" s="14" t="s">
        <v>144</v>
      </c>
      <c r="K17" s="14" t="s">
        <v>144</v>
      </c>
      <c r="L17" s="14" t="s">
        <v>144</v>
      </c>
      <c r="M17" s="14" t="s">
        <v>144</v>
      </c>
      <c r="N17" s="11"/>
      <c r="O17" s="11"/>
      <c r="P17" s="14" t="s">
        <v>147</v>
      </c>
      <c r="Q17" s="10" t="s">
        <v>148</v>
      </c>
      <c r="R17" s="10" t="s">
        <v>149</v>
      </c>
      <c r="S17" s="10" t="s">
        <v>149</v>
      </c>
      <c r="T17" s="10" t="s">
        <v>149</v>
      </c>
      <c r="U17" s="11" t="s">
        <v>149</v>
      </c>
      <c r="V17" s="11" t="s">
        <v>149</v>
      </c>
      <c r="W17" s="10" t="s">
        <v>149</v>
      </c>
      <c r="X17" s="10" t="s">
        <v>149</v>
      </c>
      <c r="Y17" s="8" t="s">
        <v>150</v>
      </c>
      <c r="Z17" s="8" t="s">
        <v>151</v>
      </c>
      <c r="AA17" s="16" t="s">
        <v>152</v>
      </c>
      <c r="AB17" s="20" t="s">
        <v>153</v>
      </c>
      <c r="AC17" s="20" t="s">
        <v>153</v>
      </c>
      <c r="AD17" s="10" t="s">
        <v>154</v>
      </c>
      <c r="AE17" s="15" t="s">
        <v>155</v>
      </c>
      <c r="AF17" s="25" t="s">
        <v>156</v>
      </c>
      <c r="AG17" s="17" t="s">
        <v>121</v>
      </c>
      <c r="AH17" s="6"/>
    </row>
    <row r="18" customFormat="false" ht="15" hidden="false" customHeight="false" outlineLevel="0" collapsed="false">
      <c r="A18" s="7"/>
      <c r="B18" s="7"/>
      <c r="C18" s="7"/>
      <c r="D18" s="7"/>
      <c r="E18" s="7"/>
      <c r="F18" s="7" t="n">
        <v>1</v>
      </c>
      <c r="G18" s="4" t="n">
        <v>2</v>
      </c>
      <c r="H18" s="4" t="n">
        <v>3</v>
      </c>
      <c r="I18" s="7" t="n">
        <v>4</v>
      </c>
      <c r="J18" s="7" t="n">
        <v>5</v>
      </c>
      <c r="K18" s="7" t="n">
        <v>6</v>
      </c>
      <c r="L18" s="7" t="n">
        <v>7</v>
      </c>
      <c r="M18" s="7" t="n">
        <v>8</v>
      </c>
      <c r="N18" s="4" t="n">
        <v>9</v>
      </c>
      <c r="O18" s="4" t="n">
        <v>10</v>
      </c>
      <c r="P18" s="7" t="n">
        <v>11</v>
      </c>
      <c r="Q18" s="7" t="n">
        <v>12</v>
      </c>
      <c r="R18" s="7" t="n">
        <v>13</v>
      </c>
      <c r="S18" s="7" t="n">
        <v>14</v>
      </c>
      <c r="T18" s="7" t="n">
        <v>15</v>
      </c>
      <c r="U18" s="4" t="n">
        <v>16</v>
      </c>
      <c r="V18" s="4" t="n">
        <v>17</v>
      </c>
      <c r="W18" s="7" t="n">
        <v>18</v>
      </c>
      <c r="X18" s="7" t="n">
        <v>19</v>
      </c>
      <c r="Y18" s="7" t="n">
        <v>20</v>
      </c>
      <c r="Z18" s="7" t="n">
        <v>21</v>
      </c>
      <c r="AA18" s="6" t="n">
        <v>22</v>
      </c>
      <c r="AB18" s="4" t="n">
        <v>23</v>
      </c>
      <c r="AC18" s="4" t="n">
        <v>24</v>
      </c>
      <c r="AD18" s="7" t="n">
        <v>25</v>
      </c>
      <c r="AE18" s="7" t="n">
        <v>26</v>
      </c>
      <c r="AF18" s="7" t="n">
        <v>27</v>
      </c>
      <c r="AG18" s="7" t="n">
        <v>28</v>
      </c>
      <c r="AH18" s="7" t="n">
        <v>29</v>
      </c>
    </row>
    <row r="19" customFormat="false" ht="150" hidden="false" customHeight="true" outlineLevel="0" collapsed="false">
      <c r="A19" s="18" t="s">
        <v>157</v>
      </c>
      <c r="B19" s="6"/>
      <c r="C19" s="6"/>
      <c r="D19" s="6"/>
      <c r="E19" s="6"/>
      <c r="F19" s="17" t="s">
        <v>121</v>
      </c>
      <c r="G19" s="11"/>
      <c r="H19" s="11"/>
      <c r="I19" s="8" t="s">
        <v>158</v>
      </c>
      <c r="J19" s="10" t="s">
        <v>159</v>
      </c>
      <c r="K19" s="10" t="s">
        <v>160</v>
      </c>
      <c r="L19" s="24" t="s">
        <v>161</v>
      </c>
      <c r="M19" s="24" t="s">
        <v>162</v>
      </c>
      <c r="N19" s="11"/>
      <c r="O19" s="11"/>
      <c r="P19" s="14" t="s">
        <v>163</v>
      </c>
      <c r="Q19" s="15" t="s">
        <v>65</v>
      </c>
      <c r="R19" s="8" t="s">
        <v>164</v>
      </c>
      <c r="S19" s="29" t="s">
        <v>165</v>
      </c>
      <c r="T19" s="30" t="s">
        <v>166</v>
      </c>
      <c r="U19" s="11"/>
      <c r="V19" s="11"/>
      <c r="W19" s="8" t="s">
        <v>167</v>
      </c>
      <c r="X19" s="15" t="s">
        <v>70</v>
      </c>
      <c r="Y19" s="10" t="s">
        <v>168</v>
      </c>
      <c r="Z19" s="10" t="s">
        <v>168</v>
      </c>
      <c r="AA19" s="10" t="s">
        <v>169</v>
      </c>
      <c r="AB19" s="11"/>
      <c r="AC19" s="11"/>
      <c r="AD19" s="14" t="s">
        <v>128</v>
      </c>
      <c r="AE19" s="15" t="s">
        <v>170</v>
      </c>
      <c r="AF19" s="19" t="s">
        <v>171</v>
      </c>
      <c r="AG19" s="8" t="s">
        <v>172</v>
      </c>
      <c r="AH19" s="8" t="s">
        <v>173</v>
      </c>
    </row>
    <row r="20" customFormat="false" ht="15" hidden="false" customHeight="false" outlineLevel="0" collapsed="false">
      <c r="A20" s="7"/>
      <c r="B20" s="7" t="n">
        <v>1</v>
      </c>
      <c r="C20" s="7" t="n">
        <v>2</v>
      </c>
      <c r="D20" s="7" t="n">
        <v>3</v>
      </c>
      <c r="E20" s="7" t="n">
        <v>4</v>
      </c>
      <c r="F20" s="7" t="n">
        <v>5</v>
      </c>
      <c r="G20" s="4" t="n">
        <v>6</v>
      </c>
      <c r="H20" s="4" t="n">
        <v>7</v>
      </c>
      <c r="I20" s="7" t="n">
        <v>8</v>
      </c>
      <c r="J20" s="7" t="n">
        <v>9</v>
      </c>
      <c r="K20" s="7" t="n">
        <v>10</v>
      </c>
      <c r="L20" s="7" t="n">
        <v>11</v>
      </c>
      <c r="M20" s="7" t="n">
        <v>12</v>
      </c>
      <c r="N20" s="4" t="n">
        <v>13</v>
      </c>
      <c r="O20" s="4" t="n">
        <v>14</v>
      </c>
      <c r="P20" s="7" t="n">
        <v>15</v>
      </c>
      <c r="Q20" s="7" t="n">
        <v>16</v>
      </c>
      <c r="R20" s="7" t="n">
        <v>17</v>
      </c>
      <c r="S20" s="7" t="n">
        <v>18</v>
      </c>
      <c r="T20" s="7" t="n">
        <v>19</v>
      </c>
      <c r="U20" s="4" t="n">
        <v>20</v>
      </c>
      <c r="V20" s="4" t="n">
        <v>21</v>
      </c>
      <c r="W20" s="7" t="n">
        <v>22</v>
      </c>
      <c r="X20" s="7" t="n">
        <v>23</v>
      </c>
      <c r="Y20" s="7" t="n">
        <v>24</v>
      </c>
      <c r="Z20" s="7" t="n">
        <v>25</v>
      </c>
      <c r="AA20" s="7" t="n">
        <v>26</v>
      </c>
      <c r="AB20" s="4" t="n">
        <v>27</v>
      </c>
      <c r="AC20" s="4" t="n">
        <v>28</v>
      </c>
      <c r="AD20" s="7" t="n">
        <v>29</v>
      </c>
      <c r="AE20" s="7" t="n">
        <v>30</v>
      </c>
      <c r="AF20" s="7"/>
      <c r="AG20" s="7"/>
      <c r="AH20" s="7"/>
    </row>
    <row r="21" customFormat="false" ht="150" hidden="false" customHeight="true" outlineLevel="0" collapsed="false">
      <c r="A21" s="18" t="s">
        <v>174</v>
      </c>
      <c r="B21" s="8" t="s">
        <v>173</v>
      </c>
      <c r="C21" s="15" t="s">
        <v>83</v>
      </c>
      <c r="D21" s="10" t="s">
        <v>175</v>
      </c>
      <c r="E21" s="10" t="s">
        <v>175</v>
      </c>
      <c r="F21" s="14" t="s">
        <v>176</v>
      </c>
      <c r="G21" s="11"/>
      <c r="H21" s="11"/>
      <c r="I21" s="14" t="s">
        <v>177</v>
      </c>
      <c r="J21" s="14" t="s">
        <v>177</v>
      </c>
      <c r="K21" s="14" t="s">
        <v>177</v>
      </c>
      <c r="L21" s="14" t="s">
        <v>177</v>
      </c>
      <c r="M21" s="14" t="s">
        <v>177</v>
      </c>
      <c r="N21" s="11"/>
      <c r="O21" s="11"/>
      <c r="P21" s="14" t="s">
        <v>178</v>
      </c>
      <c r="Q21" s="8" t="s">
        <v>151</v>
      </c>
      <c r="R21" s="8" t="s">
        <v>179</v>
      </c>
      <c r="S21" s="31" t="s">
        <v>180</v>
      </c>
      <c r="T21" s="31" t="s">
        <v>180</v>
      </c>
      <c r="U21" s="11"/>
      <c r="V21" s="11"/>
      <c r="W21" s="17" t="s">
        <v>181</v>
      </c>
      <c r="X21" s="19" t="s">
        <v>182</v>
      </c>
      <c r="Y21" s="19" t="s">
        <v>183</v>
      </c>
      <c r="Z21" s="8" t="s">
        <v>184</v>
      </c>
      <c r="AA21" s="19" t="s">
        <v>185</v>
      </c>
      <c r="AB21" s="11"/>
      <c r="AC21" s="11"/>
      <c r="AD21" s="14" t="s">
        <v>176</v>
      </c>
      <c r="AE21" s="8" t="s">
        <v>186</v>
      </c>
      <c r="AF21" s="6"/>
      <c r="AG21" s="6"/>
      <c r="AH21" s="6"/>
    </row>
    <row r="22" customFormat="false" ht="15" hidden="false" customHeight="false" outlineLevel="0" collapsed="false">
      <c r="A22" s="7"/>
      <c r="B22" s="7"/>
      <c r="C22" s="7"/>
      <c r="D22" s="7" t="n">
        <v>1</v>
      </c>
      <c r="E22" s="7" t="n">
        <v>2</v>
      </c>
      <c r="F22" s="7" t="n">
        <v>3</v>
      </c>
      <c r="G22" s="4" t="n">
        <v>4</v>
      </c>
      <c r="H22" s="4" t="n">
        <v>5</v>
      </c>
      <c r="I22" s="7" t="n">
        <v>6</v>
      </c>
      <c r="J22" s="7" t="n">
        <v>7</v>
      </c>
      <c r="K22" s="7" t="n">
        <v>8</v>
      </c>
      <c r="L22" s="7" t="n">
        <v>9</v>
      </c>
      <c r="M22" s="6" t="n">
        <v>10</v>
      </c>
      <c r="N22" s="4" t="n">
        <v>11</v>
      </c>
      <c r="O22" s="4" t="n">
        <v>12</v>
      </c>
      <c r="P22" s="7" t="n">
        <v>13</v>
      </c>
      <c r="Q22" s="7" t="n">
        <v>14</v>
      </c>
      <c r="R22" s="7" t="n">
        <v>15</v>
      </c>
      <c r="S22" s="7" t="n">
        <v>16</v>
      </c>
      <c r="T22" s="7" t="n">
        <v>17</v>
      </c>
      <c r="U22" s="4" t="n">
        <v>18</v>
      </c>
      <c r="V22" s="4" t="n">
        <v>19</v>
      </c>
      <c r="W22" s="7" t="n">
        <v>20</v>
      </c>
      <c r="X22" s="7" t="n">
        <v>21</v>
      </c>
      <c r="Y22" s="7" t="n">
        <v>22</v>
      </c>
      <c r="Z22" s="7" t="n">
        <v>23</v>
      </c>
      <c r="AA22" s="6" t="n">
        <v>24</v>
      </c>
      <c r="AB22" s="4" t="n">
        <v>25</v>
      </c>
      <c r="AC22" s="4" t="n">
        <v>26</v>
      </c>
      <c r="AD22" s="7" t="n">
        <v>27</v>
      </c>
      <c r="AE22" s="7" t="n">
        <v>28</v>
      </c>
      <c r="AF22" s="6" t="n">
        <v>29</v>
      </c>
      <c r="AG22" s="6" t="n">
        <v>30</v>
      </c>
      <c r="AH22" s="6" t="n">
        <v>31</v>
      </c>
    </row>
    <row r="23" customFormat="false" ht="150" hidden="false" customHeight="true" outlineLevel="0" collapsed="false">
      <c r="A23" s="18" t="s">
        <v>187</v>
      </c>
      <c r="B23" s="6"/>
      <c r="C23" s="6"/>
      <c r="D23" s="17" t="s">
        <v>188</v>
      </c>
      <c r="E23" s="8" t="s">
        <v>189</v>
      </c>
      <c r="F23" s="8" t="s">
        <v>189</v>
      </c>
      <c r="G23" s="11"/>
      <c r="H23" s="11"/>
      <c r="I23" s="14" t="s">
        <v>176</v>
      </c>
      <c r="J23" s="8" t="s">
        <v>190</v>
      </c>
      <c r="K23" s="8" t="s">
        <v>190</v>
      </c>
      <c r="L23" s="8" t="s">
        <v>191</v>
      </c>
      <c r="M23" s="17" t="s">
        <v>192</v>
      </c>
      <c r="N23" s="11"/>
      <c r="O23" s="11"/>
      <c r="P23" s="8" t="s">
        <v>193</v>
      </c>
      <c r="Q23" s="8" t="s">
        <v>194</v>
      </c>
      <c r="R23" s="14" t="s">
        <v>195</v>
      </c>
      <c r="S23" s="8" t="s">
        <v>196</v>
      </c>
      <c r="T23" s="8"/>
      <c r="U23" s="11"/>
      <c r="V23" s="11"/>
      <c r="W23" s="8"/>
      <c r="X23" s="8"/>
      <c r="Y23" s="8"/>
      <c r="Z23" s="8"/>
      <c r="AA23" s="8"/>
      <c r="AB23" s="11"/>
      <c r="AC23" s="11"/>
      <c r="AD23" s="8"/>
      <c r="AE23" s="8"/>
      <c r="AF23" s="7"/>
      <c r="AG23" s="8"/>
      <c r="AH23" s="32"/>
    </row>
  </sheetData>
  <printOptions headings="false" gridLines="false" gridLinesSet="true" horizontalCentered="true" verticalCentered="true"/>
  <pageMargins left="0.129861111111111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true" tabSelected="true" showOutlineSymbols="true" defaultGridColor="true" view="normal" topLeftCell="A13" colorId="64" zoomScale="80" zoomScaleNormal="80" zoomScalePageLayoutView="50" workbookViewId="0">
      <selection pane="topLeft" activeCell="I41" activeCellId="0" sqref="I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34" min="2" style="1" width="7.62"/>
    <col collapsed="false" customWidth="false" hidden="false" outlineLevel="0" max="257" min="35" style="1" width="8.99"/>
  </cols>
  <sheetData>
    <row r="1" customFormat="false" ht="15.75" hidden="false" customHeight="false" outlineLevel="0" collapsed="false">
      <c r="A1" s="2" t="s">
        <v>197</v>
      </c>
      <c r="B1" s="2" t="s">
        <v>198</v>
      </c>
      <c r="C1" s="2" t="s">
        <v>199</v>
      </c>
      <c r="D1" s="2" t="s">
        <v>200</v>
      </c>
      <c r="E1" s="2" t="s">
        <v>201</v>
      </c>
      <c r="F1" s="2" t="s">
        <v>202</v>
      </c>
      <c r="G1" s="33" t="s">
        <v>203</v>
      </c>
      <c r="H1" s="33" t="s">
        <v>204</v>
      </c>
      <c r="I1" s="2" t="s">
        <v>198</v>
      </c>
      <c r="J1" s="2" t="s">
        <v>199</v>
      </c>
      <c r="K1" s="2" t="s">
        <v>200</v>
      </c>
      <c r="L1" s="34" t="s">
        <v>201</v>
      </c>
      <c r="M1" s="34" t="s">
        <v>205</v>
      </c>
      <c r="N1" s="35" t="s">
        <v>203</v>
      </c>
      <c r="O1" s="35" t="s">
        <v>204</v>
      </c>
      <c r="P1" s="2" t="s">
        <v>198</v>
      </c>
      <c r="Q1" s="2" t="s">
        <v>199</v>
      </c>
      <c r="R1" s="2" t="s">
        <v>200</v>
      </c>
      <c r="S1" s="2" t="s">
        <v>201</v>
      </c>
      <c r="T1" s="2" t="s">
        <v>205</v>
      </c>
      <c r="U1" s="35" t="s">
        <v>203</v>
      </c>
      <c r="V1" s="35" t="s">
        <v>204</v>
      </c>
      <c r="W1" s="34" t="s">
        <v>198</v>
      </c>
      <c r="X1" s="34" t="s">
        <v>199</v>
      </c>
      <c r="Y1" s="34" t="s">
        <v>200</v>
      </c>
      <c r="Z1" s="34" t="s">
        <v>201</v>
      </c>
      <c r="AA1" s="34" t="s">
        <v>205</v>
      </c>
      <c r="AB1" s="35" t="s">
        <v>203</v>
      </c>
      <c r="AC1" s="35" t="s">
        <v>204</v>
      </c>
      <c r="AD1" s="34" t="s">
        <v>198</v>
      </c>
      <c r="AE1" s="36" t="s">
        <v>199</v>
      </c>
      <c r="AF1" s="36" t="s">
        <v>200</v>
      </c>
      <c r="AG1" s="34" t="s">
        <v>201</v>
      </c>
      <c r="AH1" s="34" t="s">
        <v>205</v>
      </c>
      <c r="AI1" s="37" t="s">
        <v>203</v>
      </c>
      <c r="AJ1" s="37" t="s">
        <v>204</v>
      </c>
      <c r="AK1" s="38" t="s">
        <v>198</v>
      </c>
    </row>
    <row r="2" customFormat="false" ht="15.75" hidden="false" customHeight="false" outlineLevel="0" collapsed="false">
      <c r="A2" s="2" t="s">
        <v>206</v>
      </c>
      <c r="B2" s="39"/>
      <c r="C2" s="39"/>
      <c r="D2" s="39"/>
      <c r="E2" s="39"/>
      <c r="F2" s="39" t="n">
        <v>1</v>
      </c>
      <c r="G2" s="35" t="n">
        <v>2</v>
      </c>
      <c r="H2" s="35" t="n">
        <v>3</v>
      </c>
      <c r="I2" s="39" t="n">
        <v>4</v>
      </c>
      <c r="J2" s="39" t="n">
        <v>5</v>
      </c>
      <c r="K2" s="39" t="n">
        <v>6</v>
      </c>
      <c r="L2" s="39" t="n">
        <v>7</v>
      </c>
      <c r="M2" s="39" t="n">
        <v>8</v>
      </c>
      <c r="N2" s="35" t="n">
        <v>9</v>
      </c>
      <c r="O2" s="35" t="n">
        <v>10</v>
      </c>
      <c r="P2" s="39" t="n">
        <v>11</v>
      </c>
      <c r="Q2" s="39" t="n">
        <v>12</v>
      </c>
      <c r="R2" s="39" t="n">
        <v>13</v>
      </c>
      <c r="S2" s="39" t="n">
        <v>14</v>
      </c>
      <c r="T2" s="39" t="n">
        <v>15</v>
      </c>
      <c r="U2" s="35" t="n">
        <v>16</v>
      </c>
      <c r="V2" s="35" t="n">
        <v>17</v>
      </c>
      <c r="W2" s="39" t="n">
        <v>18</v>
      </c>
      <c r="X2" s="39" t="n">
        <v>19</v>
      </c>
      <c r="Y2" s="39" t="n">
        <v>20</v>
      </c>
      <c r="Z2" s="39" t="n">
        <v>21</v>
      </c>
      <c r="AA2" s="39" t="n">
        <v>22</v>
      </c>
      <c r="AB2" s="35" t="n">
        <v>23</v>
      </c>
      <c r="AC2" s="35" t="n">
        <v>24</v>
      </c>
      <c r="AD2" s="39" t="n">
        <v>25</v>
      </c>
      <c r="AE2" s="39" t="n">
        <v>26</v>
      </c>
      <c r="AF2" s="39" t="n">
        <v>27</v>
      </c>
      <c r="AG2" s="39" t="n">
        <v>28</v>
      </c>
      <c r="AH2" s="36" t="n">
        <v>29</v>
      </c>
      <c r="AI2" s="37" t="n">
        <v>30</v>
      </c>
      <c r="AJ2" s="37"/>
      <c r="AK2" s="40"/>
    </row>
    <row r="3" customFormat="false" ht="150" hidden="false" customHeight="true" outlineLevel="0" collapsed="false">
      <c r="A3" s="41" t="s">
        <v>207</v>
      </c>
      <c r="B3" s="42" t="s">
        <v>208</v>
      </c>
      <c r="C3" s="42"/>
      <c r="D3" s="42"/>
      <c r="E3" s="42"/>
      <c r="F3" s="43"/>
      <c r="G3" s="44"/>
      <c r="H3" s="44"/>
      <c r="I3" s="45" t="s">
        <v>209</v>
      </c>
      <c r="J3" s="45" t="s">
        <v>210</v>
      </c>
      <c r="K3" s="46" t="s">
        <v>211</v>
      </c>
      <c r="L3" s="43" t="s">
        <v>212</v>
      </c>
      <c r="M3" s="46" t="s">
        <v>213</v>
      </c>
      <c r="N3" s="44"/>
      <c r="O3" s="44"/>
      <c r="P3" s="47" t="s">
        <v>214</v>
      </c>
      <c r="Q3" s="48" t="s">
        <v>215</v>
      </c>
      <c r="R3" s="49" t="s">
        <v>216</v>
      </c>
      <c r="S3" s="47" t="s">
        <v>217</v>
      </c>
      <c r="T3" s="50" t="s">
        <v>218</v>
      </c>
      <c r="U3" s="44"/>
      <c r="V3" s="44"/>
      <c r="W3" s="43" t="s">
        <v>219</v>
      </c>
      <c r="X3" s="51" t="s">
        <v>220</v>
      </c>
      <c r="Y3" s="49" t="s">
        <v>221</v>
      </c>
      <c r="Z3" s="47" t="s">
        <v>222</v>
      </c>
      <c r="AA3" s="49" t="s">
        <v>223</v>
      </c>
      <c r="AB3" s="44"/>
      <c r="AC3" s="44"/>
      <c r="AD3" s="43" t="s">
        <v>224</v>
      </c>
      <c r="AE3" s="48" t="s">
        <v>225</v>
      </c>
      <c r="AF3" s="52" t="s">
        <v>226</v>
      </c>
      <c r="AG3" s="49" t="s">
        <v>227</v>
      </c>
      <c r="AH3" s="45" t="s">
        <v>228</v>
      </c>
      <c r="AI3" s="53"/>
      <c r="AJ3" s="54"/>
      <c r="AK3" s="55"/>
    </row>
    <row r="4" customFormat="false" ht="15" hidden="false" customHeight="false" outlineLevel="0" collapsed="false">
      <c r="A4" s="39"/>
      <c r="B4" s="39" t="n">
        <v>2</v>
      </c>
      <c r="C4" s="39" t="n">
        <v>3</v>
      </c>
      <c r="D4" s="36" t="n">
        <v>4</v>
      </c>
      <c r="E4" s="36" t="n">
        <v>5</v>
      </c>
      <c r="F4" s="36" t="n">
        <v>6</v>
      </c>
      <c r="G4" s="35" t="n">
        <v>7</v>
      </c>
      <c r="H4" s="35" t="n">
        <v>8</v>
      </c>
      <c r="I4" s="36" t="n">
        <v>9</v>
      </c>
      <c r="J4" s="36" t="n">
        <v>10</v>
      </c>
      <c r="K4" s="36" t="n">
        <v>11</v>
      </c>
      <c r="L4" s="36" t="n">
        <v>12</v>
      </c>
      <c r="M4" s="36" t="n">
        <v>13</v>
      </c>
      <c r="N4" s="35" t="n">
        <v>14</v>
      </c>
      <c r="O4" s="35" t="n">
        <v>15</v>
      </c>
      <c r="P4" s="39" t="n">
        <v>16</v>
      </c>
      <c r="Q4" s="39" t="n">
        <v>17</v>
      </c>
      <c r="R4" s="36" t="n">
        <v>18</v>
      </c>
      <c r="S4" s="36" t="n">
        <v>19</v>
      </c>
      <c r="T4" s="36" t="n">
        <v>20</v>
      </c>
      <c r="U4" s="35" t="n">
        <v>21</v>
      </c>
      <c r="V4" s="35" t="n">
        <v>22</v>
      </c>
      <c r="W4" s="39" t="n">
        <v>23</v>
      </c>
      <c r="X4" s="39" t="n">
        <v>24</v>
      </c>
      <c r="Y4" s="36" t="n">
        <v>25</v>
      </c>
      <c r="Z4" s="36" t="n">
        <v>26</v>
      </c>
      <c r="AA4" s="36" t="n">
        <v>27</v>
      </c>
      <c r="AB4" s="35" t="n">
        <v>28</v>
      </c>
      <c r="AC4" s="35" t="n">
        <v>29</v>
      </c>
      <c r="AD4" s="39" t="n">
        <v>30</v>
      </c>
      <c r="AE4" s="39" t="n">
        <v>31</v>
      </c>
      <c r="AF4" s="39"/>
      <c r="AG4" s="36"/>
      <c r="AH4" s="36"/>
      <c r="AI4" s="53"/>
      <c r="AJ4" s="53"/>
      <c r="AK4" s="40"/>
    </row>
    <row r="5" customFormat="false" ht="150" hidden="false" customHeight="true" outlineLevel="0" collapsed="false">
      <c r="A5" s="56" t="s">
        <v>229</v>
      </c>
      <c r="B5" s="57" t="s">
        <v>230</v>
      </c>
      <c r="C5" s="57" t="s">
        <v>231</v>
      </c>
      <c r="D5" s="57" t="s">
        <v>231</v>
      </c>
      <c r="E5" s="48" t="s">
        <v>232</v>
      </c>
      <c r="F5" s="43" t="s">
        <v>233</v>
      </c>
      <c r="G5" s="44"/>
      <c r="H5" s="44"/>
      <c r="I5" s="45" t="s">
        <v>234</v>
      </c>
      <c r="J5" s="58" t="s">
        <v>235</v>
      </c>
      <c r="K5" s="57" t="s">
        <v>236</v>
      </c>
      <c r="L5" s="57" t="s">
        <v>237</v>
      </c>
      <c r="M5" s="59" t="s">
        <v>238</v>
      </c>
      <c r="N5" s="44"/>
      <c r="O5" s="44"/>
      <c r="P5" s="57" t="s">
        <v>239</v>
      </c>
      <c r="Q5" s="57" t="s">
        <v>240</v>
      </c>
      <c r="R5" s="57" t="s">
        <v>240</v>
      </c>
      <c r="S5" s="57" t="s">
        <v>240</v>
      </c>
      <c r="T5" s="57" t="s">
        <v>240</v>
      </c>
      <c r="U5" s="57" t="s">
        <v>240</v>
      </c>
      <c r="V5" s="57" t="s">
        <v>240</v>
      </c>
      <c r="W5" s="57" t="s">
        <v>241</v>
      </c>
      <c r="X5" s="57" t="s">
        <v>242</v>
      </c>
      <c r="Y5" s="60" t="s">
        <v>243</v>
      </c>
      <c r="Z5" s="49" t="s">
        <v>244</v>
      </c>
      <c r="AA5" s="60" t="s">
        <v>245</v>
      </c>
      <c r="AB5" s="44"/>
      <c r="AC5" s="44"/>
      <c r="AD5" s="61" t="s">
        <v>246</v>
      </c>
      <c r="AE5" s="62" t="s">
        <v>247</v>
      </c>
      <c r="AF5" s="54"/>
      <c r="AG5" s="54"/>
      <c r="AH5" s="54"/>
      <c r="AI5" s="54"/>
      <c r="AJ5" s="54"/>
      <c r="AK5" s="55"/>
    </row>
    <row r="6" customFormat="false" ht="15" hidden="false" customHeight="false" outlineLevel="0" collapsed="false">
      <c r="A6" s="39"/>
      <c r="B6" s="39"/>
      <c r="C6" s="39"/>
      <c r="D6" s="39" t="n">
        <v>1</v>
      </c>
      <c r="E6" s="39" t="n">
        <v>2</v>
      </c>
      <c r="F6" s="36" t="n">
        <v>3</v>
      </c>
      <c r="G6" s="35" t="n">
        <v>4</v>
      </c>
      <c r="H6" s="35" t="n">
        <v>5</v>
      </c>
      <c r="I6" s="39" t="n">
        <v>6</v>
      </c>
      <c r="J6" s="39" t="n">
        <v>7</v>
      </c>
      <c r="K6" s="39" t="n">
        <v>8</v>
      </c>
      <c r="L6" s="39" t="n">
        <v>9</v>
      </c>
      <c r="M6" s="36" t="n">
        <v>10</v>
      </c>
      <c r="N6" s="35" t="n">
        <v>11</v>
      </c>
      <c r="O6" s="35" t="n">
        <v>12</v>
      </c>
      <c r="P6" s="39" t="n">
        <v>13</v>
      </c>
      <c r="Q6" s="39" t="n">
        <v>14</v>
      </c>
      <c r="R6" s="39" t="n">
        <v>15</v>
      </c>
      <c r="S6" s="39" t="n">
        <v>16</v>
      </c>
      <c r="T6" s="36" t="n">
        <v>17</v>
      </c>
      <c r="U6" s="35" t="n">
        <v>18</v>
      </c>
      <c r="V6" s="35" t="n">
        <v>19</v>
      </c>
      <c r="W6" s="39" t="n">
        <v>20</v>
      </c>
      <c r="X6" s="39" t="n">
        <v>21</v>
      </c>
      <c r="Y6" s="39" t="n">
        <v>22</v>
      </c>
      <c r="Z6" s="39" t="n">
        <v>23</v>
      </c>
      <c r="AA6" s="36" t="n">
        <v>24</v>
      </c>
      <c r="AB6" s="35" t="n">
        <v>25</v>
      </c>
      <c r="AC6" s="35" t="n">
        <v>26</v>
      </c>
      <c r="AD6" s="36" t="n">
        <v>27</v>
      </c>
      <c r="AE6" s="36" t="n">
        <v>28</v>
      </c>
      <c r="AF6" s="36" t="n">
        <v>29</v>
      </c>
      <c r="AG6" s="36" t="n">
        <v>30</v>
      </c>
      <c r="AH6" s="45"/>
      <c r="AI6" s="53"/>
      <c r="AJ6" s="53"/>
      <c r="AK6" s="40"/>
    </row>
    <row r="7" customFormat="false" ht="150" hidden="false" customHeight="true" outlineLevel="0" collapsed="false">
      <c r="A7" s="63" t="s">
        <v>248</v>
      </c>
      <c r="B7" s="42"/>
      <c r="C7" s="42"/>
      <c r="D7" s="64" t="s">
        <v>249</v>
      </c>
      <c r="E7" s="45" t="s">
        <v>250</v>
      </c>
      <c r="F7" s="65" t="s">
        <v>251</v>
      </c>
      <c r="G7" s="35"/>
      <c r="H7" s="35"/>
      <c r="I7" s="61" t="s">
        <v>246</v>
      </c>
      <c r="J7" s="62" t="s">
        <v>252</v>
      </c>
      <c r="K7" s="43" t="s">
        <v>253</v>
      </c>
      <c r="L7" s="43" t="s">
        <v>254</v>
      </c>
      <c r="M7" s="65" t="s">
        <v>255</v>
      </c>
      <c r="N7" s="44"/>
      <c r="O7" s="44"/>
      <c r="P7" s="61" t="s">
        <v>256</v>
      </c>
      <c r="Q7" s="62" t="s">
        <v>257</v>
      </c>
      <c r="R7" s="58" t="s">
        <v>258</v>
      </c>
      <c r="S7" s="50" t="s">
        <v>259</v>
      </c>
      <c r="T7" s="50" t="s">
        <v>259</v>
      </c>
      <c r="U7" s="44"/>
      <c r="V7" s="44"/>
      <c r="W7" s="61" t="s">
        <v>260</v>
      </c>
      <c r="X7" s="62" t="s">
        <v>261</v>
      </c>
      <c r="Y7" s="64" t="s">
        <v>262</v>
      </c>
      <c r="Z7" s="49" t="s">
        <v>263</v>
      </c>
      <c r="AA7" s="65" t="s">
        <v>264</v>
      </c>
      <c r="AB7" s="44"/>
      <c r="AC7" s="44"/>
      <c r="AD7" s="61" t="s">
        <v>246</v>
      </c>
      <c r="AE7" s="62" t="s">
        <v>265</v>
      </c>
      <c r="AF7" s="43" t="s">
        <v>266</v>
      </c>
      <c r="AG7" s="66" t="s">
        <v>267</v>
      </c>
      <c r="AH7" s="67"/>
      <c r="AI7" s="54"/>
      <c r="AJ7" s="54"/>
      <c r="AK7" s="55"/>
    </row>
    <row r="8" customFormat="false" ht="15" hidden="false" customHeight="false" outlineLevel="0" collapsed="false">
      <c r="A8" s="39"/>
      <c r="B8" s="39"/>
      <c r="C8" s="39"/>
      <c r="D8" s="39"/>
      <c r="E8" s="39"/>
      <c r="F8" s="36" t="n">
        <v>1</v>
      </c>
      <c r="G8" s="35" t="n">
        <v>2</v>
      </c>
      <c r="H8" s="35" t="n">
        <v>3</v>
      </c>
      <c r="I8" s="39" t="n">
        <v>4</v>
      </c>
      <c r="J8" s="39" t="n">
        <v>5</v>
      </c>
      <c r="K8" s="39" t="n">
        <v>6</v>
      </c>
      <c r="L8" s="36" t="n">
        <v>7</v>
      </c>
      <c r="M8" s="36" t="n">
        <v>8</v>
      </c>
      <c r="N8" s="35" t="n">
        <v>9</v>
      </c>
      <c r="O8" s="35" t="n">
        <v>10</v>
      </c>
      <c r="P8" s="39" t="n">
        <v>11</v>
      </c>
      <c r="Q8" s="39" t="n">
        <v>12</v>
      </c>
      <c r="R8" s="39" t="n">
        <v>13</v>
      </c>
      <c r="S8" s="36" t="n">
        <v>14</v>
      </c>
      <c r="T8" s="36" t="n">
        <v>15</v>
      </c>
      <c r="U8" s="35" t="n">
        <v>16</v>
      </c>
      <c r="V8" s="35" t="n">
        <v>17</v>
      </c>
      <c r="W8" s="39" t="n">
        <v>18</v>
      </c>
      <c r="X8" s="39" t="n">
        <v>19</v>
      </c>
      <c r="Y8" s="36" t="n">
        <v>20</v>
      </c>
      <c r="Z8" s="36" t="n">
        <v>21</v>
      </c>
      <c r="AA8" s="36" t="n">
        <v>22</v>
      </c>
      <c r="AB8" s="35" t="n">
        <v>23</v>
      </c>
      <c r="AC8" s="35" t="n">
        <v>24</v>
      </c>
      <c r="AD8" s="39" t="n">
        <v>25</v>
      </c>
      <c r="AE8" s="39" t="n">
        <v>26</v>
      </c>
      <c r="AF8" s="36" t="n">
        <v>27</v>
      </c>
      <c r="AG8" s="36" t="n">
        <v>28</v>
      </c>
      <c r="AH8" s="36" t="n">
        <v>29</v>
      </c>
      <c r="AI8" s="35" t="n">
        <v>30</v>
      </c>
      <c r="AJ8" s="35" t="n">
        <v>31</v>
      </c>
      <c r="AK8" s="40"/>
    </row>
    <row r="9" customFormat="false" ht="150" hidden="false" customHeight="true" outlineLevel="0" collapsed="false">
      <c r="A9" s="68" t="s">
        <v>268</v>
      </c>
      <c r="B9" s="42"/>
      <c r="C9" s="42"/>
      <c r="D9" s="42"/>
      <c r="E9" s="42"/>
      <c r="F9" s="65" t="s">
        <v>269</v>
      </c>
      <c r="G9" s="44"/>
      <c r="H9" s="44"/>
      <c r="I9" s="61" t="s">
        <v>260</v>
      </c>
      <c r="J9" s="50" t="s">
        <v>270</v>
      </c>
      <c r="K9" s="50" t="s">
        <v>270</v>
      </c>
      <c r="L9" s="49" t="s">
        <v>271</v>
      </c>
      <c r="M9" s="65" t="s">
        <v>272</v>
      </c>
      <c r="N9" s="44"/>
      <c r="O9" s="44"/>
      <c r="P9" s="61" t="s">
        <v>260</v>
      </c>
      <c r="Q9" s="62" t="s">
        <v>273</v>
      </c>
      <c r="R9" s="69" t="s">
        <v>274</v>
      </c>
      <c r="S9" s="70" t="s">
        <v>275</v>
      </c>
      <c r="T9" s="70" t="s">
        <v>275</v>
      </c>
      <c r="U9" s="44"/>
      <c r="V9" s="44"/>
      <c r="W9" s="61" t="s">
        <v>246</v>
      </c>
      <c r="X9" s="62" t="s">
        <v>276</v>
      </c>
      <c r="Y9" s="71" t="s">
        <v>277</v>
      </c>
      <c r="Z9" s="72" t="s">
        <v>278</v>
      </c>
      <c r="AA9" s="73" t="s">
        <v>279</v>
      </c>
      <c r="AB9" s="44"/>
      <c r="AC9" s="44" t="s">
        <v>280</v>
      </c>
      <c r="AD9" s="43" t="s">
        <v>281</v>
      </c>
      <c r="AE9" s="62" t="s">
        <v>282</v>
      </c>
      <c r="AF9" s="61" t="s">
        <v>246</v>
      </c>
      <c r="AG9" s="50" t="s">
        <v>283</v>
      </c>
      <c r="AH9" s="50" t="s">
        <v>283</v>
      </c>
      <c r="AI9" s="44"/>
      <c r="AJ9" s="44"/>
      <c r="AK9" s="55"/>
    </row>
    <row r="10" customFormat="false" ht="15" hidden="false" customHeight="false" outlineLevel="0" collapsed="false">
      <c r="A10" s="39"/>
      <c r="B10" s="39" t="n">
        <v>1</v>
      </c>
      <c r="C10" s="39" t="n">
        <v>2</v>
      </c>
      <c r="D10" s="39" t="n">
        <v>3</v>
      </c>
      <c r="E10" s="36" t="n">
        <v>4</v>
      </c>
      <c r="F10" s="36" t="n">
        <v>5</v>
      </c>
      <c r="G10" s="35" t="n">
        <v>6</v>
      </c>
      <c r="H10" s="35" t="n">
        <v>7</v>
      </c>
      <c r="I10" s="39" t="n">
        <v>8</v>
      </c>
      <c r="J10" s="39" t="n">
        <v>9</v>
      </c>
      <c r="K10" s="36" t="n">
        <v>10</v>
      </c>
      <c r="L10" s="36" t="n">
        <v>11</v>
      </c>
      <c r="M10" s="36" t="n">
        <v>12</v>
      </c>
      <c r="N10" s="35" t="n">
        <v>13</v>
      </c>
      <c r="O10" s="35" t="n">
        <v>14</v>
      </c>
      <c r="P10" s="39" t="n">
        <v>15</v>
      </c>
      <c r="Q10" s="39" t="n">
        <v>16</v>
      </c>
      <c r="R10" s="39" t="n">
        <v>17</v>
      </c>
      <c r="S10" s="39" t="n">
        <v>18</v>
      </c>
      <c r="T10" s="36" t="n">
        <v>19</v>
      </c>
      <c r="U10" s="35" t="n">
        <v>20</v>
      </c>
      <c r="V10" s="35" t="n">
        <v>21</v>
      </c>
      <c r="W10" s="39" t="n">
        <v>22</v>
      </c>
      <c r="X10" s="39" t="n">
        <v>23</v>
      </c>
      <c r="Y10" s="39" t="n">
        <v>24</v>
      </c>
      <c r="Z10" s="39" t="n">
        <v>25</v>
      </c>
      <c r="AA10" s="36" t="n">
        <v>26</v>
      </c>
      <c r="AB10" s="35" t="n">
        <v>27</v>
      </c>
      <c r="AC10" s="35" t="n">
        <v>28</v>
      </c>
      <c r="AD10" s="39" t="n">
        <v>29</v>
      </c>
      <c r="AE10" s="39" t="n">
        <v>30</v>
      </c>
      <c r="AF10" s="39" t="n">
        <v>31</v>
      </c>
      <c r="AG10" s="36"/>
      <c r="AH10" s="39"/>
      <c r="AI10" s="53"/>
      <c r="AJ10" s="53"/>
      <c r="AK10" s="40"/>
    </row>
    <row r="11" customFormat="false" ht="150" hidden="false" customHeight="true" outlineLevel="0" collapsed="false">
      <c r="A11" s="74" t="s">
        <v>284</v>
      </c>
      <c r="B11" s="61" t="s">
        <v>260</v>
      </c>
      <c r="C11" s="62" t="s">
        <v>285</v>
      </c>
      <c r="D11" s="60" t="s">
        <v>286</v>
      </c>
      <c r="E11" s="75" t="s">
        <v>287</v>
      </c>
      <c r="F11" s="71" t="s">
        <v>288</v>
      </c>
      <c r="G11" s="44"/>
      <c r="H11" s="44"/>
      <c r="I11" s="61" t="s">
        <v>260</v>
      </c>
      <c r="J11" s="71" t="s">
        <v>289</v>
      </c>
      <c r="K11" s="45" t="s">
        <v>290</v>
      </c>
      <c r="L11" s="76" t="s">
        <v>291</v>
      </c>
      <c r="M11" s="64" t="s">
        <v>292</v>
      </c>
      <c r="N11" s="44"/>
      <c r="O11" s="44"/>
      <c r="P11" s="61" t="s">
        <v>260</v>
      </c>
      <c r="Q11" s="77" t="s">
        <v>293</v>
      </c>
      <c r="R11" s="45" t="s">
        <v>294</v>
      </c>
      <c r="S11" s="50" t="s">
        <v>295</v>
      </c>
      <c r="T11" s="50" t="s">
        <v>295</v>
      </c>
      <c r="U11" s="44"/>
      <c r="V11" s="44"/>
      <c r="W11" s="61" t="s">
        <v>260</v>
      </c>
      <c r="X11" s="60" t="s">
        <v>296</v>
      </c>
      <c r="Y11" s="71" t="s">
        <v>297</v>
      </c>
      <c r="Z11" s="78" t="s">
        <v>298</v>
      </c>
      <c r="AA11" s="71" t="s">
        <v>299</v>
      </c>
      <c r="AB11" s="44"/>
      <c r="AC11" s="44"/>
      <c r="AD11" s="61" t="s">
        <v>300</v>
      </c>
      <c r="AE11" s="61" t="s">
        <v>300</v>
      </c>
      <c r="AF11" s="61" t="s">
        <v>300</v>
      </c>
      <c r="AG11" s="67"/>
      <c r="AH11" s="67"/>
      <c r="AI11" s="67"/>
      <c r="AJ11" s="67"/>
      <c r="AK11" s="67"/>
    </row>
    <row r="12" customFormat="false" ht="15" hidden="false" customHeight="false" outlineLevel="0" collapsed="false">
      <c r="A12" s="39"/>
      <c r="B12" s="39"/>
      <c r="C12" s="39"/>
      <c r="D12" s="39"/>
      <c r="E12" s="39" t="n">
        <v>1</v>
      </c>
      <c r="F12" s="39" t="n">
        <v>2</v>
      </c>
      <c r="G12" s="35" t="n">
        <v>3</v>
      </c>
      <c r="H12" s="35" t="n">
        <v>4</v>
      </c>
      <c r="I12" s="39" t="n">
        <v>5</v>
      </c>
      <c r="J12" s="39" t="n">
        <v>6</v>
      </c>
      <c r="K12" s="39" t="n">
        <v>7</v>
      </c>
      <c r="L12" s="39" t="n">
        <v>8</v>
      </c>
      <c r="M12" s="39" t="n">
        <v>9</v>
      </c>
      <c r="N12" s="35" t="n">
        <v>10</v>
      </c>
      <c r="O12" s="35" t="n">
        <v>11</v>
      </c>
      <c r="P12" s="39" t="n">
        <v>12</v>
      </c>
      <c r="Q12" s="39" t="n">
        <v>13</v>
      </c>
      <c r="R12" s="39" t="n">
        <v>14</v>
      </c>
      <c r="S12" s="39" t="n">
        <v>15</v>
      </c>
      <c r="T12" s="39" t="n">
        <v>16</v>
      </c>
      <c r="U12" s="35" t="n">
        <v>17</v>
      </c>
      <c r="V12" s="35" t="n">
        <v>18</v>
      </c>
      <c r="W12" s="39" t="n">
        <v>19</v>
      </c>
      <c r="X12" s="39" t="n">
        <v>20</v>
      </c>
      <c r="Y12" s="39" t="n">
        <v>21</v>
      </c>
      <c r="Z12" s="39" t="n">
        <v>22</v>
      </c>
      <c r="AA12" s="39" t="n">
        <v>23</v>
      </c>
      <c r="AB12" s="35" t="n">
        <v>24</v>
      </c>
      <c r="AC12" s="35" t="n">
        <v>25</v>
      </c>
      <c r="AD12" s="39" t="n">
        <v>26</v>
      </c>
      <c r="AE12" s="39" t="n">
        <v>27</v>
      </c>
      <c r="AF12" s="39" t="n">
        <v>28</v>
      </c>
      <c r="AG12" s="39"/>
      <c r="AH12" s="39"/>
      <c r="AI12" s="53"/>
      <c r="AJ12" s="53"/>
      <c r="AK12" s="40"/>
    </row>
    <row r="13" customFormat="false" ht="150" hidden="false" customHeight="true" outlineLevel="0" collapsed="false">
      <c r="A13" s="41" t="s">
        <v>301</v>
      </c>
      <c r="B13" s="42"/>
      <c r="C13" s="42"/>
      <c r="D13" s="42"/>
      <c r="E13" s="61" t="s">
        <v>302</v>
      </c>
      <c r="F13" s="61" t="s">
        <v>302</v>
      </c>
      <c r="G13" s="44"/>
      <c r="H13" s="44"/>
      <c r="I13" s="61" t="s">
        <v>302</v>
      </c>
      <c r="J13" s="61" t="s">
        <v>302</v>
      </c>
      <c r="K13" s="61" t="s">
        <v>303</v>
      </c>
      <c r="L13" s="61" t="s">
        <v>304</v>
      </c>
      <c r="M13" s="61" t="s">
        <v>304</v>
      </c>
      <c r="N13" s="44"/>
      <c r="O13" s="44"/>
      <c r="P13" s="79" t="s">
        <v>305</v>
      </c>
      <c r="Q13" s="45" t="s">
        <v>306</v>
      </c>
      <c r="R13" s="60" t="s">
        <v>307</v>
      </c>
      <c r="S13" s="80" t="s">
        <v>308</v>
      </c>
      <c r="T13" s="77" t="s">
        <v>309</v>
      </c>
      <c r="U13" s="44"/>
      <c r="V13" s="44"/>
      <c r="W13" s="65" t="s">
        <v>310</v>
      </c>
      <c r="X13" s="60" t="s">
        <v>311</v>
      </c>
      <c r="Y13" s="45" t="s">
        <v>312</v>
      </c>
      <c r="Z13" s="50" t="s">
        <v>313</v>
      </c>
      <c r="AA13" s="50" t="s">
        <v>313</v>
      </c>
      <c r="AB13" s="44"/>
      <c r="AC13" s="44"/>
      <c r="AD13" s="61" t="s">
        <v>246</v>
      </c>
      <c r="AE13" s="60" t="s">
        <v>314</v>
      </c>
      <c r="AF13" s="45" t="s">
        <v>315</v>
      </c>
      <c r="AG13" s="67"/>
      <c r="AH13" s="67"/>
      <c r="AI13" s="67"/>
      <c r="AJ13" s="67"/>
      <c r="AK13" s="67"/>
    </row>
    <row r="14" customFormat="false" ht="15" hidden="false" customHeight="false" outlineLevel="0" collapsed="false">
      <c r="A14" s="39"/>
      <c r="B14" s="39"/>
      <c r="C14" s="39"/>
      <c r="D14" s="39"/>
      <c r="E14" s="39" t="n">
        <v>1</v>
      </c>
      <c r="F14" s="36" t="n">
        <v>2</v>
      </c>
      <c r="G14" s="35" t="n">
        <v>3</v>
      </c>
      <c r="H14" s="35" t="n">
        <v>4</v>
      </c>
      <c r="I14" s="39" t="n">
        <v>5</v>
      </c>
      <c r="J14" s="39" t="n">
        <v>6</v>
      </c>
      <c r="K14" s="39" t="n">
        <v>7</v>
      </c>
      <c r="L14" s="39" t="n">
        <v>8</v>
      </c>
      <c r="M14" s="39" t="n">
        <v>9</v>
      </c>
      <c r="N14" s="35" t="n">
        <v>10</v>
      </c>
      <c r="O14" s="35" t="n">
        <v>11</v>
      </c>
      <c r="P14" s="39" t="n">
        <v>12</v>
      </c>
      <c r="Q14" s="39" t="n">
        <v>13</v>
      </c>
      <c r="R14" s="39" t="n">
        <v>14</v>
      </c>
      <c r="S14" s="39" t="n">
        <v>15</v>
      </c>
      <c r="T14" s="39" t="n">
        <v>16</v>
      </c>
      <c r="U14" s="35" t="n">
        <v>17</v>
      </c>
      <c r="V14" s="35" t="n">
        <v>18</v>
      </c>
      <c r="W14" s="39" t="n">
        <v>19</v>
      </c>
      <c r="X14" s="36" t="n">
        <v>20</v>
      </c>
      <c r="Y14" s="39" t="n">
        <v>21</v>
      </c>
      <c r="Z14" s="39" t="n">
        <v>22</v>
      </c>
      <c r="AA14" s="39" t="n">
        <v>23</v>
      </c>
      <c r="AB14" s="35" t="n">
        <v>24</v>
      </c>
      <c r="AC14" s="35" t="n">
        <v>25</v>
      </c>
      <c r="AD14" s="39" t="n">
        <v>26</v>
      </c>
      <c r="AE14" s="39" t="n">
        <v>27</v>
      </c>
      <c r="AF14" s="39" t="n">
        <v>28</v>
      </c>
      <c r="AG14" s="39" t="n">
        <v>29</v>
      </c>
      <c r="AH14" s="39" t="n">
        <v>30</v>
      </c>
      <c r="AI14" s="53" t="n">
        <v>31</v>
      </c>
      <c r="AJ14" s="53"/>
      <c r="AK14" s="40"/>
    </row>
    <row r="15" customFormat="false" ht="150" hidden="false" customHeight="true" outlineLevel="0" collapsed="false">
      <c r="A15" s="56" t="s">
        <v>316</v>
      </c>
      <c r="B15" s="42"/>
      <c r="C15" s="42"/>
      <c r="D15" s="42"/>
      <c r="E15" s="43" t="s">
        <v>317</v>
      </c>
      <c r="F15" s="50" t="s">
        <v>318</v>
      </c>
      <c r="G15" s="44"/>
      <c r="H15" s="44"/>
      <c r="I15" s="61" t="s">
        <v>260</v>
      </c>
      <c r="J15" s="60" t="s">
        <v>319</v>
      </c>
      <c r="K15" s="70" t="s">
        <v>320</v>
      </c>
      <c r="L15" s="76" t="s">
        <v>321</v>
      </c>
      <c r="M15" s="43" t="s">
        <v>322</v>
      </c>
      <c r="N15" s="44"/>
      <c r="O15" s="44"/>
      <c r="P15" s="61" t="s">
        <v>323</v>
      </c>
      <c r="Q15" s="43" t="s">
        <v>324</v>
      </c>
      <c r="R15" s="70" t="s">
        <v>325</v>
      </c>
      <c r="S15" s="70" t="s">
        <v>325</v>
      </c>
      <c r="T15" s="70" t="s">
        <v>325</v>
      </c>
      <c r="U15" s="44"/>
      <c r="V15" s="44"/>
      <c r="W15" s="61" t="s">
        <v>260</v>
      </c>
      <c r="X15" s="43" t="s">
        <v>326</v>
      </c>
      <c r="Y15" s="70" t="s">
        <v>327</v>
      </c>
      <c r="Z15" s="75" t="s">
        <v>328</v>
      </c>
      <c r="AA15" s="65" t="s">
        <v>329</v>
      </c>
      <c r="AB15" s="44"/>
      <c r="AC15" s="44"/>
      <c r="AD15" s="81" t="s">
        <v>330</v>
      </c>
      <c r="AE15" s="81" t="s">
        <v>330</v>
      </c>
      <c r="AF15" s="81" t="s">
        <v>330</v>
      </c>
      <c r="AG15" s="81" t="s">
        <v>330</v>
      </c>
      <c r="AH15" s="61" t="s">
        <v>260</v>
      </c>
      <c r="AI15" s="53"/>
      <c r="AJ15" s="67"/>
      <c r="AK15" s="67"/>
    </row>
    <row r="16" customFormat="false" ht="15.75" hidden="false" customHeight="false" outlineLevel="0" collapsed="false">
      <c r="A16" s="34"/>
      <c r="B16" s="39" t="n">
        <v>2</v>
      </c>
      <c r="C16" s="39" t="n">
        <v>3</v>
      </c>
      <c r="D16" s="36" t="n">
        <v>4</v>
      </c>
      <c r="E16" s="36" t="n">
        <v>5</v>
      </c>
      <c r="F16" s="36" t="n">
        <v>6</v>
      </c>
      <c r="G16" s="35" t="n">
        <v>7</v>
      </c>
      <c r="H16" s="35" t="n">
        <v>8</v>
      </c>
      <c r="I16" s="39" t="n">
        <v>9</v>
      </c>
      <c r="J16" s="39" t="n">
        <v>10</v>
      </c>
      <c r="K16" s="39" t="n">
        <v>11</v>
      </c>
      <c r="L16" s="39" t="n">
        <v>12</v>
      </c>
      <c r="M16" s="39" t="n">
        <v>13</v>
      </c>
      <c r="N16" s="35" t="n">
        <v>14</v>
      </c>
      <c r="O16" s="35" t="n">
        <v>15</v>
      </c>
      <c r="P16" s="39" t="n">
        <v>16</v>
      </c>
      <c r="Q16" s="39" t="n">
        <v>17</v>
      </c>
      <c r="R16" s="39" t="n">
        <v>18</v>
      </c>
      <c r="S16" s="39" t="n">
        <v>19</v>
      </c>
      <c r="T16" s="39" t="n">
        <v>20</v>
      </c>
      <c r="U16" s="35" t="n">
        <v>21</v>
      </c>
      <c r="V16" s="35" t="n">
        <v>22</v>
      </c>
      <c r="W16" s="39" t="n">
        <v>23</v>
      </c>
      <c r="X16" s="39" t="n">
        <v>24</v>
      </c>
      <c r="Y16" s="39" t="n">
        <v>25</v>
      </c>
      <c r="Z16" s="39" t="n">
        <v>26</v>
      </c>
      <c r="AA16" s="39" t="n">
        <v>27</v>
      </c>
      <c r="AB16" s="35" t="n">
        <v>28</v>
      </c>
      <c r="AC16" s="35" t="n">
        <v>29</v>
      </c>
      <c r="AD16" s="39" t="n">
        <v>30</v>
      </c>
      <c r="AE16" s="39"/>
      <c r="AF16" s="39"/>
      <c r="AG16" s="39"/>
      <c r="AH16" s="39"/>
      <c r="AI16" s="53"/>
      <c r="AJ16" s="53"/>
      <c r="AK16" s="40"/>
    </row>
    <row r="17" customFormat="false" ht="150" hidden="false" customHeight="true" outlineLevel="0" collapsed="false">
      <c r="A17" s="82" t="s">
        <v>331</v>
      </c>
      <c r="B17" s="61" t="s">
        <v>332</v>
      </c>
      <c r="C17" s="60" t="s">
        <v>333</v>
      </c>
      <c r="D17" s="46" t="s">
        <v>334</v>
      </c>
      <c r="E17" s="83" t="s">
        <v>335</v>
      </c>
      <c r="F17" s="80" t="s">
        <v>336</v>
      </c>
      <c r="G17" s="44"/>
      <c r="H17" s="44"/>
      <c r="I17" s="61" t="s">
        <v>332</v>
      </c>
      <c r="J17" s="57" t="s">
        <v>337</v>
      </c>
      <c r="K17" s="57" t="s">
        <v>338</v>
      </c>
      <c r="L17" s="57" t="s">
        <v>338</v>
      </c>
      <c r="M17" s="57" t="s">
        <v>338</v>
      </c>
      <c r="N17" s="57" t="s">
        <v>338</v>
      </c>
      <c r="O17" s="57" t="s">
        <v>338</v>
      </c>
      <c r="P17" s="57" t="s">
        <v>338</v>
      </c>
      <c r="Q17" s="57" t="s">
        <v>338</v>
      </c>
      <c r="R17" s="84" t="s">
        <v>339</v>
      </c>
      <c r="S17" s="84" t="s">
        <v>339</v>
      </c>
      <c r="T17" s="84" t="s">
        <v>339</v>
      </c>
      <c r="U17" s="44"/>
      <c r="V17" s="44"/>
      <c r="W17" s="61" t="s">
        <v>260</v>
      </c>
      <c r="X17" s="58" t="s">
        <v>340</v>
      </c>
      <c r="Y17" s="43" t="s">
        <v>341</v>
      </c>
      <c r="Z17" s="50" t="s">
        <v>342</v>
      </c>
      <c r="AA17" s="70" t="s">
        <v>343</v>
      </c>
      <c r="AB17" s="44"/>
      <c r="AC17" s="44"/>
      <c r="AD17" s="61" t="s">
        <v>260</v>
      </c>
      <c r="AE17" s="67"/>
      <c r="AF17" s="67"/>
      <c r="AG17" s="67"/>
      <c r="AH17" s="67"/>
      <c r="AI17" s="67"/>
      <c r="AJ17" s="67"/>
      <c r="AK17" s="67"/>
    </row>
    <row r="18" customFormat="false" ht="15" hidden="false" customHeight="false" outlineLevel="0" collapsed="false">
      <c r="A18" s="39"/>
      <c r="B18" s="39"/>
      <c r="C18" s="39" t="n">
        <v>1</v>
      </c>
      <c r="D18" s="39" t="n">
        <v>2</v>
      </c>
      <c r="E18" s="39" t="n">
        <v>3</v>
      </c>
      <c r="F18" s="39" t="n">
        <v>4</v>
      </c>
      <c r="G18" s="35" t="n">
        <v>5</v>
      </c>
      <c r="H18" s="35" t="n">
        <v>6</v>
      </c>
      <c r="I18" s="39" t="n">
        <v>7</v>
      </c>
      <c r="J18" s="39" t="n">
        <v>8</v>
      </c>
      <c r="K18" s="39" t="n">
        <v>9</v>
      </c>
      <c r="L18" s="39" t="n">
        <v>10</v>
      </c>
      <c r="M18" s="39" t="n">
        <v>11</v>
      </c>
      <c r="N18" s="35" t="n">
        <v>12</v>
      </c>
      <c r="O18" s="35" t="n">
        <v>13</v>
      </c>
      <c r="P18" s="39" t="n">
        <v>14</v>
      </c>
      <c r="Q18" s="39" t="n">
        <v>15</v>
      </c>
      <c r="R18" s="39" t="n">
        <v>16</v>
      </c>
      <c r="S18" s="39" t="n">
        <v>17</v>
      </c>
      <c r="T18" s="39" t="n">
        <v>18</v>
      </c>
      <c r="U18" s="35" t="n">
        <v>19</v>
      </c>
      <c r="V18" s="35" t="n">
        <v>20</v>
      </c>
      <c r="W18" s="39" t="n">
        <v>21</v>
      </c>
      <c r="X18" s="39" t="n">
        <v>22</v>
      </c>
      <c r="Y18" s="39" t="n">
        <v>23</v>
      </c>
      <c r="Z18" s="39" t="n">
        <v>24</v>
      </c>
      <c r="AA18" s="36" t="n">
        <v>25</v>
      </c>
      <c r="AB18" s="35" t="n">
        <v>26</v>
      </c>
      <c r="AC18" s="35" t="n">
        <v>27</v>
      </c>
      <c r="AD18" s="39" t="n">
        <v>28</v>
      </c>
      <c r="AE18" s="39" t="n">
        <v>29</v>
      </c>
      <c r="AF18" s="39" t="n">
        <v>30</v>
      </c>
      <c r="AG18" s="39" t="n">
        <v>31</v>
      </c>
      <c r="AH18" s="39"/>
      <c r="AI18" s="53"/>
      <c r="AJ18" s="53"/>
      <c r="AK18" s="40"/>
    </row>
    <row r="19" customFormat="false" ht="150" hidden="false" customHeight="true" outlineLevel="0" collapsed="false">
      <c r="A19" s="56" t="s">
        <v>344</v>
      </c>
      <c r="B19" s="42"/>
      <c r="C19" s="57" t="s">
        <v>345</v>
      </c>
      <c r="D19" s="57" t="s">
        <v>346</v>
      </c>
      <c r="E19" s="70" t="s">
        <v>347</v>
      </c>
      <c r="F19" s="70" t="s">
        <v>347</v>
      </c>
      <c r="G19" s="44"/>
      <c r="H19" s="44"/>
      <c r="I19" s="65" t="s">
        <v>348</v>
      </c>
      <c r="J19" s="60" t="s">
        <v>349</v>
      </c>
      <c r="K19" s="60" t="s">
        <v>350</v>
      </c>
      <c r="L19" s="43" t="s">
        <v>351</v>
      </c>
      <c r="M19" s="43" t="s">
        <v>352</v>
      </c>
      <c r="N19" s="44"/>
      <c r="O19" s="44" t="s">
        <v>353</v>
      </c>
      <c r="P19" s="81" t="s">
        <v>354</v>
      </c>
      <c r="Q19" s="81" t="s">
        <v>354</v>
      </c>
      <c r="R19" s="81" t="s">
        <v>354</v>
      </c>
      <c r="S19" s="81" t="s">
        <v>354</v>
      </c>
      <c r="T19" s="81" t="s">
        <v>354</v>
      </c>
      <c r="U19" s="44"/>
      <c r="V19" s="44"/>
      <c r="W19" s="81" t="s">
        <v>354</v>
      </c>
      <c r="X19" s="81" t="s">
        <v>354</v>
      </c>
      <c r="Y19" s="81" t="s">
        <v>354</v>
      </c>
      <c r="Z19" s="81" t="s">
        <v>354</v>
      </c>
      <c r="AA19" s="59" t="s">
        <v>238</v>
      </c>
      <c r="AB19" s="44"/>
      <c r="AC19" s="44"/>
      <c r="AD19" s="59" t="s">
        <v>238</v>
      </c>
      <c r="AE19" s="59" t="s">
        <v>238</v>
      </c>
      <c r="AF19" s="57" t="s">
        <v>355</v>
      </c>
      <c r="AG19" s="57" t="s">
        <v>356</v>
      </c>
      <c r="AH19" s="67"/>
      <c r="AI19" s="67"/>
      <c r="AJ19" s="67"/>
      <c r="AK19" s="67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 t="n">
        <v>1</v>
      </c>
      <c r="G20" s="35" t="n">
        <v>2</v>
      </c>
      <c r="H20" s="35" t="n">
        <v>3</v>
      </c>
      <c r="I20" s="39" t="n">
        <v>4</v>
      </c>
      <c r="J20" s="39" t="n">
        <v>5</v>
      </c>
      <c r="K20" s="39" t="n">
        <v>6</v>
      </c>
      <c r="L20" s="39" t="n">
        <v>7</v>
      </c>
      <c r="M20" s="39" t="n">
        <v>8</v>
      </c>
      <c r="N20" s="35" t="n">
        <v>9</v>
      </c>
      <c r="O20" s="35" t="n">
        <v>10</v>
      </c>
      <c r="P20" s="39" t="n">
        <v>11</v>
      </c>
      <c r="Q20" s="39" t="n">
        <v>12</v>
      </c>
      <c r="R20" s="39" t="n">
        <v>13</v>
      </c>
      <c r="S20" s="39" t="n">
        <v>14</v>
      </c>
      <c r="T20" s="39" t="n">
        <v>15</v>
      </c>
      <c r="U20" s="35" t="n">
        <v>16</v>
      </c>
      <c r="V20" s="35" t="n">
        <v>17</v>
      </c>
      <c r="W20" s="39" t="n">
        <v>18</v>
      </c>
      <c r="X20" s="39" t="n">
        <v>19</v>
      </c>
      <c r="Y20" s="39" t="n">
        <v>20</v>
      </c>
      <c r="Z20" s="39" t="n">
        <v>21</v>
      </c>
      <c r="AA20" s="39" t="n">
        <v>22</v>
      </c>
      <c r="AB20" s="35" t="n">
        <v>23</v>
      </c>
      <c r="AC20" s="35" t="n">
        <v>24</v>
      </c>
      <c r="AD20" s="39" t="n">
        <v>25</v>
      </c>
      <c r="AE20" s="39" t="n">
        <v>26</v>
      </c>
      <c r="AF20" s="39" t="n">
        <v>27</v>
      </c>
      <c r="AG20" s="39" t="n">
        <v>28</v>
      </c>
      <c r="AH20" s="39" t="n">
        <v>29</v>
      </c>
      <c r="AI20" s="53" t="n">
        <v>30</v>
      </c>
      <c r="AJ20" s="53"/>
      <c r="AK20" s="40"/>
    </row>
    <row r="21" customFormat="false" ht="150" hidden="false" customHeight="true" outlineLevel="0" collapsed="false">
      <c r="A21" s="56" t="s">
        <v>357</v>
      </c>
      <c r="B21" s="42"/>
      <c r="C21" s="42" t="s">
        <v>60</v>
      </c>
      <c r="D21" s="42"/>
      <c r="E21" s="42"/>
      <c r="F21" s="59" t="s">
        <v>238</v>
      </c>
      <c r="G21" s="44"/>
      <c r="H21" s="44"/>
      <c r="I21" s="59" t="s">
        <v>238</v>
      </c>
      <c r="J21" s="43" t="s">
        <v>358</v>
      </c>
      <c r="K21" s="60" t="s">
        <v>359</v>
      </c>
      <c r="L21" s="75" t="s">
        <v>360</v>
      </c>
      <c r="M21" s="60" t="s">
        <v>361</v>
      </c>
      <c r="N21" s="44"/>
      <c r="O21" s="44"/>
      <c r="P21" s="60" t="s">
        <v>243</v>
      </c>
      <c r="Q21" s="60" t="s">
        <v>243</v>
      </c>
      <c r="R21" s="71" t="s">
        <v>362</v>
      </c>
      <c r="S21" s="45" t="s">
        <v>363</v>
      </c>
      <c r="T21" s="71" t="s">
        <v>364</v>
      </c>
      <c r="U21" s="44"/>
      <c r="V21" s="44"/>
      <c r="W21" s="81" t="s">
        <v>365</v>
      </c>
      <c r="X21" s="81" t="s">
        <v>365</v>
      </c>
      <c r="Y21" s="81" t="s">
        <v>365</v>
      </c>
      <c r="Z21" s="81" t="s">
        <v>365</v>
      </c>
      <c r="AA21" s="59" t="s">
        <v>238</v>
      </c>
      <c r="AB21" s="44"/>
      <c r="AC21" s="44"/>
      <c r="AD21" s="59" t="s">
        <v>238</v>
      </c>
      <c r="AE21" s="46" t="s">
        <v>366</v>
      </c>
      <c r="AF21" s="43" t="s">
        <v>367</v>
      </c>
      <c r="AG21" s="71" t="s">
        <v>368</v>
      </c>
      <c r="AH21" s="71" t="s">
        <v>368</v>
      </c>
      <c r="AI21" s="53"/>
      <c r="AJ21" s="67"/>
      <c r="AK21" s="67"/>
    </row>
    <row r="22" customFormat="false" ht="15" hidden="false" customHeight="false" outlineLevel="0" collapsed="false">
      <c r="A22" s="39"/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5" t="n">
        <v>7</v>
      </c>
      <c r="H22" s="35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6" t="n">
        <v>13</v>
      </c>
      <c r="N22" s="35" t="n">
        <v>14</v>
      </c>
      <c r="O22" s="35" t="n">
        <v>15</v>
      </c>
      <c r="P22" s="39" t="n">
        <v>16</v>
      </c>
      <c r="Q22" s="39" t="n">
        <v>17</v>
      </c>
      <c r="R22" s="39" t="n">
        <v>18</v>
      </c>
      <c r="S22" s="39" t="n">
        <v>19</v>
      </c>
      <c r="T22" s="39" t="n">
        <v>20</v>
      </c>
      <c r="U22" s="35" t="n">
        <v>21</v>
      </c>
      <c r="V22" s="35" t="n">
        <v>22</v>
      </c>
      <c r="W22" s="39" t="n">
        <v>23</v>
      </c>
      <c r="X22" s="39" t="n">
        <v>24</v>
      </c>
      <c r="Y22" s="39" t="n">
        <v>25</v>
      </c>
      <c r="Z22" s="39" t="n">
        <v>26</v>
      </c>
      <c r="AA22" s="36" t="n">
        <v>27</v>
      </c>
      <c r="AB22" s="35" t="n">
        <v>28</v>
      </c>
      <c r="AC22" s="35" t="n">
        <v>29</v>
      </c>
      <c r="AD22" s="39" t="n">
        <v>30</v>
      </c>
      <c r="AE22" s="39" t="n">
        <v>31</v>
      </c>
      <c r="AF22" s="36"/>
      <c r="AG22" s="36"/>
      <c r="AH22" s="36"/>
      <c r="AI22" s="53"/>
      <c r="AJ22" s="53"/>
      <c r="AK22" s="40"/>
    </row>
    <row r="23" customFormat="false" ht="150" hidden="false" customHeight="true" outlineLevel="0" collapsed="false">
      <c r="A23" s="56" t="s">
        <v>369</v>
      </c>
      <c r="B23" s="43" t="s">
        <v>370</v>
      </c>
      <c r="C23" s="60" t="s">
        <v>371</v>
      </c>
      <c r="D23" s="43" t="s">
        <v>372</v>
      </c>
      <c r="E23" s="71" t="s">
        <v>373</v>
      </c>
      <c r="F23" s="70" t="s">
        <v>374</v>
      </c>
      <c r="G23" s="44"/>
      <c r="H23" s="44"/>
      <c r="I23" s="70" t="s">
        <v>375</v>
      </c>
      <c r="J23" s="70" t="s">
        <v>375</v>
      </c>
      <c r="K23" s="70" t="s">
        <v>375</v>
      </c>
      <c r="L23" s="70" t="s">
        <v>375</v>
      </c>
      <c r="M23" s="43" t="s">
        <v>376</v>
      </c>
      <c r="N23" s="44"/>
      <c r="O23" s="44"/>
      <c r="P23" s="79" t="s">
        <v>377</v>
      </c>
      <c r="Q23" s="85" t="s">
        <v>378</v>
      </c>
      <c r="R23" s="43" t="s">
        <v>379</v>
      </c>
      <c r="S23" s="43" t="s">
        <v>380</v>
      </c>
      <c r="T23" s="45"/>
      <c r="U23" s="44"/>
      <c r="V23" s="44"/>
      <c r="W23" s="85"/>
      <c r="X23" s="45"/>
      <c r="Y23" s="45"/>
      <c r="Z23" s="45"/>
      <c r="AA23" s="45"/>
      <c r="AB23" s="44"/>
      <c r="AC23" s="44"/>
      <c r="AD23" s="45"/>
      <c r="AE23" s="45"/>
      <c r="AF23" s="67" t="e">
        <f aca="false">+AF23:AL23</f>
        <v>#VALUE!</v>
      </c>
      <c r="AG23" s="67"/>
      <c r="AH23" s="67"/>
      <c r="AI23" s="67"/>
      <c r="AJ23" s="67"/>
      <c r="AK23" s="67"/>
    </row>
    <row r="25" customFormat="false" ht="15.75" hidden="false" customHeight="false" outlineLevel="0" collapsed="false"/>
    <row r="26" customFormat="false" ht="27.75" hidden="false" customHeight="false" outlineLevel="0" collapsed="false">
      <c r="K26" s="86" t="n">
        <v>42757</v>
      </c>
      <c r="L26" s="86"/>
      <c r="M26" s="86"/>
    </row>
  </sheetData>
  <mergeCells count="1">
    <mergeCell ref="K26:M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20:25:24Z</dcterms:created>
  <dc:creator>Admin</dc:creator>
  <dc:description/>
  <dc:language>en-US</dc:language>
  <cp:lastModifiedBy>Mamram</cp:lastModifiedBy>
  <cp:lastPrinted>2016-09-04T09:26:05Z</cp:lastPrinted>
  <dcterms:modified xsi:type="dcterms:W3CDTF">2017-01-22T11:51:26Z</dcterms:modified>
  <cp:revision>0</cp:revision>
  <dc:subject/>
  <dc:title/>
</cp:coreProperties>
</file>