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תכנית שבועית" sheetId="1" state="hidden" r:id="rId2"/>
    <sheet name="תכנית חודשית" sheetId="2" state="hidden" r:id="rId3"/>
    <sheet name="מפגשי SRR" sheetId="3" state="visible" r:id="rId4"/>
    <sheet name="תאריכים SRR"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7">
  <si>
    <t xml:space="preserve">יחידת מסירה 2</t>
  </si>
  <si>
    <t xml:space="preserve">SRR</t>
  </si>
  <si>
    <t xml:space="preserve">אפיון</t>
  </si>
  <si>
    <t xml:space="preserve">מימוש</t>
  </si>
  <si>
    <t xml:space="preserve">בדיקות ספק</t>
  </si>
  <si>
    <t xml:space="preserve">FAT</t>
  </si>
  <si>
    <t xml:space="preserve">בדיקות באתר צה"ל</t>
  </si>
  <si>
    <t xml:space="preserve">הכנסה לתפעול</t>
  </si>
  <si>
    <t xml:space="preserve">עליה לאויר</t>
  </si>
  <si>
    <r>
      <rPr>
        <b val="true"/>
        <sz val="11"/>
        <color rgb="FF000000"/>
        <rFont val="Arial"/>
        <family val="2"/>
      </rPr>
      <t xml:space="preserve">ספרינט 1</t>
    </r>
    <r>
      <rPr>
        <sz val="11"/>
        <color rgb="FF000000"/>
        <rFont val="Arial"/>
        <family val="2"/>
      </rPr>
      <t xml:space="preserve"> </t>
    </r>
  </si>
  <si>
    <t xml:space="preserve">ספרינט 2</t>
  </si>
  <si>
    <r>
      <rPr>
        <b val="true"/>
        <sz val="11"/>
        <color rgb="FF000000"/>
        <rFont val="Arial"/>
        <family val="2"/>
      </rPr>
      <t xml:space="preserve">בדיקות וייצוב</t>
    </r>
    <r>
      <rPr>
        <sz val="11"/>
        <color rgb="FF000000"/>
        <rFont val="Arial"/>
        <family val="2"/>
      </rPr>
      <t xml:space="preserve"> </t>
    </r>
  </si>
  <si>
    <t xml:space="preserve">ספרינט 3</t>
  </si>
  <si>
    <t xml:space="preserve">בדיקות על סביבות פנימיות </t>
  </si>
  <si>
    <t xml:space="preserve">אפריל</t>
  </si>
  <si>
    <t xml:space="preserve">מאי</t>
  </si>
  <si>
    <t xml:space="preserve">יוני</t>
  </si>
  <si>
    <t xml:space="preserve">יולי</t>
  </si>
  <si>
    <t xml:space="preserve">אוגוסט</t>
  </si>
  <si>
    <t xml:space="preserve">ספטמבר</t>
  </si>
  <si>
    <t xml:space="preserve">אוקטובר</t>
  </si>
  <si>
    <t xml:space="preserve">נובמבר</t>
  </si>
  <si>
    <t xml:space="preserve">דצמבר</t>
  </si>
  <si>
    <t xml:space="preserve">ינואר</t>
  </si>
  <si>
    <t xml:space="preserve">פברואר</t>
  </si>
  <si>
    <t xml:space="preserve">מרץ</t>
  </si>
  <si>
    <t xml:space="preserve">יחידת מסירה 1</t>
  </si>
  <si>
    <t xml:space="preserve">פיתוח יחידת מסירה 1</t>
  </si>
  <si>
    <t xml:space="preserve">בדיקות בריטניקה</t>
  </si>
  <si>
    <t xml:space="preserve">הכנה לבדיקות</t>
  </si>
  <si>
    <t xml:space="preserve">בדיקות צה"ל</t>
  </si>
  <si>
    <t xml:space="preserve">אישור תקניות טכנית</t>
  </si>
  <si>
    <t xml:space="preserve">SRD</t>
  </si>
  <si>
    <t xml:space="preserve">אפיון יחידת מסירה 2</t>
  </si>
  <si>
    <t xml:space="preserve">פיתוח ראשוני גרסה 1</t>
  </si>
  <si>
    <t xml:space="preserve">פיתוח גרסה 2 של צהל</t>
  </si>
  <si>
    <t xml:space="preserve">הכנה לייצור</t>
  </si>
  <si>
    <t xml:space="preserve">עלייה לאוויר</t>
  </si>
  <si>
    <t xml:space="preserve">מפגש</t>
  </si>
  <si>
    <t xml:space="preserve">נושא</t>
  </si>
  <si>
    <t xml:space="preserve">פרקים בתכולות</t>
  </si>
  <si>
    <t xml:space="preserve">הכנות נדרשות מצד צה"ל</t>
  </si>
  <si>
    <t xml:space="preserve">סטאטוס</t>
  </si>
  <si>
    <t xml:space="preserve">גרסאות לפירטי תוכן + סבב אישורים</t>
  </si>
  <si>
    <t xml:space="preserve">פרק 1 - ניהול פרטים (סעיף 1.1.1 ותתי הסעיפים) ובנוסף...</t>
  </si>
  <si>
    <t xml:space="preserve">הכנה של תהליכי ניהול גרסאות התוכן בדגש על ניהול שאלות ומבחנים, דפי תצפית ומרכיבים וכו.</t>
  </si>
  <si>
    <t xml:space="preserve">הושלם</t>
  </si>
  <si>
    <t xml:space="preserve">סבב אישורים</t>
  </si>
  <si>
    <t xml:space="preserve">פרק 24 - סבב אישורים</t>
  </si>
  <si>
    <t xml:space="preserve">הכנה של תהליך ניהול סבב האישורים על פריטים (פעילויות, תוכון, אירועים וגרף פעילות)</t>
  </si>
  <si>
    <t xml:space="preserve">בשלב זה הומלץ לדחות</t>
  </si>
  <si>
    <t xml:space="preserve">ערעור על מבחנים</t>
  </si>
  <si>
    <t xml:space="preserve">6.2.4 המערכת תאפשר לנהל ערעורים על מבחנים:</t>
  </si>
  <si>
    <t xml:space="preserve">הכנה של תהליך ביצוע ערעור על מבחן ע"י לומד ואופן התגובה לערעור ע"י המנהל</t>
  </si>
  <si>
    <t xml:space="preserve">תגובות לפריטים</t>
  </si>
  <si>
    <t xml:space="preserve">3.1.2.5.2 משתמש יוכל לדווח על פריט תוכן לא תקין ועל סיבת אי התקינות</t>
  </si>
  <si>
    <t xml:space="preserve">דרישות קדם לרישום לקורסים</t>
  </si>
  <si>
    <t xml:space="preserve">11.1 ניתן להגדיר בתיק יסוד דרישות מלומד טרם רישומו לקורס – דרישות מקצועיות, דרישות כלליות.</t>
  </si>
  <si>
    <t xml:space="preserve">הכנה של רשימת הדרישות הרלוונטית לפי סוגי דרישות (השלמת קורסים קודמים וכו') .. דוגמא לרשימה של דרישות קדם לקורס</t>
  </si>
  <si>
    <t xml:space="preserve">מילוי משוב בשם של משתמש אחר</t>
  </si>
  <si>
    <t xml:space="preserve">6.6. ניתן למלא שאלון בשמו של אדם אחר.
6.6.1 שאלון אשר מולא בידי אדם אחר יסומן בדגל ויצויינו פרטיו ושמו של ממלא השאלון</t>
  </si>
  <si>
    <t xml:space="preserve">הרשאות למילוי חלקים בשאלון</t>
  </si>
  <si>
    <t xml:space="preserve">6.13.1 ניתן יהיה להגדיר הרשאות למילוי חלקים בשאלון לבעלי תפקידים שונים, לרבות הלומד על עצמו</t>
  </si>
  <si>
    <t xml:space="preserve">הכנה של תהליך הזנת דפי תצפית בדגש על מילוי ע"י מספר בעלי תפקיד בתסריטים שונים</t>
  </si>
  <si>
    <t xml:space="preserve">גרסאות לאירועים</t>
  </si>
  <si>
    <t xml:space="preserve">הכנה של תהליכי ניהול גרסאות של אירועים ביומן מחזור</t>
  </si>
  <si>
    <t xml:space="preserve">משאב מאגד</t>
  </si>
  <si>
    <t xml:space="preserve">4.2.3 " ניתן להגדיר סוג משאב מאגד: חיבור של מספר סוגי משאבים אחרים מכל סוג משאב
לדוגמא: כיתת מולטימדיה הינה משאב מאגד, הכולל בתוכו מקרנים ומחשבים."
</t>
  </si>
  <si>
    <t xml:space="preserve">סגירה של הצורך לניהול משאב מאגר - בדיונים הקודמים עלו 2 צרכים שסתרו אחד את השני: האחד הצורך בסטנדרטיזציה והשני הצורך בהקלה של בחירת המשאבים הנדרשים לפעילות - הפתרון לכל צורך סותר אחד את השני ולכן נדרש צהל להגיע עם החלטה בנוגע לפתרון הנדרש</t>
  </si>
  <si>
    <t xml:space="preserve">התחיל דיון לא הושלם</t>
  </si>
  <si>
    <t xml:space="preserve">דחיפת תכנים ללומד</t>
  </si>
  <si>
    <t xml:space="preserve">13.3.4 המערכת תדחוף תכנים ללומד שנעדר הפעילות בה אמור היה להיות נוכח.
</t>
  </si>
  <si>
    <t xml:space="preserve">סגירות של הפתרון בנושא דחיפת תכנים ללומד אשר עולה בקנה אחד עם התכולות או לחילופין סגירות בנושא בקשת ה שו"ש. בדיונים הקודמים דובר על פתרון של מעקב אחר ביצוע השלמת התכנים הנדחפים בעוד התכולות מציגות רק יכולת לדחוף את התכנים ללומד ללא צורך במעקב ביצוע</t>
  </si>
  <si>
    <t xml:space="preserve">סעיפי משימות</t>
  </si>
  <si>
    <t xml:space="preserve">8.1.2  יצירת רשימת תיוג הכוללת משימה אחת או מספר משימות. (לדוגמא רשימת משימות בעלות קשר לוגי אשר נדרש לאשר קיום כל אחת מהן)
8.2.1  ניתן להגדיר התרעה לפני התאריך האחרון לדיווח על משימה.
8.2.2  ניתן להגדיר התרעה אם לא דווח על ביצוע המשימה לגורמים השונים.
</t>
  </si>
  <si>
    <t xml:space="preserve">דוגמא לרשימת תיוג של משימות עבור פעילות מסויימת</t>
  </si>
  <si>
    <t xml:space="preserve">הרשאות לפריטים והרשאות לפי סיווג</t>
  </si>
  <si>
    <t xml:space="preserve">2.3. ניתן לנהל הרשאות בכל הרמות במאגר, מרמת כלל המאגר עד רמת הפריט הבודד
2.6. המערכת תאכוף מגבלות גישה לפריט ע"פ מאפייני סיווג הפריט וסיווג המשתמש (בלמ"ס עד ס"ב) (ראו ס"ק ‎2.4.1)
</t>
  </si>
  <si>
    <t xml:space="preserve">פירוט הצורך במידור פריטים ברמת מאגר וסיווג .. בעיקר האם לומד שבקורס שלו מופיע פריט עם סיווג שלא מתאים ללומד יחחשפ ללומד או לא.</t>
  </si>
  <si>
    <t xml:space="preserve">הושלם חלקית
הרשאות על פריטים סוכם
הרשאות לפי סיווג דורש קפ"ט ולא נמצא</t>
  </si>
  <si>
    <t xml:space="preserve">כשרויות + כשירות מסגרת</t>
  </si>
  <si>
    <t xml:space="preserve">פרק 5</t>
  </si>
  <si>
    <t xml:space="preserve">הכנה של דוגמאות לתהליכי הערכה וניהול כשירות של מסגרת
הכנה של דוגמא לפלט הרצוי מהמערכת בהיבט הנ"ל</t>
  </si>
  <si>
    <t xml:space="preserve">מסלולי הכשרה וחיבור בין סביבות למידה</t>
  </si>
  <si>
    <t xml:space="preserve">19.4 המערכת תאפשר לקשר סביבה אחת (להלן סביבת-בת) לסביבה אחרת (להלן סביבת-אב).
19.4.1 ניתן להגיע מסביבת-האב לסביבת הבת ולהיפך. 
19.4.2 ניתן לייבא את נתונים מסביבת-בת לסביבת-אב
19.4.2.1 בפרט, ניתן לייבא נתוני עץ ההערכה מסביבת-בת לצומת בעץ הערכה בסביבת –אב.</t>
  </si>
  <si>
    <t xml:space="preserve">הכנה של תהליכים רלוונטים לתכולה של חיבור בין סביבות
הגדרה של המידע אותו יש להעביר מסביבה לסביבה ואופן העברות (אוטומטי \ ידני )
</t>
  </si>
  <si>
    <t xml:space="preserve">הושלם חלקית
לא בוצע דיון על מסלולי הכשרה אלא רק על חיבור בין סביבות</t>
  </si>
  <si>
    <t xml:space="preserve">סעיפים של כלי הערכה</t>
  </si>
  <si>
    <t xml:space="preserve">סעיפים שנדחו מפרק 6 במסמך ה SRD 2</t>
  </si>
  <si>
    <t xml:space="preserve">הכנת תהליך של תפיסת תרגום שאלות
פתרון לסוגיית קיבעת ציון המהווה 100% מציון המבחן - האם רלוונטי ? נקודה פתוחה מדיונים קודמים</t>
  </si>
  <si>
    <t xml:space="preserve">סבב אישורים מיוחד לפעילויות חדשות במחזורים (9.4.1)</t>
  </si>
  <si>
    <t xml:space="preserve">9.4. ניתן ליצור ולהוסיף פעילויות ממאגר הפעילויות ברמת מחזור וברמת מסגרת של מחזור:
9.4.1. פעילויות אלו תידרשנה סבב אישורים אחר מפעילויות רגילות.
9.4.1.1. ניתן להעביר פעילויות אלו סבב אישורים רגיל וכך להעבירן למאגר הפעילויות הראשי.</t>
  </si>
  <si>
    <t xml:space="preserve">הכנת התהליך הנדרש ותסריטים לדוגמא. כמו כן יש להתייחס למצבים בהם יש אירועים שמשובצים מפעילות במחזור אותה רוצים לשנות.
באופן כללי יש להכין את תפישת ההפעלה בנושא ניהול פעילויות במחזור - האם ניתן לערוך\ לשנות את הפעילויות בכלל וכו'...</t>
  </si>
  <si>
    <t xml:space="preserve">רישום לקורסים</t>
  </si>
  <si>
    <t xml:space="preserve">פרק 21</t>
  </si>
  <si>
    <t xml:space="preserve">הכנה של תהליכי הרישום לקורס: מי מעלה בקשת רישום, איך מעדכנים קטלוג קורסים מי מאשר בקשה אם בכלל ואיך בסוף נרשם המשתמש לקורס</t>
  </si>
  <si>
    <t xml:space="preserve">מודול לקחים</t>
  </si>
  <si>
    <t xml:space="preserve">פרק 7</t>
  </si>
  <si>
    <t xml:space="preserve">תהילך הפקת לקחים והגדרת תבנית ללקח. כמו כן סיכום על תהליך הפצת הלקחים</t>
  </si>
  <si>
    <t xml:space="preserve">שליחת פעילויות לתיבת הדואר</t>
  </si>
  <si>
    <t xml:space="preserve">סנכרון יומן ושליחת פעילויות</t>
  </si>
  <si>
    <t xml:space="preserve">ייבוא קטלוג משאבי זרוע היבשה (למשאבים בניהול זרוע היבשה)</t>
  </si>
  <si>
    <t xml:space="preserve">ייבוא כמויות משאבים </t>
  </si>
  <si>
    <t xml:space="preserve">ייבוא תאריכי התחלה וסיום של אימונים והכשרות</t>
  </si>
  <si>
    <t xml:space="preserve">ייצוא נתוני תכנון מול ביצוע</t>
  </si>
  <si>
    <t xml:space="preserve">מחולל דוחות עבור צה"ל</t>
  </si>
  <si>
    <t xml:space="preserve">הבהרת הדרישה : האם נדרש כלי למשתמשים או לקומץ של בוני דוחות אשר יעברו הדרכה ייעודית</t>
  </si>
  <si>
    <t xml:space="preserve">חיפוש אחוד</t>
  </si>
  <si>
    <t xml:space="preserve">הרחבה</t>
  </si>
  <si>
    <r>
      <rPr>
        <sz val="11"/>
        <color rgb="FF000000"/>
        <rFont val="Arial"/>
        <family val="2"/>
      </rPr>
      <t xml:space="preserve">חיפוש בתוך תכנים מאוכסנים במערכת ועריכת </t>
    </r>
    <r>
      <rPr>
        <sz val="11"/>
        <color rgb="FF000000"/>
        <rFont val="Calibri"/>
        <family val="2"/>
      </rPr>
      <t xml:space="preserve">office</t>
    </r>
    <r>
      <rPr>
        <sz val="11"/>
        <color rgb="FF000000"/>
        <rFont val="Arial"/>
        <family val="2"/>
      </rPr>
      <t xml:space="preserve"> מתוך המערכת</t>
    </r>
  </si>
  <si>
    <t xml:space="preserve">ייצוא נתונים לBI  צה"לי</t>
  </si>
  <si>
    <t xml:space="preserve">ייצוא נתונים לBI  של זרוע היבשה</t>
  </si>
  <si>
    <t xml:space="preserve">ייבוא עץ מבנה כולל הצבת לומדים</t>
  </si>
  <si>
    <t xml:space="preserve">30.5.4.3</t>
  </si>
  <si>
    <t xml:space="preserve">פעילות</t>
  </si>
  <si>
    <t xml:space="preserve">תאריך</t>
  </si>
  <si>
    <t xml:space="preserve">פגישת אפיון צרכים 1</t>
  </si>
  <si>
    <t xml:space="preserve">Sun 26/04/15</t>
  </si>
  <si>
    <t xml:space="preserve">ראשון</t>
  </si>
  <si>
    <t xml:space="preserve">שני</t>
  </si>
  <si>
    <t xml:space="preserve">שלישי</t>
  </si>
  <si>
    <t xml:space="preserve">רביעי</t>
  </si>
  <si>
    <t xml:space="preserve">חמישי</t>
  </si>
  <si>
    <t xml:space="preserve">פגישת אפיון צרכים 2</t>
  </si>
  <si>
    <t xml:space="preserve">Wed 29/04/15</t>
  </si>
  <si>
    <t xml:space="preserve">פגישת אפיון צרכים 3</t>
  </si>
  <si>
    <t xml:space="preserve">Sun 03/05/15</t>
  </si>
  <si>
    <t xml:space="preserve">פגישת אפיון צרכים 4</t>
  </si>
  <si>
    <t xml:space="preserve">Wed 06/05/15</t>
  </si>
  <si>
    <t xml:space="preserve">פגישת אפיון צרכים 5</t>
  </si>
  <si>
    <t xml:space="preserve">Sun 10/05/15</t>
  </si>
  <si>
    <t xml:space="preserve">פגישת אפיון צרכים 6</t>
  </si>
  <si>
    <t xml:space="preserve">Wed 13/05/15</t>
  </si>
  <si>
    <t xml:space="preserve">שליחת מטריצת SRR ליחידת מסירה שנייה</t>
  </si>
  <si>
    <t xml:space="preserve">Sun 17/05/15</t>
  </si>
  <si>
    <t xml:space="preserve">סקר דרישות - SRR</t>
  </si>
  <si>
    <t xml:space="preserve">Sun 31/05/15</t>
  </si>
</sst>
</file>

<file path=xl/styles.xml><?xml version="1.0" encoding="utf-8"?>
<styleSheet xmlns="http://schemas.openxmlformats.org/spreadsheetml/2006/main">
  <numFmts count="4">
    <numFmt numFmtId="164" formatCode="General"/>
    <numFmt numFmtId="165" formatCode="[$-409]d\-mmm"/>
    <numFmt numFmtId="166" formatCode="[$-409]h:mm"/>
    <numFmt numFmtId="167" formatCode="d\.m\.yy;@"/>
  </numFmts>
  <fonts count="24">
    <font>
      <sz val="11"/>
      <color rgb="FF000000"/>
      <name val="Arial"/>
      <family val="2"/>
      <charset val="177"/>
    </font>
    <font>
      <sz val="10"/>
      <name val="Arial"/>
      <family val="0"/>
    </font>
    <font>
      <sz val="10"/>
      <name val="Arial"/>
      <family val="0"/>
    </font>
    <font>
      <sz val="10"/>
      <name val="Arial"/>
      <family val="0"/>
    </font>
    <font>
      <b val="true"/>
      <u val="single"/>
      <sz val="20"/>
      <color rgb="FF000000"/>
      <name val="Arial"/>
      <family val="2"/>
    </font>
    <font>
      <sz val="10"/>
      <color rgb="FF000000"/>
      <name val="Arial"/>
      <family val="2"/>
      <charset val="177"/>
    </font>
    <font>
      <sz val="11"/>
      <color rgb="FFFFFFFF"/>
      <name val="Arial"/>
      <family val="2"/>
      <charset val="177"/>
    </font>
    <font>
      <b val="true"/>
      <sz val="11"/>
      <color rgb="FF000000"/>
      <name val="Arial"/>
      <family val="2"/>
    </font>
    <font>
      <sz val="11"/>
      <color rgb="FF000000"/>
      <name val="Arial"/>
      <family val="2"/>
    </font>
    <font>
      <b val="true"/>
      <sz val="8"/>
      <color rgb="FF000000"/>
      <name val="Arial"/>
      <family val="2"/>
    </font>
    <font>
      <sz val="14"/>
      <color rgb="FF000000"/>
      <name val="Arial"/>
      <family val="2"/>
    </font>
    <font>
      <b val="true"/>
      <sz val="14"/>
      <color rgb="FF000000"/>
      <name val="Arial"/>
      <family val="2"/>
    </font>
    <font>
      <sz val="14"/>
      <color rgb="FF800080"/>
      <name val="Arial"/>
      <family val="2"/>
    </font>
    <font>
      <sz val="11"/>
      <color rgb="FF800080"/>
      <name val="Arial"/>
      <family val="2"/>
      <charset val="177"/>
    </font>
    <font>
      <sz val="14"/>
      <color rgb="FF993300"/>
      <name val="Arial"/>
      <family val="2"/>
    </font>
    <font>
      <sz val="11"/>
      <color rgb="FF993300"/>
      <name val="Arial"/>
      <family val="2"/>
      <charset val="177"/>
    </font>
    <font>
      <sz val="14"/>
      <color rgb="FF333399"/>
      <name val="Arial"/>
      <family val="2"/>
    </font>
    <font>
      <sz val="11"/>
      <color rgb="FF333399"/>
      <name val="Arial"/>
      <family val="2"/>
      <charset val="177"/>
    </font>
    <font>
      <sz val="14"/>
      <color rgb="FFFFFFFF"/>
      <name val="Arial"/>
      <family val="2"/>
    </font>
    <font>
      <sz val="14"/>
      <color rgb="FF008000"/>
      <name val="Arial"/>
      <family val="2"/>
    </font>
    <font>
      <sz val="11"/>
      <color rgb="FF008000"/>
      <name val="Arial"/>
      <family val="2"/>
      <charset val="177"/>
    </font>
    <font>
      <sz val="36"/>
      <color rgb="FF000000"/>
      <name val="Arial"/>
      <family val="2"/>
      <charset val="177"/>
    </font>
    <font>
      <sz val="11"/>
      <color rgb="FF000000"/>
      <name val="Calibri"/>
      <family val="2"/>
    </font>
    <font>
      <b val="true"/>
      <sz val="9"/>
      <color rgb="FF333333"/>
      <name val="Arial"/>
      <family val="2"/>
    </font>
  </fonts>
  <fills count="18">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339966"/>
        <bgColor rgb="FF008080"/>
      </patternFill>
    </fill>
    <fill>
      <patternFill patternType="solid">
        <fgColor rgb="FF33CCCC"/>
        <bgColor rgb="FF00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99CC00"/>
        <bgColor rgb="FFFFCC00"/>
      </patternFill>
    </fill>
    <fill>
      <patternFill patternType="solid">
        <fgColor rgb="FFFFCC00"/>
        <bgColor rgb="FFFFFF0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666699"/>
      </left>
      <right style="thin">
        <color rgb="FF99CCFF"/>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style="thin">
        <color rgb="FF99CCFF"/>
      </top>
      <bottom/>
      <diagonal/>
    </border>
    <border diagonalUp="false" diagonalDown="false">
      <left/>
      <right/>
      <top style="thin">
        <color rgb="FF99CCFF"/>
      </top>
      <bottom/>
      <diagonal/>
    </border>
    <border diagonalUp="false" diagonalDown="false">
      <left style="thin">
        <color rgb="FF33CCCC"/>
      </left>
      <right/>
      <top style="thin">
        <color rgb="FF33CCCC"/>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0" applyFont="true" applyBorder="false" applyAlignment="false" applyProtection="false"/>
    <xf numFmtId="164" fontId="15" fillId="3" borderId="0" applyFont="true" applyBorder="false" applyAlignment="false" applyProtection="false"/>
    <xf numFmtId="164" fontId="17" fillId="4" borderId="1" applyFont="true" applyBorder="true" applyAlignment="false" applyProtection="false"/>
    <xf numFmtId="164" fontId="20" fillId="5"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5" fillId="9" borderId="2" xfId="0" applyFont="true" applyBorder="true" applyAlignment="true" applyProtection="false">
      <alignment horizontal="center" vertical="bottom" textRotation="0" wrapText="false" indent="0" shrinkToFit="false"/>
      <protection locked="true" hidden="false"/>
    </xf>
    <xf numFmtId="164" fontId="6" fillId="1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11" borderId="2"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9" fillId="12" borderId="2" xfId="0" applyFont="true" applyBorder="true" applyAlignment="true" applyProtection="false">
      <alignment horizontal="center" vertical="bottom" textRotation="0" wrapText="fals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10" fillId="8" borderId="4"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1" fillId="13" borderId="0" xfId="0" applyFont="true" applyBorder="fals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4" fillId="3" borderId="0" xfId="21" applyFont="true" applyBorder="true" applyAlignment="true" applyProtection="true">
      <alignment horizontal="center" vertical="center" textRotation="0" wrapText="false" indent="0" shrinkToFit="false"/>
      <protection locked="true" hidden="false"/>
    </xf>
    <xf numFmtId="164" fontId="16" fillId="4" borderId="0" xfId="22" applyFont="true" applyBorder="true" applyAlignment="true" applyProtection="true">
      <alignment horizontal="center" vertical="center" textRotation="0" wrapText="false" indent="0" shrinkToFit="false"/>
      <protection locked="true" hidden="false"/>
    </xf>
    <xf numFmtId="164" fontId="10" fillId="13" borderId="0" xfId="0" applyFont="true" applyBorder="fals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center" vertical="center" textRotation="0" wrapText="false" indent="0" shrinkToFit="false"/>
      <protection locked="true" hidden="false"/>
    </xf>
    <xf numFmtId="164" fontId="18" fillId="1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15"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true" applyAlignment="false" applyProtection="false">
      <alignment horizontal="general" vertical="bottom" textRotation="0" wrapText="false" indent="0" shrinkToFit="false"/>
      <protection locked="true" hidden="false"/>
    </xf>
    <xf numFmtId="164" fontId="11" fillId="13" borderId="6" xfId="0" applyFont="true" applyBorder="true" applyAlignment="true" applyProtection="false">
      <alignment horizontal="center" vertical="center" textRotation="0" wrapText="true" indent="0" shrinkToFit="false"/>
      <protection locked="true" hidden="false"/>
    </xf>
    <xf numFmtId="164" fontId="19" fillId="5" borderId="4" xfId="23" applyFont="true" applyBorder="true" applyAlignment="true" applyProtection="true">
      <alignment horizontal="center" vertical="center" textRotation="0" wrapText="true" indent="0" shrinkToFit="false"/>
      <protection locked="true" hidden="false"/>
    </xf>
    <xf numFmtId="164" fontId="19" fillId="16" borderId="5" xfId="23"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18" fillId="1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readingOrder="2"/>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readingOrder="2"/>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true" indent="0" shrinkToFit="false" readingOrder="2"/>
      <protection locked="true" hidden="false"/>
    </xf>
    <xf numFmtId="166" fontId="8" fillId="4" borderId="0" xfId="0" applyFont="true" applyBorder="true" applyAlignment="true" applyProtection="false">
      <alignment horizontal="right" vertical="center" textRotation="0" wrapText="true" indent="0" shrinkToFit="false" readingOrder="2"/>
      <protection locked="true" hidden="false"/>
    </xf>
    <xf numFmtId="164" fontId="0" fillId="4" borderId="0" xfId="0" applyFont="true" applyBorder="false" applyAlignment="true" applyProtection="false">
      <alignment horizontal="right"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readingOrder="2"/>
      <protection locked="true" hidden="false"/>
    </xf>
    <xf numFmtId="164" fontId="0" fillId="4" borderId="7" xfId="0" applyFont="true" applyBorder="true" applyAlignment="true" applyProtection="false">
      <alignment horizontal="right" vertical="center" textRotation="0" wrapText="true" indent="0" shrinkToFit="false" readingOrder="2"/>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true" indent="0" shrinkToFit="false" readingOrder="2"/>
      <protection locked="true" hidden="false"/>
    </xf>
    <xf numFmtId="166" fontId="8" fillId="3" borderId="0" xfId="0" applyFont="true" applyBorder="true" applyAlignment="true" applyProtection="false">
      <alignment horizontal="right" vertical="center" textRotation="0" wrapText="true" indent="0" shrinkToFit="false" readingOrder="2"/>
      <protection locked="true" hidden="false"/>
    </xf>
    <xf numFmtId="164" fontId="0" fillId="3" borderId="0" xfId="0" applyFont="true" applyBorder="false" applyAlignment="true" applyProtection="false">
      <alignment horizontal="right" vertical="center" textRotation="0" wrapText="true" indent="0" shrinkToFit="false" readingOrder="2"/>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8" fillId="8" borderId="0" xfId="0" applyFont="true" applyBorder="true" applyAlignment="true" applyProtection="false">
      <alignment horizontal="right" vertical="center" textRotation="0" wrapText="true" indent="0" shrinkToFit="false" readingOrder="2"/>
      <protection locked="true" hidden="false"/>
    </xf>
    <xf numFmtId="164" fontId="0" fillId="8" borderId="0" xfId="0" applyFont="true" applyBorder="false" applyAlignment="true" applyProtection="false">
      <alignment horizontal="right" vertical="center" textRotation="0" wrapText="false" indent="0" shrinkToFit="false" readingOrder="2"/>
      <protection locked="true" hidden="false"/>
    </xf>
    <xf numFmtId="166" fontId="8" fillId="8" borderId="0" xfId="0" applyFont="true" applyBorder="true" applyAlignment="true" applyProtection="false">
      <alignment horizontal="right" vertical="center" textRotation="0" wrapText="true" indent="0" shrinkToFit="false" readingOrder="2"/>
      <protection locked="true" hidden="false"/>
    </xf>
    <xf numFmtId="164" fontId="0" fillId="8" borderId="7" xfId="0" applyFont="true" applyBorder="true" applyAlignment="true" applyProtection="false">
      <alignment horizontal="right" vertical="center" textRotation="0" wrapText="true" indent="0" shrinkToFit="false" readingOrder="2"/>
      <protection locked="true" hidden="false"/>
    </xf>
    <xf numFmtId="164" fontId="0" fillId="8" borderId="0" xfId="0" applyFont="true" applyBorder="false" applyAlignment="true" applyProtection="false">
      <alignment horizontal="right" vertical="center" textRotation="0" wrapText="true" indent="0" shrinkToFit="false" readingOrder="2"/>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tru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readingOrder="2"/>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right" vertical="center" textRotation="0" wrapText="true" indent="0" shrinkToFit="false" readingOrder="2"/>
      <protection locked="true" hidden="false"/>
    </xf>
    <xf numFmtId="164" fontId="0" fillId="7" borderId="0" xfId="0" applyFont="false" applyBorder="false" applyAlignment="true" applyProtection="false">
      <alignment horizontal="right" vertical="center" textRotation="0" wrapText="false" indent="0" shrinkToFit="false" readingOrder="2"/>
      <protection locked="true" hidden="false"/>
    </xf>
    <xf numFmtId="164" fontId="0" fillId="7" borderId="0" xfId="0" applyFont="true" applyBorder="false" applyAlignment="true" applyProtection="false">
      <alignment horizontal="right" vertical="center" textRotation="0" wrapText="true" indent="0" shrinkToFit="false"/>
      <protection locked="true" hidden="false"/>
    </xf>
    <xf numFmtId="164" fontId="23" fillId="13"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right" vertical="center" textRotation="0" wrapText="true" indent="0" shrinkToFit="false"/>
      <protection locked="true" hidden="false"/>
    </xf>
    <xf numFmtId="164" fontId="8" fillId="13" borderId="2"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7" fontId="0" fillId="9"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17"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8" fillId="17" borderId="2" xfId="0" applyFont="true" applyBorder="true" applyAlignment="true" applyProtection="false">
      <alignment horizontal="right" vertical="center" textRotation="0" wrapText="true" indent="0" shrinkToFit="false"/>
      <protection locked="true" hidden="false"/>
    </xf>
    <xf numFmtId="167" fontId="7" fillId="10" borderId="2" xfId="0" applyFont="true" applyBorder="true" applyAlignment="false" applyProtection="false">
      <alignment horizontal="general" vertical="bottom" textRotation="0" wrapText="false" indent="0" shrinkToFit="false"/>
      <protection locked="true" hidden="false"/>
    </xf>
    <xf numFmtId="164" fontId="8" fillId="10" borderId="2"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Neutral" xfId="21"/>
    <cellStyle name="Excel_BuiltIn_Input" xfId="22"/>
    <cellStyle name="Excel_BuiltIn_Goo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BK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29" activeCellId="0" sqref="R29"/>
    </sheetView>
  </sheetViews>
  <sheetFormatPr defaultColWidth="7.25" defaultRowHeight="14.25" zeroHeight="false" outlineLevelRow="0" outlineLevelCol="0"/>
  <sheetData>
    <row r="3" s="1" customFormat="true" ht="14.25" hidden="false" customHeight="false" outlineLevel="0" collapsed="false">
      <c r="E3" s="1" t="n">
        <v>42099</v>
      </c>
      <c r="F3" s="1" t="n">
        <f aca="false">E3+7</f>
        <v>42106</v>
      </c>
      <c r="G3" s="1" t="n">
        <f aca="false">F3+7</f>
        <v>42113</v>
      </c>
      <c r="H3" s="1" t="n">
        <f aca="false">G3+7</f>
        <v>42120</v>
      </c>
      <c r="I3" s="1" t="n">
        <f aca="false">H3+7</f>
        <v>42127</v>
      </c>
      <c r="J3" s="1" t="n">
        <f aca="false">I3+7</f>
        <v>42134</v>
      </c>
      <c r="K3" s="1" t="n">
        <f aca="false">J3+7</f>
        <v>42141</v>
      </c>
      <c r="L3" s="1" t="n">
        <f aca="false">K3+7</f>
        <v>42148</v>
      </c>
      <c r="M3" s="1" t="n">
        <f aca="false">L3+7</f>
        <v>42155</v>
      </c>
      <c r="N3" s="1" t="n">
        <f aca="false">M3+7</f>
        <v>42162</v>
      </c>
      <c r="O3" s="1" t="n">
        <f aca="false">N3+7</f>
        <v>42169</v>
      </c>
      <c r="P3" s="1" t="n">
        <f aca="false">O3+7</f>
        <v>42176</v>
      </c>
      <c r="Q3" s="1" t="n">
        <f aca="false">P3+7</f>
        <v>42183</v>
      </c>
      <c r="R3" s="1" t="n">
        <f aca="false">Q3+7</f>
        <v>42190</v>
      </c>
      <c r="S3" s="1" t="n">
        <f aca="false">R3+7</f>
        <v>42197</v>
      </c>
      <c r="T3" s="1" t="n">
        <f aca="false">S3+7</f>
        <v>42204</v>
      </c>
      <c r="U3" s="1" t="n">
        <f aca="false">T3+7</f>
        <v>42211</v>
      </c>
      <c r="V3" s="1" t="n">
        <f aca="false">U3+7</f>
        <v>42218</v>
      </c>
      <c r="W3" s="1" t="n">
        <f aca="false">V3+7</f>
        <v>42225</v>
      </c>
      <c r="X3" s="1" t="n">
        <f aca="false">W3+7</f>
        <v>42232</v>
      </c>
      <c r="Y3" s="1" t="n">
        <f aca="false">X3+7</f>
        <v>42239</v>
      </c>
      <c r="Z3" s="1" t="n">
        <f aca="false">Y3+7</f>
        <v>42246</v>
      </c>
      <c r="AA3" s="1" t="n">
        <f aca="false">Z3+7</f>
        <v>42253</v>
      </c>
      <c r="AB3" s="1" t="n">
        <f aca="false">AA3+7</f>
        <v>42260</v>
      </c>
      <c r="AC3" s="1" t="n">
        <f aca="false">AB3+7</f>
        <v>42267</v>
      </c>
      <c r="AD3" s="1" t="n">
        <f aca="false">AC3+7</f>
        <v>42274</v>
      </c>
      <c r="AE3" s="1" t="n">
        <f aca="false">AD3+7</f>
        <v>42281</v>
      </c>
      <c r="AF3" s="1" t="n">
        <f aca="false">AE3+7</f>
        <v>42288</v>
      </c>
      <c r="AG3" s="1" t="n">
        <f aca="false">AF3+7</f>
        <v>42295</v>
      </c>
      <c r="AH3" s="1" t="n">
        <f aca="false">AG3+7</f>
        <v>42302</v>
      </c>
      <c r="AI3" s="1" t="n">
        <f aca="false">AH3+7</f>
        <v>42309</v>
      </c>
      <c r="AJ3" s="1" t="n">
        <f aca="false">AI3+7</f>
        <v>42316</v>
      </c>
      <c r="AK3" s="1" t="n">
        <f aca="false">AJ3+7</f>
        <v>42323</v>
      </c>
      <c r="AL3" s="1" t="n">
        <f aca="false">AK3+7</f>
        <v>42330</v>
      </c>
      <c r="AM3" s="1" t="n">
        <f aca="false">AL3+7</f>
        <v>42337</v>
      </c>
      <c r="AN3" s="1" t="n">
        <f aca="false">AM3+7</f>
        <v>42344</v>
      </c>
      <c r="AO3" s="1" t="n">
        <f aca="false">AN3+7</f>
        <v>42351</v>
      </c>
      <c r="AP3" s="1" t="n">
        <f aca="false">AO3+7</f>
        <v>42358</v>
      </c>
      <c r="AQ3" s="1" t="n">
        <f aca="false">AP3+7</f>
        <v>42365</v>
      </c>
      <c r="AR3" s="1" t="n">
        <f aca="false">AQ3+7</f>
        <v>42372</v>
      </c>
      <c r="AS3" s="1" t="n">
        <f aca="false">AR3+7</f>
        <v>42379</v>
      </c>
      <c r="AT3" s="1" t="n">
        <f aca="false">AS3+7</f>
        <v>42386</v>
      </c>
      <c r="AU3" s="1" t="n">
        <f aca="false">AT3+7</f>
        <v>42393</v>
      </c>
      <c r="AV3" s="1" t="n">
        <f aca="false">AU3+7</f>
        <v>42400</v>
      </c>
      <c r="AW3" s="1" t="n">
        <f aca="false">AV3+7</f>
        <v>42407</v>
      </c>
      <c r="AX3" s="1" t="n">
        <f aca="false">AW3+7</f>
        <v>42414</v>
      </c>
      <c r="AY3" s="1" t="n">
        <f aca="false">AX3+7</f>
        <v>42421</v>
      </c>
      <c r="AZ3" s="1" t="n">
        <f aca="false">AY3+7</f>
        <v>42428</v>
      </c>
      <c r="BA3" s="1" t="n">
        <f aca="false">AZ3+7</f>
        <v>42435</v>
      </c>
      <c r="BB3" s="1" t="n">
        <f aca="false">BA3+7</f>
        <v>42442</v>
      </c>
      <c r="BC3" s="1" t="n">
        <f aca="false">BB3+7</f>
        <v>42449</v>
      </c>
      <c r="BD3" s="1" t="n">
        <f aca="false">BC3+7</f>
        <v>42456</v>
      </c>
      <c r="BE3" s="1" t="n">
        <f aca="false">BD3+7</f>
        <v>42463</v>
      </c>
      <c r="BF3" s="1" t="n">
        <f aca="false">BE3+7</f>
        <v>42470</v>
      </c>
      <c r="BG3" s="1" t="n">
        <f aca="false">BF3+7</f>
        <v>42477</v>
      </c>
      <c r="BH3" s="1" t="n">
        <f aca="false">BG3+7</f>
        <v>42484</v>
      </c>
      <c r="BI3" s="1" t="n">
        <f aca="false">BH3+7</f>
        <v>42491</v>
      </c>
      <c r="BJ3" s="1" t="n">
        <f aca="false">BI3+7</f>
        <v>42498</v>
      </c>
      <c r="BK3" s="1" t="n">
        <f aca="false">BJ3+7</f>
        <v>42505</v>
      </c>
    </row>
    <row r="5" customFormat="false" ht="26.25" hidden="false" customHeight="false" outlineLevel="0" collapsed="false">
      <c r="N5" s="2" t="s">
        <v>0</v>
      </c>
      <c r="O5" s="2"/>
      <c r="P5" s="2"/>
      <c r="Q5" s="2"/>
      <c r="R5" s="2"/>
    </row>
    <row r="8" customFormat="false" ht="14.25" hidden="false" customHeight="false" outlineLevel="0" collapsed="false">
      <c r="G8" s="3" t="s">
        <v>1</v>
      </c>
      <c r="H8" s="3"/>
      <c r="I8" s="3"/>
      <c r="J8" s="3"/>
    </row>
    <row r="9" customFormat="false" ht="14.25" hidden="false" customHeight="false" outlineLevel="0" collapsed="false">
      <c r="K9" s="4" t="s">
        <v>2</v>
      </c>
      <c r="L9" s="4"/>
      <c r="M9" s="4"/>
      <c r="N9" s="4"/>
      <c r="O9" s="4"/>
      <c r="P9" s="4"/>
      <c r="Q9" s="4"/>
      <c r="R9" s="4"/>
      <c r="S9" s="4"/>
      <c r="T9" s="4"/>
      <c r="U9" s="4"/>
      <c r="V9" s="4"/>
      <c r="W9" s="4"/>
      <c r="X9" s="4"/>
      <c r="Y9" s="4"/>
      <c r="Z9" s="4"/>
      <c r="AA9" s="4"/>
      <c r="AB9" s="4"/>
      <c r="AC9" s="4"/>
      <c r="AD9" s="4"/>
      <c r="AE9" s="4"/>
      <c r="AF9" s="4"/>
    </row>
    <row r="10" customFormat="false" ht="14.25" hidden="false" customHeight="false" outlineLevel="0" collapsed="false">
      <c r="O10" s="5" t="s">
        <v>3</v>
      </c>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4" t="s">
        <v>4</v>
      </c>
      <c r="AQ10" s="4"/>
      <c r="AR10" s="4"/>
      <c r="AS10" s="4"/>
      <c r="AT10" s="4"/>
      <c r="AU10" s="4"/>
      <c r="AV10" s="4" t="s">
        <v>5</v>
      </c>
      <c r="AW10" s="4"/>
      <c r="AX10" s="6" t="s">
        <v>6</v>
      </c>
      <c r="AY10" s="6"/>
      <c r="AZ10" s="6"/>
      <c r="BA10" s="6"/>
      <c r="BB10" s="6"/>
      <c r="BC10" s="6"/>
      <c r="BD10" s="6"/>
      <c r="BE10" s="7" t="s">
        <v>7</v>
      </c>
      <c r="BF10" s="7"/>
      <c r="BG10" s="8" t="s">
        <v>8</v>
      </c>
      <c r="BH10" s="8"/>
      <c r="BI10" s="8"/>
      <c r="BJ10" s="8"/>
    </row>
    <row r="11" customFormat="false" ht="15" hidden="false" customHeight="false" outlineLevel="0" collapsed="false">
      <c r="I11" s="9"/>
      <c r="J11" s="9"/>
      <c r="K11" s="9"/>
      <c r="L11" s="9"/>
      <c r="M11" s="9"/>
      <c r="N11" s="9"/>
      <c r="O11" s="10" t="s">
        <v>9</v>
      </c>
      <c r="P11" s="10"/>
      <c r="Q11" s="10"/>
      <c r="R11" s="10"/>
      <c r="S11" s="10"/>
      <c r="T11" s="11" t="s">
        <v>10</v>
      </c>
      <c r="U11" s="11"/>
      <c r="V11" s="11"/>
      <c r="W11" s="11"/>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row>
    <row r="12" customFormat="false" ht="15" hidden="false" customHeight="false" outlineLevel="0" collapsed="false">
      <c r="I12" s="9"/>
      <c r="J12" s="9"/>
      <c r="K12" s="9"/>
      <c r="L12" s="9"/>
      <c r="M12" s="9"/>
      <c r="N12" s="9"/>
      <c r="O12" s="9"/>
      <c r="P12" s="9"/>
      <c r="Q12" s="9"/>
      <c r="R12" s="9"/>
      <c r="S12" s="9"/>
      <c r="T12" s="9"/>
      <c r="U12" s="9"/>
      <c r="V12" s="9"/>
      <c r="W12" s="9"/>
      <c r="X12" s="11" t="s">
        <v>11</v>
      </c>
      <c r="Y12" s="11"/>
      <c r="Z12" s="11"/>
      <c r="AA12" s="11"/>
      <c r="AB12" s="11"/>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row>
    <row r="13" customFormat="false" ht="15" hidden="false" customHeight="false" outlineLevel="0" collapsed="false">
      <c r="I13" s="9"/>
      <c r="J13" s="9"/>
      <c r="K13" s="9"/>
      <c r="L13" s="9"/>
      <c r="M13" s="9"/>
      <c r="N13" s="9"/>
      <c r="O13" s="9"/>
      <c r="P13" s="9"/>
      <c r="Q13" s="9"/>
      <c r="R13" s="9"/>
      <c r="S13" s="9"/>
      <c r="T13" s="9"/>
      <c r="U13" s="9"/>
      <c r="V13" s="9"/>
      <c r="W13" s="9"/>
      <c r="X13" s="9"/>
      <c r="Y13" s="9"/>
      <c r="Z13" s="9"/>
      <c r="AA13" s="9"/>
      <c r="AB13" s="9"/>
      <c r="AC13" s="10" t="s">
        <v>9</v>
      </c>
      <c r="AD13" s="10"/>
      <c r="AE13" s="10"/>
      <c r="AF13" s="10"/>
      <c r="AG13" s="10"/>
      <c r="AH13" s="11" t="s">
        <v>10</v>
      </c>
      <c r="AI13" s="11"/>
      <c r="AJ13" s="11"/>
      <c r="AK13" s="11"/>
      <c r="AL13" s="11" t="s">
        <v>12</v>
      </c>
      <c r="AM13" s="11"/>
      <c r="AN13" s="11"/>
      <c r="AO13" s="11"/>
      <c r="AP13" s="9"/>
      <c r="AQ13" s="9"/>
      <c r="AR13" s="9"/>
      <c r="AS13" s="9"/>
      <c r="AT13" s="9"/>
      <c r="AU13" s="9"/>
      <c r="AV13" s="9"/>
      <c r="AW13" s="9"/>
      <c r="AX13" s="9"/>
      <c r="AY13" s="9"/>
      <c r="AZ13" s="9"/>
      <c r="BA13" s="9"/>
      <c r="BB13" s="9"/>
      <c r="BC13" s="9"/>
      <c r="BD13" s="9"/>
      <c r="BE13" s="9"/>
      <c r="BF13" s="9"/>
      <c r="BG13" s="9"/>
      <c r="BH13" s="9"/>
      <c r="BI13" s="9"/>
      <c r="BJ13" s="9"/>
    </row>
    <row r="14" customFormat="false" ht="15" hidden="false" customHeight="false" outlineLevel="0" collapsed="false">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11" t="s">
        <v>11</v>
      </c>
      <c r="AQ14" s="11"/>
      <c r="AR14" s="11"/>
      <c r="AS14" s="11"/>
      <c r="AT14" s="11"/>
      <c r="AU14" s="11"/>
      <c r="AV14" s="9"/>
      <c r="AW14" s="9"/>
      <c r="AX14" s="9"/>
      <c r="AY14" s="9"/>
      <c r="AZ14" s="9"/>
      <c r="BA14" s="9"/>
      <c r="BB14" s="9"/>
      <c r="BC14" s="9"/>
      <c r="BD14" s="9"/>
      <c r="BE14" s="9"/>
      <c r="BF14" s="9"/>
      <c r="BG14" s="9"/>
      <c r="BH14" s="9"/>
      <c r="BI14" s="9"/>
      <c r="BJ14" s="9"/>
    </row>
    <row r="15" customFormat="false" ht="14.25" hidden="false" customHeight="false" outlineLevel="0" collapsed="false">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12" t="s">
        <v>13</v>
      </c>
      <c r="AU15" s="12"/>
      <c r="AV15" s="9"/>
      <c r="AW15" s="9"/>
      <c r="AX15" s="9"/>
      <c r="AY15" s="9"/>
      <c r="AZ15" s="9"/>
      <c r="BA15" s="9"/>
      <c r="BB15" s="9"/>
      <c r="BC15" s="9"/>
      <c r="BD15" s="9"/>
      <c r="BE15" s="9"/>
      <c r="BF15" s="9"/>
      <c r="BG15" s="9"/>
      <c r="BH15" s="9"/>
      <c r="BI15" s="9"/>
      <c r="BJ15" s="9"/>
    </row>
    <row r="16" customFormat="false" ht="14.25" hidden="false" customHeight="false" outlineLevel="0" collapsed="false">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4" t="s">
        <v>5</v>
      </c>
      <c r="AW16" s="4"/>
      <c r="AX16" s="9"/>
      <c r="AY16" s="9"/>
      <c r="AZ16" s="9"/>
      <c r="BA16" s="9"/>
      <c r="BB16" s="9"/>
      <c r="BC16" s="9"/>
      <c r="BD16" s="9"/>
      <c r="BE16" s="9"/>
      <c r="BF16" s="9"/>
      <c r="BG16" s="9"/>
      <c r="BH16" s="9"/>
      <c r="BI16" s="9"/>
      <c r="BJ16" s="9"/>
    </row>
    <row r="17" customFormat="false" ht="14.25" hidden="false" customHeight="false" outlineLevel="0" collapsed="false">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6" t="s">
        <v>6</v>
      </c>
      <c r="AY17" s="6"/>
      <c r="AZ17" s="6"/>
      <c r="BA17" s="6"/>
      <c r="BB17" s="6"/>
      <c r="BC17" s="6"/>
      <c r="BD17" s="6"/>
      <c r="BE17" s="7" t="s">
        <v>7</v>
      </c>
      <c r="BF17" s="7"/>
      <c r="BG17" s="8" t="s">
        <v>8</v>
      </c>
      <c r="BH17" s="8"/>
      <c r="BI17" s="8"/>
      <c r="BJ17" s="8"/>
    </row>
  </sheetData>
  <mergeCells count="21">
    <mergeCell ref="N5:R5"/>
    <mergeCell ref="G8:J8"/>
    <mergeCell ref="K9:AF9"/>
    <mergeCell ref="O10:AO10"/>
    <mergeCell ref="AP10:AU10"/>
    <mergeCell ref="AV10:AW10"/>
    <mergeCell ref="AX10:BD10"/>
    <mergeCell ref="BE10:BF10"/>
    <mergeCell ref="BG10:BJ10"/>
    <mergeCell ref="O11:S11"/>
    <mergeCell ref="T11:W11"/>
    <mergeCell ref="X12:AB12"/>
    <mergeCell ref="AC13:AG13"/>
    <mergeCell ref="AH13:AK13"/>
    <mergeCell ref="AL13:AO13"/>
    <mergeCell ref="AP14:AU14"/>
    <mergeCell ref="AT15:AU15"/>
    <mergeCell ref="AV16:AW16"/>
    <mergeCell ref="AX17:BD17"/>
    <mergeCell ref="BE17:BF17"/>
    <mergeCell ref="BG17:B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true" tabSelected="false" showOutlineSymbols="true" defaultGridColor="true" view="normal" topLeftCell="A1" colorId="64" zoomScale="59" zoomScaleNormal="59" zoomScalePageLayoutView="100" workbookViewId="0">
      <selection pane="topLeft" activeCell="D13" activeCellId="0" sqref="D13"/>
    </sheetView>
  </sheetViews>
  <sheetFormatPr defaultColWidth="8.96875" defaultRowHeight="14.25" zeroHeight="false" outlineLevelRow="0" outlineLevelCol="0"/>
  <cols>
    <col collapsed="false" customWidth="true" hidden="false" outlineLevel="0" max="1" min="1" style="0" width="20.87"/>
    <col collapsed="false" customWidth="true" hidden="false" outlineLevel="0" max="13" min="2" style="0" width="13.24"/>
    <col collapsed="false" customWidth="true" hidden="false" outlineLevel="0" max="14" min="14" style="0" width="14.87"/>
    <col collapsed="false" customWidth="true" hidden="false" outlineLevel="0" max="27" min="15" style="0" width="13.24"/>
  </cols>
  <sheetData>
    <row r="1" customFormat="false" ht="25.5" hidden="false" customHeight="true" outlineLevel="0" collapsed="false">
      <c r="A1" s="13"/>
      <c r="B1" s="14" t="s">
        <v>14</v>
      </c>
      <c r="C1" s="14"/>
      <c r="D1" s="14" t="s">
        <v>15</v>
      </c>
      <c r="E1" s="14"/>
      <c r="F1" s="14" t="s">
        <v>16</v>
      </c>
      <c r="G1" s="14"/>
      <c r="H1" s="14" t="s">
        <v>17</v>
      </c>
      <c r="I1" s="14"/>
      <c r="J1" s="14" t="s">
        <v>18</v>
      </c>
      <c r="K1" s="14"/>
      <c r="L1" s="14" t="s">
        <v>19</v>
      </c>
      <c r="M1" s="14"/>
      <c r="N1" s="14" t="s">
        <v>20</v>
      </c>
      <c r="O1" s="14"/>
      <c r="P1" s="15" t="s">
        <v>21</v>
      </c>
      <c r="Q1" s="15"/>
      <c r="R1" s="15" t="s">
        <v>22</v>
      </c>
      <c r="S1" s="15"/>
      <c r="T1" s="15" t="s">
        <v>23</v>
      </c>
      <c r="U1" s="15"/>
      <c r="V1" s="15" t="s">
        <v>24</v>
      </c>
      <c r="W1" s="15"/>
      <c r="X1" s="15" t="s">
        <v>25</v>
      </c>
      <c r="Y1" s="15"/>
      <c r="Z1" s="15" t="s">
        <v>14</v>
      </c>
      <c r="AA1" s="15"/>
    </row>
    <row r="2" customFormat="false" ht="37.5" hidden="false" customHeight="true" outlineLevel="0" collapsed="false">
      <c r="A2" s="16" t="s">
        <v>26</v>
      </c>
      <c r="B2" s="17" t="s">
        <v>27</v>
      </c>
      <c r="C2" s="17"/>
      <c r="D2" s="17"/>
      <c r="E2" s="17"/>
      <c r="F2" s="18" t="s">
        <v>28</v>
      </c>
      <c r="G2" s="18"/>
      <c r="H2" s="19" t="s">
        <v>5</v>
      </c>
      <c r="I2" s="20" t="s">
        <v>29</v>
      </c>
      <c r="J2" s="21" t="s">
        <v>30</v>
      </c>
      <c r="K2" s="21"/>
      <c r="L2" s="21"/>
      <c r="M2" s="21"/>
      <c r="N2" s="20" t="s">
        <v>7</v>
      </c>
      <c r="O2" s="22" t="s">
        <v>31</v>
      </c>
      <c r="P2" s="22"/>
      <c r="Q2" s="23"/>
      <c r="R2" s="23"/>
      <c r="S2" s="23"/>
      <c r="T2" s="23"/>
      <c r="U2" s="23"/>
      <c r="V2" s="23"/>
      <c r="W2" s="23"/>
      <c r="X2" s="23"/>
      <c r="Y2" s="23"/>
      <c r="Z2" s="23"/>
      <c r="AA2" s="23"/>
    </row>
    <row r="3" customFormat="false" ht="18" hidden="false" customHeight="false" outlineLevel="0" collapsed="false">
      <c r="A3" s="24"/>
      <c r="B3" s="25"/>
      <c r="C3" s="25"/>
      <c r="D3" s="25"/>
      <c r="E3" s="25"/>
      <c r="F3" s="25"/>
      <c r="G3" s="25"/>
      <c r="H3" s="25"/>
      <c r="I3" s="25"/>
      <c r="J3" s="25"/>
      <c r="K3" s="25"/>
      <c r="L3" s="25"/>
      <c r="M3" s="25"/>
      <c r="N3" s="25"/>
      <c r="O3" s="25"/>
      <c r="P3" s="26"/>
      <c r="Q3" s="26"/>
      <c r="R3" s="26"/>
      <c r="S3" s="26"/>
      <c r="T3" s="26"/>
      <c r="U3" s="26"/>
      <c r="V3" s="26"/>
      <c r="W3" s="26"/>
      <c r="X3" s="26"/>
      <c r="Y3" s="26"/>
      <c r="Z3" s="26"/>
      <c r="AA3" s="26"/>
    </row>
    <row r="4" customFormat="false" ht="36.75" hidden="false" customHeight="true" outlineLevel="0" collapsed="false">
      <c r="A4" s="27" t="s">
        <v>0</v>
      </c>
      <c r="C4" s="28" t="s">
        <v>32</v>
      </c>
      <c r="D4" s="28"/>
      <c r="E4" s="28"/>
      <c r="F4" s="29" t="s">
        <v>33</v>
      </c>
      <c r="G4" s="29"/>
      <c r="H4" s="29"/>
      <c r="I4" s="29"/>
      <c r="J4" s="29"/>
      <c r="K4" s="29"/>
      <c r="L4" s="29"/>
      <c r="M4" s="29"/>
      <c r="N4" s="29"/>
      <c r="O4" s="30"/>
      <c r="P4" s="30"/>
      <c r="Q4" s="30"/>
      <c r="R4" s="30"/>
      <c r="S4" s="30"/>
      <c r="T4" s="23"/>
      <c r="U4" s="23"/>
      <c r="V4" s="23"/>
      <c r="W4" s="23"/>
      <c r="X4" s="23"/>
      <c r="Y4" s="23"/>
      <c r="Z4" s="23"/>
      <c r="AA4" s="23"/>
    </row>
    <row r="5" customFormat="false" ht="25.5" hidden="false" customHeight="true" outlineLevel="0" collapsed="false">
      <c r="A5" s="27"/>
      <c r="B5" s="31"/>
      <c r="C5" s="31"/>
      <c r="D5" s="31"/>
      <c r="E5" s="31"/>
      <c r="F5" s="31"/>
      <c r="G5" s="32" t="s">
        <v>34</v>
      </c>
      <c r="H5" s="32"/>
      <c r="I5" s="32"/>
      <c r="J5" s="17" t="s">
        <v>35</v>
      </c>
      <c r="K5" s="17"/>
      <c r="L5" s="17"/>
      <c r="M5" s="17"/>
      <c r="N5" s="17"/>
      <c r="O5" s="17"/>
      <c r="P5" s="17"/>
      <c r="Q5" s="17"/>
      <c r="R5" s="17"/>
      <c r="S5" s="17"/>
      <c r="T5" s="18" t="s">
        <v>28</v>
      </c>
      <c r="U5" s="18"/>
      <c r="V5" s="19" t="s">
        <v>5</v>
      </c>
      <c r="W5" s="33" t="s">
        <v>30</v>
      </c>
      <c r="X5" s="33"/>
      <c r="Y5" s="33"/>
      <c r="Z5" s="20" t="s">
        <v>36</v>
      </c>
      <c r="AA5" s="34" t="s">
        <v>37</v>
      </c>
    </row>
  </sheetData>
  <mergeCells count="24">
    <mergeCell ref="B1:C1"/>
    <mergeCell ref="D1:E1"/>
    <mergeCell ref="F1:G1"/>
    <mergeCell ref="H1:I1"/>
    <mergeCell ref="J1:K1"/>
    <mergeCell ref="L1:M1"/>
    <mergeCell ref="N1:O1"/>
    <mergeCell ref="P1:Q1"/>
    <mergeCell ref="R1:S1"/>
    <mergeCell ref="T1:U1"/>
    <mergeCell ref="V1:W1"/>
    <mergeCell ref="X1:Y1"/>
    <mergeCell ref="Z1:AA1"/>
    <mergeCell ref="B2:E2"/>
    <mergeCell ref="F2:G2"/>
    <mergeCell ref="J2:M2"/>
    <mergeCell ref="O2:P2"/>
    <mergeCell ref="A4:A5"/>
    <mergeCell ref="C4:E4"/>
    <mergeCell ref="F4:N4"/>
    <mergeCell ref="G5:I5"/>
    <mergeCell ref="J5:S5"/>
    <mergeCell ref="T5:U5"/>
    <mergeCell ref="W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true" tabSelected="true" showOutlineSymbols="true" defaultGridColor="true" view="normal" topLeftCell="C10" colorId="64" zoomScale="70" zoomScaleNormal="70" zoomScalePageLayoutView="100" workbookViewId="0">
      <selection pane="topLeft" activeCell="E15" activeCellId="0" sqref="E15"/>
    </sheetView>
  </sheetViews>
  <sheetFormatPr defaultColWidth="8.9921875" defaultRowHeight="44.25" zeroHeight="false" outlineLevelRow="0" outlineLevelCol="0"/>
  <cols>
    <col collapsed="false" customWidth="false" hidden="false" outlineLevel="0" max="1" min="1" style="35" width="8.99"/>
    <col collapsed="false" customWidth="true" hidden="false" outlineLevel="0" max="2" min="2" style="36" width="52.12"/>
    <col collapsed="false" customWidth="true" hidden="false" outlineLevel="0" max="3" min="3" style="37" width="68.12"/>
    <col collapsed="false" customWidth="true" hidden="false" outlineLevel="0" max="4" min="4" style="38" width="45.74"/>
    <col collapsed="false" customWidth="true" hidden="false" outlineLevel="0" max="5" min="5" style="36" width="17.24"/>
    <col collapsed="false" customWidth="false" hidden="false" outlineLevel="0" max="7" min="6" style="36" width="8.99"/>
    <col collapsed="false" customWidth="true" hidden="false" outlineLevel="0" max="8" min="8" style="36" width="23.24"/>
    <col collapsed="false" customWidth="false" hidden="false" outlineLevel="0" max="9" min="9" style="36" width="8.99"/>
    <col collapsed="false" customWidth="true" hidden="false" outlineLevel="0" max="10" min="10" style="36" width="21.75"/>
    <col collapsed="false" customWidth="false" hidden="false" outlineLevel="0" max="22" min="11" style="36" width="8.99"/>
    <col collapsed="false" customWidth="false" hidden="false" outlineLevel="0" max="23" min="23" style="39" width="8.99"/>
    <col collapsed="false" customWidth="false" hidden="false" outlineLevel="0" max="257" min="24" style="36" width="8.99"/>
  </cols>
  <sheetData>
    <row r="1" customFormat="false" ht="44.25" hidden="false" customHeight="false" outlineLevel="0" collapsed="false">
      <c r="A1" s="35" t="s">
        <v>38</v>
      </c>
      <c r="B1" s="40" t="s">
        <v>39</v>
      </c>
      <c r="C1" s="40" t="s">
        <v>40</v>
      </c>
      <c r="D1" s="38" t="s">
        <v>41</v>
      </c>
      <c r="E1" s="36" t="s">
        <v>42</v>
      </c>
    </row>
    <row r="2" customFormat="false" ht="44.25" hidden="false" customHeight="false" outlineLevel="0" collapsed="false">
      <c r="A2" s="41" t="n">
        <v>1</v>
      </c>
      <c r="B2" s="42" t="s">
        <v>43</v>
      </c>
      <c r="C2" s="43" t="s">
        <v>44</v>
      </c>
      <c r="D2" s="44" t="s">
        <v>45</v>
      </c>
      <c r="E2" s="36" t="s">
        <v>46</v>
      </c>
    </row>
    <row r="3" customFormat="false" ht="44.25" hidden="false" customHeight="false" outlineLevel="0" collapsed="false">
      <c r="A3" s="41" t="n">
        <v>1</v>
      </c>
      <c r="B3" s="42" t="s">
        <v>47</v>
      </c>
      <c r="C3" s="43" t="s">
        <v>48</v>
      </c>
      <c r="D3" s="44" t="s">
        <v>49</v>
      </c>
      <c r="E3" s="36" t="s">
        <v>50</v>
      </c>
    </row>
    <row r="4" customFormat="false" ht="44.25" hidden="false" customHeight="false" outlineLevel="0" collapsed="false">
      <c r="A4" s="41" t="n">
        <v>1</v>
      </c>
      <c r="B4" s="45" t="s">
        <v>51</v>
      </c>
      <c r="C4" s="46" t="s">
        <v>52</v>
      </c>
      <c r="D4" s="44" t="s">
        <v>53</v>
      </c>
      <c r="E4" s="36" t="s">
        <v>46</v>
      </c>
    </row>
    <row r="5" customFormat="false" ht="44.25" hidden="false" customHeight="false" outlineLevel="0" collapsed="false">
      <c r="A5" s="41" t="n">
        <v>1</v>
      </c>
      <c r="B5" s="45" t="s">
        <v>54</v>
      </c>
      <c r="C5" s="46" t="s">
        <v>55</v>
      </c>
      <c r="D5" s="44"/>
      <c r="E5" s="36" t="s">
        <v>46</v>
      </c>
    </row>
    <row r="6" customFormat="false" ht="44.25" hidden="false" customHeight="false" outlineLevel="0" collapsed="false">
      <c r="A6" s="41" t="n">
        <v>1</v>
      </c>
      <c r="B6" s="45" t="s">
        <v>56</v>
      </c>
      <c r="C6" s="46" t="s">
        <v>57</v>
      </c>
      <c r="D6" s="44" t="s">
        <v>58</v>
      </c>
      <c r="E6" s="36" t="s">
        <v>46</v>
      </c>
    </row>
    <row r="7" customFormat="false" ht="44.25" hidden="false" customHeight="false" outlineLevel="0" collapsed="false">
      <c r="A7" s="41" t="n">
        <v>1</v>
      </c>
      <c r="B7" s="47" t="s">
        <v>59</v>
      </c>
      <c r="C7" s="43" t="s">
        <v>60</v>
      </c>
      <c r="D7" s="44"/>
      <c r="E7" s="36" t="s">
        <v>46</v>
      </c>
    </row>
    <row r="8" customFormat="false" ht="44.25" hidden="false" customHeight="false" outlineLevel="0" collapsed="false">
      <c r="A8" s="41" t="n">
        <v>1</v>
      </c>
      <c r="B8" s="42" t="s">
        <v>61</v>
      </c>
      <c r="C8" s="43" t="s">
        <v>62</v>
      </c>
      <c r="D8" s="44" t="s">
        <v>63</v>
      </c>
      <c r="E8" s="36" t="s">
        <v>46</v>
      </c>
    </row>
    <row r="9" customFormat="false" ht="44.25" hidden="false" customHeight="false" outlineLevel="0" collapsed="false">
      <c r="A9" s="48" t="n">
        <v>2</v>
      </c>
      <c r="B9" s="49" t="s">
        <v>64</v>
      </c>
      <c r="C9" s="50" t="s">
        <v>44</v>
      </c>
      <c r="D9" s="50" t="s">
        <v>65</v>
      </c>
      <c r="E9" s="36" t="s">
        <v>46</v>
      </c>
    </row>
    <row r="10" customFormat="false" ht="71.25" hidden="false" customHeight="false" outlineLevel="0" collapsed="false">
      <c r="A10" s="48" t="n">
        <v>2</v>
      </c>
      <c r="B10" s="49" t="s">
        <v>66</v>
      </c>
      <c r="C10" s="51" t="s">
        <v>67</v>
      </c>
      <c r="D10" s="50" t="s">
        <v>68</v>
      </c>
      <c r="E10" s="36" t="s">
        <v>69</v>
      </c>
    </row>
    <row r="11" customFormat="false" ht="71.25" hidden="false" customHeight="false" outlineLevel="0" collapsed="false">
      <c r="A11" s="48" t="n">
        <v>2</v>
      </c>
      <c r="B11" s="49" t="s">
        <v>70</v>
      </c>
      <c r="C11" s="51" t="s">
        <v>71</v>
      </c>
      <c r="D11" s="50" t="s">
        <v>72</v>
      </c>
    </row>
    <row r="12" customFormat="false" ht="71.25" hidden="false" customHeight="false" outlineLevel="0" collapsed="false">
      <c r="A12" s="48" t="n">
        <v>2</v>
      </c>
      <c r="B12" s="49" t="s">
        <v>73</v>
      </c>
      <c r="C12" s="51" t="s">
        <v>74</v>
      </c>
      <c r="D12" s="50" t="s">
        <v>75</v>
      </c>
    </row>
    <row r="13" customFormat="false" ht="71.25" hidden="false" customHeight="false" outlineLevel="0" collapsed="false">
      <c r="A13" s="48" t="n">
        <v>2</v>
      </c>
      <c r="B13" s="49" t="s">
        <v>76</v>
      </c>
      <c r="C13" s="51" t="s">
        <v>77</v>
      </c>
      <c r="D13" s="50" t="s">
        <v>78</v>
      </c>
      <c r="E13" s="38" t="s">
        <v>79</v>
      </c>
    </row>
    <row r="14" customFormat="false" ht="44.25" hidden="false" customHeight="false" outlineLevel="0" collapsed="false">
      <c r="A14" s="52" t="n">
        <v>3</v>
      </c>
      <c r="B14" s="53" t="s">
        <v>80</v>
      </c>
      <c r="C14" s="54" t="s">
        <v>81</v>
      </c>
      <c r="D14" s="55" t="s">
        <v>82</v>
      </c>
    </row>
    <row r="15" customFormat="false" ht="71.25" hidden="false" customHeight="false" outlineLevel="0" collapsed="false">
      <c r="A15" s="52" t="n">
        <v>3</v>
      </c>
      <c r="B15" s="53" t="s">
        <v>83</v>
      </c>
      <c r="C15" s="56" t="s">
        <v>84</v>
      </c>
      <c r="D15" s="55" t="s">
        <v>85</v>
      </c>
      <c r="E15" s="38" t="s">
        <v>86</v>
      </c>
    </row>
    <row r="16" customFormat="false" ht="44.25" hidden="false" customHeight="false" outlineLevel="0" collapsed="false">
      <c r="A16" s="52" t="n">
        <v>3</v>
      </c>
      <c r="B16" s="53" t="s">
        <v>87</v>
      </c>
      <c r="C16" s="57" t="s">
        <v>88</v>
      </c>
      <c r="D16" s="55" t="s">
        <v>89</v>
      </c>
    </row>
    <row r="17" customFormat="false" ht="71.25" hidden="false" customHeight="false" outlineLevel="0" collapsed="false">
      <c r="A17" s="52" t="n">
        <v>3</v>
      </c>
      <c r="B17" s="53" t="s">
        <v>90</v>
      </c>
      <c r="C17" s="57" t="s">
        <v>91</v>
      </c>
      <c r="D17" s="55" t="s">
        <v>92</v>
      </c>
    </row>
    <row r="18" customFormat="false" ht="44.25" hidden="false" customHeight="false" outlineLevel="0" collapsed="false">
      <c r="A18" s="48" t="n">
        <v>4</v>
      </c>
      <c r="B18" s="58" t="s">
        <v>93</v>
      </c>
      <c r="C18" s="50" t="s">
        <v>94</v>
      </c>
      <c r="D18" s="59" t="s">
        <v>95</v>
      </c>
    </row>
    <row r="19" customFormat="false" ht="44.25" hidden="false" customHeight="false" outlineLevel="0" collapsed="false">
      <c r="A19" s="48" t="n">
        <v>4</v>
      </c>
      <c r="B19" s="49" t="s">
        <v>96</v>
      </c>
      <c r="C19" s="50" t="s">
        <v>97</v>
      </c>
      <c r="D19" s="59" t="s">
        <v>98</v>
      </c>
    </row>
    <row r="20" customFormat="false" ht="44.25" hidden="false" customHeight="false" outlineLevel="0" collapsed="false">
      <c r="A20" s="41" t="n">
        <v>5</v>
      </c>
      <c r="B20" s="60" t="s">
        <v>99</v>
      </c>
      <c r="C20" s="61" t="n">
        <v>29.2</v>
      </c>
      <c r="D20" s="44"/>
    </row>
    <row r="21" customFormat="false" ht="44.25" hidden="false" customHeight="false" outlineLevel="0" collapsed="false">
      <c r="A21" s="41" t="n">
        <v>5</v>
      </c>
      <c r="B21" s="60" t="s">
        <v>100</v>
      </c>
      <c r="C21" s="61" t="n">
        <v>29.3</v>
      </c>
      <c r="D21" s="44"/>
    </row>
    <row r="22" customFormat="false" ht="44.25" hidden="false" customHeight="false" outlineLevel="0" collapsed="false">
      <c r="A22" s="41" t="n">
        <v>5</v>
      </c>
      <c r="B22" s="60" t="s">
        <v>101</v>
      </c>
      <c r="C22" s="61" t="n">
        <v>34.1</v>
      </c>
      <c r="D22" s="44"/>
    </row>
    <row r="23" customFormat="false" ht="44.25" hidden="false" customHeight="false" outlineLevel="0" collapsed="false">
      <c r="A23" s="41" t="n">
        <v>5</v>
      </c>
      <c r="B23" s="60" t="s">
        <v>102</v>
      </c>
      <c r="C23" s="61" t="n">
        <v>34.2</v>
      </c>
      <c r="D23" s="44"/>
    </row>
    <row r="24" customFormat="false" ht="44.25" hidden="false" customHeight="false" outlineLevel="0" collapsed="false">
      <c r="A24" s="41" t="n">
        <v>5</v>
      </c>
      <c r="B24" s="44" t="s">
        <v>103</v>
      </c>
      <c r="C24" s="61" t="n">
        <v>34.3</v>
      </c>
      <c r="D24" s="44"/>
    </row>
    <row r="25" customFormat="false" ht="44.25" hidden="false" customHeight="false" outlineLevel="0" collapsed="false">
      <c r="A25" s="41" t="n">
        <v>5</v>
      </c>
      <c r="B25" s="44" t="s">
        <v>104</v>
      </c>
      <c r="C25" s="61" t="n">
        <v>34.4</v>
      </c>
      <c r="D25" s="44"/>
    </row>
    <row r="26" customFormat="false" ht="44.25" hidden="false" customHeight="false" outlineLevel="0" collapsed="false">
      <c r="A26" s="62" t="n">
        <v>6</v>
      </c>
      <c r="B26" s="63" t="s">
        <v>105</v>
      </c>
      <c r="C26" s="64" t="n">
        <v>23</v>
      </c>
      <c r="D26" s="65" t="s">
        <v>106</v>
      </c>
    </row>
    <row r="27" customFormat="false" ht="44.25" hidden="false" customHeight="false" outlineLevel="0" collapsed="false">
      <c r="A27" s="62" t="n">
        <v>6</v>
      </c>
      <c r="B27" s="63" t="s">
        <v>107</v>
      </c>
      <c r="C27" s="64" t="s">
        <v>108</v>
      </c>
      <c r="D27" s="65"/>
    </row>
    <row r="28" customFormat="false" ht="44.25" hidden="false" customHeight="false" outlineLevel="0" collapsed="false">
      <c r="A28" s="62" t="n">
        <v>6</v>
      </c>
      <c r="B28" s="63" t="s">
        <v>109</v>
      </c>
      <c r="C28" s="64" t="s">
        <v>108</v>
      </c>
      <c r="D28" s="65"/>
    </row>
    <row r="29" customFormat="false" ht="44.25" hidden="false" customHeight="false" outlineLevel="0" collapsed="false">
      <c r="A29" s="62" t="n">
        <v>6</v>
      </c>
      <c r="B29" s="65" t="s">
        <v>110</v>
      </c>
      <c r="C29" s="64" t="n">
        <v>36</v>
      </c>
      <c r="D29" s="65"/>
    </row>
    <row r="30" customFormat="false" ht="44.25" hidden="false" customHeight="false" outlineLevel="0" collapsed="false">
      <c r="A30" s="62" t="n">
        <v>6</v>
      </c>
      <c r="B30" s="65" t="s">
        <v>111</v>
      </c>
      <c r="C30" s="64" t="n">
        <v>37</v>
      </c>
      <c r="D30" s="65"/>
    </row>
    <row r="31" customFormat="false" ht="44.25" hidden="false" customHeight="false" outlineLevel="0" collapsed="false">
      <c r="A31" s="62" t="n">
        <v>6</v>
      </c>
      <c r="B31" s="65" t="s">
        <v>112</v>
      </c>
      <c r="C31" s="64" t="s">
        <v>113</v>
      </c>
      <c r="D31"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4.25" zeroHeight="false" outlineLevelRow="0" outlineLevelCol="0"/>
  <cols>
    <col collapsed="false" customWidth="true" hidden="false" outlineLevel="0" max="1" min="1" style="0" width="33.11"/>
    <col collapsed="false" customWidth="true" hidden="false" outlineLevel="0" max="2" min="2" style="0" width="12.24"/>
  </cols>
  <sheetData>
    <row r="1" customFormat="false" ht="14.25" hidden="false" customHeight="false" outlineLevel="0" collapsed="false">
      <c r="A1" s="66" t="s">
        <v>114</v>
      </c>
      <c r="B1" s="66" t="s">
        <v>115</v>
      </c>
    </row>
    <row r="2" customFormat="false" ht="14.25" hidden="false" customHeight="false" outlineLevel="0" collapsed="false">
      <c r="A2" s="67" t="s">
        <v>116</v>
      </c>
      <c r="B2" s="68" t="s">
        <v>117</v>
      </c>
      <c r="D2" s="69" t="s">
        <v>118</v>
      </c>
      <c r="E2" s="69" t="s">
        <v>119</v>
      </c>
      <c r="F2" s="69" t="s">
        <v>120</v>
      </c>
      <c r="G2" s="69" t="s">
        <v>121</v>
      </c>
      <c r="H2" s="69" t="s">
        <v>122</v>
      </c>
    </row>
    <row r="3" customFormat="false" ht="14.25" hidden="false" customHeight="false" outlineLevel="0" collapsed="false">
      <c r="A3" s="67" t="s">
        <v>123</v>
      </c>
      <c r="B3" s="68" t="s">
        <v>124</v>
      </c>
      <c r="D3" s="70" t="n">
        <v>42120</v>
      </c>
      <c r="E3" s="71" t="n">
        <v>42121</v>
      </c>
      <c r="F3" s="71" t="n">
        <v>42122</v>
      </c>
      <c r="G3" s="70" t="n">
        <v>42123</v>
      </c>
      <c r="H3" s="71" t="n">
        <v>42124</v>
      </c>
    </row>
    <row r="4" customFormat="false" ht="14.25" hidden="false" customHeight="false" outlineLevel="0" collapsed="false">
      <c r="A4" s="67" t="s">
        <v>125</v>
      </c>
      <c r="B4" s="68" t="s">
        <v>126</v>
      </c>
      <c r="D4" s="70" t="n">
        <f aca="false">D3+7</f>
        <v>42127</v>
      </c>
      <c r="E4" s="71" t="n">
        <f aca="false">E3+7</f>
        <v>42128</v>
      </c>
      <c r="F4" s="71" t="n">
        <f aca="false">F3+7</f>
        <v>42129</v>
      </c>
      <c r="G4" s="70" t="n">
        <f aca="false">G3+7</f>
        <v>42130</v>
      </c>
      <c r="H4" s="71" t="n">
        <f aca="false">H3+7</f>
        <v>42131</v>
      </c>
    </row>
    <row r="5" customFormat="false" ht="14.25" hidden="false" customHeight="false" outlineLevel="0" collapsed="false">
      <c r="A5" s="67" t="s">
        <v>127</v>
      </c>
      <c r="B5" s="68" t="s">
        <v>128</v>
      </c>
      <c r="D5" s="70" t="n">
        <f aca="false">D4+7</f>
        <v>42134</v>
      </c>
      <c r="E5" s="71" t="n">
        <f aca="false">E4+7</f>
        <v>42135</v>
      </c>
      <c r="F5" s="71" t="n">
        <f aca="false">F4+7</f>
        <v>42136</v>
      </c>
      <c r="G5" s="70" t="n">
        <f aca="false">G4+7</f>
        <v>42137</v>
      </c>
      <c r="H5" s="71" t="n">
        <f aca="false">H4+7</f>
        <v>42138</v>
      </c>
    </row>
    <row r="6" customFormat="false" ht="14.25" hidden="false" customHeight="false" outlineLevel="0" collapsed="false">
      <c r="A6" s="67" t="s">
        <v>129</v>
      </c>
      <c r="B6" s="68" t="s">
        <v>130</v>
      </c>
      <c r="D6" s="72" t="n">
        <f aca="false">D5+7</f>
        <v>42141</v>
      </c>
      <c r="E6" s="71" t="n">
        <f aca="false">E5+7</f>
        <v>42142</v>
      </c>
      <c r="F6" s="71" t="n">
        <f aca="false">F5+7</f>
        <v>42143</v>
      </c>
      <c r="G6" s="73" t="n">
        <f aca="false">G5+7</f>
        <v>42144</v>
      </c>
      <c r="H6" s="71" t="n">
        <f aca="false">H5+7</f>
        <v>42145</v>
      </c>
    </row>
    <row r="7" customFormat="false" ht="14.25" hidden="false" customHeight="false" outlineLevel="0" collapsed="false">
      <c r="A7" s="67" t="s">
        <v>131</v>
      </c>
      <c r="B7" s="68" t="s">
        <v>132</v>
      </c>
      <c r="D7" s="73" t="n">
        <f aca="false">D6+7</f>
        <v>42148</v>
      </c>
      <c r="E7" s="71" t="n">
        <f aca="false">E6+7</f>
        <v>42149</v>
      </c>
      <c r="F7" s="71" t="n">
        <f aca="false">F6+7</f>
        <v>42150</v>
      </c>
      <c r="G7" s="73" t="n">
        <f aca="false">G6+7</f>
        <v>42151</v>
      </c>
      <c r="H7" s="71" t="n">
        <f aca="false">H6+7</f>
        <v>42152</v>
      </c>
    </row>
    <row r="8" customFormat="false" ht="15" hidden="false" customHeight="false" outlineLevel="0" collapsed="false">
      <c r="A8" s="74" t="s">
        <v>133</v>
      </c>
      <c r="B8" s="68" t="s">
        <v>134</v>
      </c>
      <c r="D8" s="75" t="n">
        <f aca="false">D7+7</f>
        <v>42155</v>
      </c>
      <c r="E8" s="71" t="n">
        <f aca="false">E7+7</f>
        <v>42156</v>
      </c>
      <c r="F8" s="71" t="n">
        <f aca="false">F7+7</f>
        <v>42157</v>
      </c>
      <c r="G8" s="73" t="n">
        <f aca="false">G7+7</f>
        <v>42158</v>
      </c>
      <c r="H8" s="71" t="n">
        <f aca="false">H7+7</f>
        <v>42159</v>
      </c>
    </row>
    <row r="9" customFormat="false" ht="14.25" hidden="false" customHeight="false" outlineLevel="0" collapsed="false">
      <c r="A9" s="76" t="s">
        <v>135</v>
      </c>
      <c r="B9" s="68" t="s">
        <v>136</v>
      </c>
    </row>
    <row r="11" customFormat="false" ht="14.25" hidden="false" customHeight="false" outlineLevel="0" collapsed="false">
      <c r="L11"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11:46:30Z</dcterms:created>
  <dc:creator>Ron Boichis</dc:creator>
  <dc:description/>
  <dc:language>en-US</dc:language>
  <cp:lastModifiedBy>Arthur Vaverko</cp:lastModifiedBy>
  <dcterms:modified xsi:type="dcterms:W3CDTF">2015-05-11T06:28:30Z</dcterms:modified>
  <cp:revision>0</cp:revision>
  <dc:subject/>
  <dc:title/>
</cp:coreProperties>
</file>