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0">
  <si>
    <t xml:space="preserve">ל"ז</t>
  </si>
  <si>
    <t xml:space="preserve">שריקי אילן</t>
  </si>
  <si>
    <t xml:space="preserve">אנטוורפן 37 חיפה</t>
  </si>
  <si>
    <t xml:space="preserve">shilan@012.net.il</t>
  </si>
  <si>
    <t xml:space="preserve">אין מענה</t>
  </si>
  <si>
    <t xml:space="preserve">טסלר צביקי</t>
  </si>
  <si>
    <t xml:space="preserve">קבוצת יבנה 79233</t>
  </si>
  <si>
    <t xml:space="preserve">zvikyt@gmail.com</t>
  </si>
  <si>
    <t xml:space="preserve">כוינה בועז</t>
  </si>
  <si>
    <t xml:space="preserve">אלכסנדר זידד 11</t>
  </si>
  <si>
    <t xml:space="preserve">boazkav@gmail.com</t>
  </si>
  <si>
    <t xml:space="preserve">קדוסי משה</t>
  </si>
  <si>
    <t xml:space="preserve">אהוד 5 כפר האורזים</t>
  </si>
  <si>
    <t xml:space="preserve">katusi12@gmail.com</t>
  </si>
  <si>
    <t xml:space="preserve">אין תשובה סופית</t>
  </si>
  <si>
    <t xml:space="preserve">ברק יאיר</t>
  </si>
  <si>
    <t xml:space="preserve">מושב ישרש 160</t>
  </si>
  <si>
    <t xml:space="preserve">barkaty@walla.com</t>
  </si>
  <si>
    <t xml:space="preserve">טחן גיל</t>
  </si>
  <si>
    <t xml:space="preserve">ת.ד. 1926 תל מונד</t>
  </si>
  <si>
    <t xml:space="preserve">tahan2@bezeqint.net</t>
  </si>
  <si>
    <t xml:space="preserve">שיק בנימין</t>
  </si>
  <si>
    <t xml:space="preserve">דוד אלעזר 2/59 מודיעין</t>
  </si>
  <si>
    <t xml:space="preserve">binyamin16@bezeqint.net</t>
  </si>
  <si>
    <t xml:space="preserve">לא</t>
  </si>
  <si>
    <t xml:space="preserve">חו"ל</t>
  </si>
  <si>
    <t xml:space="preserve">בוגר אילן</t>
  </si>
  <si>
    <t xml:space="preserve">הלח"י 49 רמת השרון</t>
  </si>
  <si>
    <t xml:space="preserve">ilan.boger@gmail.com</t>
  </si>
  <si>
    <t xml:space="preserve">לחזור</t>
  </si>
  <si>
    <t xml:space="preserve">פייראובן גיל</t>
  </si>
  <si>
    <t xml:space="preserve">באר מים חיים 4 רחובות</t>
  </si>
  <si>
    <t xml:space="preserve">tzvi01@neto.net.il</t>
  </si>
  <si>
    <t xml:space="preserve">מס' שגוי</t>
  </si>
  <si>
    <t xml:space="preserve">שני מספרים שגויים</t>
  </si>
  <si>
    <t xml:space="preserve">אילוק יוסי</t>
  </si>
  <si>
    <t xml:space="preserve">כוכב הירדן 13 מעלה אדומים</t>
  </si>
  <si>
    <t xml:space="preserve">elluk1@zahav.net.il</t>
  </si>
  <si>
    <t xml:space="preserve">vincent lostetter</t>
  </si>
  <si>
    <t xml:space="preserve">lostfamily@me.com</t>
  </si>
  <si>
    <t xml:space="preserve">לא אותר </t>
  </si>
  <si>
    <t xml:space="preserve">michael popielas</t>
  </si>
  <si>
    <t xml:space="preserve">micclas2@yahoo.de</t>
  </si>
  <si>
    <t xml:space="preserve">guillaune demarisy</t>
  </si>
  <si>
    <t xml:space="preserve">10cd00947</t>
  </si>
  <si>
    <t xml:space="preserve">guillaune.marisy@gmail.com</t>
  </si>
  <si>
    <t xml:space="preserve">סורקיס ענת</t>
  </si>
  <si>
    <t xml:space="preserve">השחפים 61 , רעננה</t>
  </si>
  <si>
    <t xml:space="preserve">surkis@012.net.il</t>
  </si>
  <si>
    <t xml:space="preserve">עודכנה הכתובת </t>
  </si>
  <si>
    <t xml:space="preserve">אולנסקי שמואל</t>
  </si>
  <si>
    <t xml:space="preserve">רקפת 1 מתן</t>
  </si>
  <si>
    <t xml:space="preserve">ramat319@gmail.com</t>
  </si>
  <si>
    <t xml:space="preserve">כן</t>
  </si>
  <si>
    <t xml:space="preserve">רשום</t>
  </si>
  <si>
    <t xml:space="preserve">מגיע לחצי השני של הכנס</t>
  </si>
  <si>
    <t xml:space="preserve">וירוב איתי</t>
  </si>
  <si>
    <t xml:space="preserve">מעלה גלבוע </t>
  </si>
  <si>
    <t xml:space="preserve">itai_veruv@walla.com</t>
  </si>
  <si>
    <t xml:space="preserve">אמיר אשל</t>
  </si>
  <si>
    <t xml:space="preserve">הגלבוע 5 דירה 2, תל אביב</t>
  </si>
  <si>
    <t xml:space="preserve">eshel.amir@gmail.com</t>
  </si>
  <si>
    <t xml:space="preserve">אסעד סובח</t>
  </si>
  <si>
    <t xml:space="preserve">402-7200</t>
  </si>
  <si>
    <t xml:space="preserve">שפרעם, שכ' חיילים משוחררים</t>
  </si>
  <si>
    <t xml:space="preserve">asad1968@walla.co.il</t>
  </si>
  <si>
    <t xml:space="preserve">חרמוני טל</t>
  </si>
  <si>
    <t xml:space="preserve">מיתר ת.ד. 629</t>
  </si>
  <si>
    <t xml:space="preserve">nhermonig@walla.com</t>
  </si>
  <si>
    <t xml:space="preserve">דניאל בנימין</t>
  </si>
  <si>
    <t xml:space="preserve">ישעיהו זמיר 72 באר שבע</t>
  </si>
  <si>
    <t xml:space="preserve">danielbi@walla.com</t>
  </si>
  <si>
    <t xml:space="preserve">לוי אשר</t>
  </si>
  <si>
    <t xml:space="preserve">התותחנים 12 אשקלון</t>
  </si>
  <si>
    <t xml:space="preserve">asher_levi10@walla.co.il</t>
  </si>
  <si>
    <t xml:space="preserve">נוימן נועם</t>
  </si>
  <si>
    <t xml:space="preserve">מנחם 23 בני ברק</t>
  </si>
  <si>
    <t xml:space="preserve">noamneuman@hotmail.com</t>
  </si>
  <si>
    <t xml:space="preserve">כתב שי</t>
  </si>
  <si>
    <t xml:space="preserve">גנות 122 50293</t>
  </si>
  <si>
    <t xml:space="preserve">shai.katav@gmail.com</t>
  </si>
  <si>
    <t xml:space="preserve">ענבר אמנון</t>
  </si>
  <si>
    <t xml:space="preserve">המזמור 6 כרכור</t>
  </si>
  <si>
    <t xml:space="preserve">amnon253@gmail.com</t>
  </si>
  <si>
    <t xml:space="preserve">מישור אפריים אפי</t>
  </si>
  <si>
    <t xml:space="preserve">מושב אוהד 26</t>
  </si>
  <si>
    <t xml:space="preserve">efimishov@walla.com</t>
  </si>
  <si>
    <t xml:space="preserve">פרי קטי</t>
  </si>
  <si>
    <t xml:space="preserve">האודם 13 שוהם</t>
  </si>
  <si>
    <t xml:space="preserve">katiperi1@wala.com</t>
  </si>
  <si>
    <t xml:space="preserve">ברנבויים ארז</t>
  </si>
  <si>
    <t xml:space="preserve">שמריהו לוין 1 א רעננה</t>
  </si>
  <si>
    <t xml:space="preserve">erezdoc@zahav.net.il</t>
  </si>
  <si>
    <t xml:space="preserve">teow-huat koh</t>
  </si>
  <si>
    <t xml:space="preserve">e1166684n</t>
  </si>
  <si>
    <t xml:space="preserve">alfkoh30@gmail.com</t>
  </si>
  <si>
    <t xml:space="preserve">ל"ז </t>
  </si>
  <si>
    <t xml:space="preserve">קורן גרי</t>
  </si>
  <si>
    <t xml:space="preserve">נוף הרים 22 מבשרת ציון</t>
  </si>
  <si>
    <t xml:space="preserve">gary.koren@gmail.com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  <charset val="177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ilan@012.net.il" TargetMode="External"/><Relationship Id="rId2" Type="http://schemas.openxmlformats.org/officeDocument/2006/relationships/hyperlink" Target="mailto:zvikyt@gmail.com" TargetMode="External"/><Relationship Id="rId3" Type="http://schemas.openxmlformats.org/officeDocument/2006/relationships/hyperlink" Target="mailto:boazkav@gmail.com" TargetMode="External"/><Relationship Id="rId4" Type="http://schemas.openxmlformats.org/officeDocument/2006/relationships/hyperlink" Target="mailto:katusi12@gmail.com" TargetMode="External"/><Relationship Id="rId5" Type="http://schemas.openxmlformats.org/officeDocument/2006/relationships/hyperlink" Target="mailto:barkaty@walla.com" TargetMode="External"/><Relationship Id="rId6" Type="http://schemas.openxmlformats.org/officeDocument/2006/relationships/hyperlink" Target="mailto:tahan2@bezeqint.net" TargetMode="External"/><Relationship Id="rId7" Type="http://schemas.openxmlformats.org/officeDocument/2006/relationships/hyperlink" Target="mailto:binyamin16@bezeqint.net" TargetMode="External"/><Relationship Id="rId8" Type="http://schemas.openxmlformats.org/officeDocument/2006/relationships/hyperlink" Target="mailto:ilan.boger@gmail.com" TargetMode="External"/><Relationship Id="rId9" Type="http://schemas.openxmlformats.org/officeDocument/2006/relationships/hyperlink" Target="mailto:tzvi01@neto.net.il" TargetMode="External"/><Relationship Id="rId10" Type="http://schemas.openxmlformats.org/officeDocument/2006/relationships/hyperlink" Target="mailto:elluk1@zahav.net.il" TargetMode="External"/><Relationship Id="rId11" Type="http://schemas.openxmlformats.org/officeDocument/2006/relationships/hyperlink" Target="mailto:lostfamily@me.com" TargetMode="External"/><Relationship Id="rId12" Type="http://schemas.openxmlformats.org/officeDocument/2006/relationships/hyperlink" Target="mailto:micclas2@yahoo.de" TargetMode="External"/><Relationship Id="rId13" Type="http://schemas.openxmlformats.org/officeDocument/2006/relationships/hyperlink" Target="mailto:guillaune.marisy@gmail.com" TargetMode="External"/><Relationship Id="rId14" Type="http://schemas.openxmlformats.org/officeDocument/2006/relationships/hyperlink" Target="mailto:surkis@012.net.il" TargetMode="External"/><Relationship Id="rId15" Type="http://schemas.openxmlformats.org/officeDocument/2006/relationships/hyperlink" Target="mailto:ramat319@gmail.com" TargetMode="External"/><Relationship Id="rId16" Type="http://schemas.openxmlformats.org/officeDocument/2006/relationships/hyperlink" Target="mailto:itai_veruv@walla.com" TargetMode="External"/><Relationship Id="rId17" Type="http://schemas.openxmlformats.org/officeDocument/2006/relationships/hyperlink" Target="mailto:eshel.amir@gmail.com" TargetMode="External"/><Relationship Id="rId18" Type="http://schemas.openxmlformats.org/officeDocument/2006/relationships/hyperlink" Target="mailto:asad1968@walla.co.il" TargetMode="External"/><Relationship Id="rId19" Type="http://schemas.openxmlformats.org/officeDocument/2006/relationships/hyperlink" Target="mailto:nhermonig@walla.com" TargetMode="External"/><Relationship Id="rId20" Type="http://schemas.openxmlformats.org/officeDocument/2006/relationships/hyperlink" Target="mailto:danielbi@walla.com" TargetMode="External"/><Relationship Id="rId21" Type="http://schemas.openxmlformats.org/officeDocument/2006/relationships/hyperlink" Target="mailto:asher_levi10@walla.co.il" TargetMode="External"/><Relationship Id="rId22" Type="http://schemas.openxmlformats.org/officeDocument/2006/relationships/hyperlink" Target="mailto:noamneuman@hotmail.com" TargetMode="External"/><Relationship Id="rId23" Type="http://schemas.openxmlformats.org/officeDocument/2006/relationships/hyperlink" Target="mailto:shai.katav@gmail.com" TargetMode="External"/><Relationship Id="rId24" Type="http://schemas.openxmlformats.org/officeDocument/2006/relationships/hyperlink" Target="mailto:amnon253@gmail.com" TargetMode="External"/><Relationship Id="rId25" Type="http://schemas.openxmlformats.org/officeDocument/2006/relationships/hyperlink" Target="mailto:efimishov@walla.com" TargetMode="External"/><Relationship Id="rId26" Type="http://schemas.openxmlformats.org/officeDocument/2006/relationships/hyperlink" Target="mailto:katiperi1@wala.com" TargetMode="External"/><Relationship Id="rId27" Type="http://schemas.openxmlformats.org/officeDocument/2006/relationships/hyperlink" Target="mailto:erezdoc@zahav.net.il" TargetMode="External"/><Relationship Id="rId28" Type="http://schemas.openxmlformats.org/officeDocument/2006/relationships/hyperlink" Target="mailto:alfkoh30@gmail.com" TargetMode="External"/><Relationship Id="rId29" Type="http://schemas.openxmlformats.org/officeDocument/2006/relationships/hyperlink" Target="mailto:gary.kore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E1" colorId="64" zoomScale="100" zoomScaleNormal="100" zoomScalePageLayoutView="100" workbookViewId="0">
      <selection pane="topLeft" activeCell="B1" activeCellId="0" sqref="B1:B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.37"/>
    <col collapsed="false" customWidth="true" hidden="false" outlineLevel="0" max="3" min="3" style="0" width="14.49"/>
    <col collapsed="false" customWidth="true" hidden="false" outlineLevel="0" max="6" min="4" style="0" width="8.75"/>
    <col collapsed="false" customWidth="true" hidden="false" outlineLevel="0" max="8" min="8" style="0" width="20.49"/>
    <col collapsed="false" customWidth="true" hidden="false" outlineLevel="0" max="9" min="9" style="0" width="22.11"/>
    <col collapsed="false" customWidth="true" hidden="false" outlineLevel="0" max="11" min="10" style="0" width="11.37"/>
    <col collapsed="false" customWidth="true" hidden="false" outlineLevel="0" max="13" min="13" style="0" width="17.11"/>
  </cols>
  <sheetData>
    <row r="1" customFormat="false" ht="14.25" hidden="false" customHeight="false" outlineLevel="0" collapsed="false">
      <c r="A1" s="1" t="n">
        <v>1116</v>
      </c>
      <c r="B1" s="2" t="s">
        <v>0</v>
      </c>
      <c r="C1" s="2" t="s">
        <v>1</v>
      </c>
      <c r="D1" s="2" t="n">
        <v>57919607</v>
      </c>
      <c r="E1" s="2" t="n">
        <v>48112889</v>
      </c>
      <c r="F1" s="2" t="n">
        <v>578158875</v>
      </c>
      <c r="G1" s="2"/>
      <c r="H1" s="2" t="s">
        <v>2</v>
      </c>
      <c r="I1" s="3" t="s">
        <v>3</v>
      </c>
      <c r="J1" s="4" t="s">
        <v>4</v>
      </c>
      <c r="K1" s="3" t="n">
        <v>3</v>
      </c>
      <c r="L1" s="2"/>
      <c r="M1" s="2"/>
    </row>
    <row r="2" customFormat="false" ht="14.25" hidden="false" customHeight="false" outlineLevel="0" collapsed="false">
      <c r="A2" s="1" t="n">
        <v>1124</v>
      </c>
      <c r="B2" s="2" t="s">
        <v>0</v>
      </c>
      <c r="C2" s="2" t="s">
        <v>5</v>
      </c>
      <c r="D2" s="2" t="n">
        <v>58721853</v>
      </c>
      <c r="E2" s="2" t="n">
        <v>88548559</v>
      </c>
      <c r="F2" s="2" t="n">
        <v>578183029</v>
      </c>
      <c r="G2" s="2"/>
      <c r="H2" s="2" t="s">
        <v>6</v>
      </c>
      <c r="I2" s="3" t="s">
        <v>7</v>
      </c>
      <c r="J2" s="4" t="s">
        <v>4</v>
      </c>
      <c r="K2" s="3" t="n">
        <v>3</v>
      </c>
      <c r="L2" s="2"/>
      <c r="M2" s="2"/>
    </row>
    <row r="3" customFormat="false" ht="14.25" hidden="false" customHeight="false" outlineLevel="0" collapsed="false">
      <c r="A3" s="1" t="n">
        <v>1126</v>
      </c>
      <c r="B3" s="2" t="s">
        <v>0</v>
      </c>
      <c r="C3" s="2" t="s">
        <v>8</v>
      </c>
      <c r="D3" s="2" t="n">
        <v>59203760</v>
      </c>
      <c r="E3" s="2" t="n">
        <v>88642140</v>
      </c>
      <c r="F3" s="2" t="n">
        <v>578187476</v>
      </c>
      <c r="G3" s="2"/>
      <c r="H3" s="2" t="s">
        <v>9</v>
      </c>
      <c r="I3" s="3" t="s">
        <v>10</v>
      </c>
      <c r="J3" s="4" t="s">
        <v>4</v>
      </c>
      <c r="K3" s="3" t="n">
        <v>3</v>
      </c>
      <c r="L3" s="2"/>
      <c r="M3" s="2"/>
    </row>
    <row r="4" customFormat="false" ht="14.25" hidden="false" customHeight="false" outlineLevel="0" collapsed="false">
      <c r="A4" s="1" t="n">
        <v>1117</v>
      </c>
      <c r="B4" s="2" t="s">
        <v>0</v>
      </c>
      <c r="C4" s="2" t="s">
        <v>11</v>
      </c>
      <c r="D4" s="2" t="n">
        <v>27984301</v>
      </c>
      <c r="E4" s="2" t="n">
        <v>89799633</v>
      </c>
      <c r="F4" s="2" t="n">
        <v>578187969</v>
      </c>
      <c r="G4" s="2"/>
      <c r="H4" s="2" t="s">
        <v>12</v>
      </c>
      <c r="I4" s="3" t="s">
        <v>13</v>
      </c>
      <c r="J4" s="4" t="s">
        <v>14</v>
      </c>
      <c r="K4" s="3" t="n">
        <v>3</v>
      </c>
      <c r="L4" s="2"/>
      <c r="M4" s="2"/>
    </row>
    <row r="5" customFormat="false" ht="14.25" hidden="false" customHeight="false" outlineLevel="0" collapsed="false">
      <c r="A5" s="1" t="n">
        <v>1120</v>
      </c>
      <c r="B5" s="2" t="s">
        <v>0</v>
      </c>
      <c r="C5" s="2" t="s">
        <v>15</v>
      </c>
      <c r="D5" s="2" t="n">
        <v>2771468</v>
      </c>
      <c r="E5" s="2" t="n">
        <v>89216917</v>
      </c>
      <c r="F5" s="2" t="n">
        <v>578183050</v>
      </c>
      <c r="G5" s="2"/>
      <c r="H5" s="2" t="s">
        <v>16</v>
      </c>
      <c r="I5" s="3" t="s">
        <v>17</v>
      </c>
      <c r="J5" s="4" t="s">
        <v>14</v>
      </c>
      <c r="K5" s="3" t="n">
        <v>3</v>
      </c>
      <c r="L5" s="2"/>
      <c r="M5" s="2"/>
    </row>
    <row r="6" customFormat="false" ht="14.25" hidden="false" customHeight="false" outlineLevel="0" collapsed="false">
      <c r="A6" s="1" t="n">
        <v>1121</v>
      </c>
      <c r="B6" s="2" t="s">
        <v>0</v>
      </c>
      <c r="C6" s="2" t="s">
        <v>18</v>
      </c>
      <c r="D6" s="2" t="n">
        <v>24025454</v>
      </c>
      <c r="E6" s="2" t="n">
        <v>97963460</v>
      </c>
      <c r="F6" s="2" t="n">
        <v>578193146</v>
      </c>
      <c r="G6" s="2"/>
      <c r="H6" s="2" t="s">
        <v>19</v>
      </c>
      <c r="I6" s="3" t="s">
        <v>20</v>
      </c>
      <c r="J6" s="4" t="s">
        <v>14</v>
      </c>
      <c r="K6" s="3" t="n">
        <v>3</v>
      </c>
      <c r="L6" s="2"/>
      <c r="M6" s="2"/>
    </row>
    <row r="7" customFormat="false" ht="14.25" hidden="false" customHeight="false" outlineLevel="0" collapsed="false">
      <c r="A7" s="1" t="n">
        <v>1128</v>
      </c>
      <c r="B7" s="2" t="s">
        <v>0</v>
      </c>
      <c r="C7" s="2" t="s">
        <v>21</v>
      </c>
      <c r="D7" s="2" t="n">
        <v>22646061</v>
      </c>
      <c r="E7" s="2" t="n">
        <v>89713089</v>
      </c>
      <c r="F7" s="2" t="n">
        <v>578124654</v>
      </c>
      <c r="G7" s="2"/>
      <c r="H7" s="2" t="s">
        <v>22</v>
      </c>
      <c r="I7" s="3" t="s">
        <v>23</v>
      </c>
      <c r="J7" s="4" t="s">
        <v>24</v>
      </c>
      <c r="K7" s="3" t="n">
        <v>3</v>
      </c>
      <c r="L7" s="2"/>
      <c r="M7" s="2" t="s">
        <v>25</v>
      </c>
    </row>
    <row r="8" customFormat="false" ht="14.25" hidden="false" customHeight="false" outlineLevel="0" collapsed="false">
      <c r="A8" s="1" t="n">
        <v>1123</v>
      </c>
      <c r="B8" s="2" t="s">
        <v>0</v>
      </c>
      <c r="C8" s="2" t="s">
        <v>26</v>
      </c>
      <c r="D8" s="2" t="n">
        <v>22807341</v>
      </c>
      <c r="E8" s="2" t="n">
        <v>35477607</v>
      </c>
      <c r="F8" s="2" t="n">
        <v>578188088</v>
      </c>
      <c r="G8" s="2"/>
      <c r="H8" s="2" t="s">
        <v>27</v>
      </c>
      <c r="I8" s="3" t="s">
        <v>28</v>
      </c>
      <c r="J8" s="4" t="s">
        <v>29</v>
      </c>
      <c r="K8" s="3" t="n">
        <v>3</v>
      </c>
      <c r="L8" s="2"/>
      <c r="M8" s="2"/>
    </row>
    <row r="9" customFormat="false" ht="14.25" hidden="false" customHeight="false" outlineLevel="0" collapsed="false">
      <c r="A9" s="1" t="n">
        <v>1122</v>
      </c>
      <c r="B9" s="2" t="s">
        <v>0</v>
      </c>
      <c r="C9" s="2" t="s">
        <v>30</v>
      </c>
      <c r="D9" s="2" t="n">
        <v>22804215</v>
      </c>
      <c r="E9" s="2" t="n">
        <v>89496056</v>
      </c>
      <c r="F9" s="2" t="n">
        <v>29907200</v>
      </c>
      <c r="G9" s="2" t="n">
        <v>578199489</v>
      </c>
      <c r="H9" s="2" t="s">
        <v>31</v>
      </c>
      <c r="I9" s="3" t="s">
        <v>32</v>
      </c>
      <c r="J9" s="4" t="s">
        <v>33</v>
      </c>
      <c r="K9" s="3" t="n">
        <v>3</v>
      </c>
      <c r="L9" s="2"/>
      <c r="M9" s="2" t="s">
        <v>34</v>
      </c>
    </row>
    <row r="10" customFormat="false" ht="14.25" hidden="false" customHeight="false" outlineLevel="0" collapsed="false">
      <c r="A10" s="1" t="n">
        <v>1140</v>
      </c>
      <c r="B10" s="2" t="s">
        <v>0</v>
      </c>
      <c r="C10" s="2" t="s">
        <v>35</v>
      </c>
      <c r="D10" s="2" t="n">
        <v>23859069</v>
      </c>
      <c r="E10" s="2" t="n">
        <v>25356033</v>
      </c>
      <c r="F10" s="2" t="n">
        <v>578125017</v>
      </c>
      <c r="G10" s="2"/>
      <c r="H10" s="2" t="s">
        <v>36</v>
      </c>
      <c r="I10" s="3" t="s">
        <v>37</v>
      </c>
      <c r="J10" s="2" t="s">
        <v>29</v>
      </c>
      <c r="K10" s="4" t="s">
        <v>4</v>
      </c>
      <c r="L10" s="2"/>
      <c r="M10" s="2"/>
    </row>
    <row r="11" customFormat="false" ht="14.25" hidden="false" customHeight="false" outlineLevel="0" collapsed="false">
      <c r="A11" s="1" t="n">
        <v>1134</v>
      </c>
      <c r="B11" s="2" t="s">
        <v>0</v>
      </c>
      <c r="C11" s="2" t="s">
        <v>38</v>
      </c>
      <c r="D11" s="2"/>
      <c r="E11" s="2"/>
      <c r="F11" s="2"/>
      <c r="G11" s="2"/>
      <c r="H11" s="2"/>
      <c r="I11" s="3" t="s">
        <v>39</v>
      </c>
      <c r="J11" s="4" t="s">
        <v>33</v>
      </c>
      <c r="K11" s="4" t="s">
        <v>40</v>
      </c>
      <c r="L11" s="2"/>
      <c r="M11" s="2"/>
    </row>
    <row r="12" customFormat="false" ht="14.25" hidden="false" customHeight="false" outlineLevel="0" collapsed="false">
      <c r="A12" s="1" t="n">
        <v>1135</v>
      </c>
      <c r="B12" s="2" t="s">
        <v>0</v>
      </c>
      <c r="C12" s="2" t="s">
        <v>41</v>
      </c>
      <c r="D12" s="2"/>
      <c r="E12" s="2"/>
      <c r="F12" s="2"/>
      <c r="G12" s="2"/>
      <c r="H12" s="2"/>
      <c r="I12" s="3" t="s">
        <v>42</v>
      </c>
      <c r="J12" s="4" t="s">
        <v>33</v>
      </c>
      <c r="K12" s="4" t="s">
        <v>40</v>
      </c>
      <c r="L12" s="2"/>
      <c r="M12" s="2"/>
    </row>
    <row r="13" customFormat="false" ht="14.25" hidden="false" customHeight="false" outlineLevel="0" collapsed="false">
      <c r="A13" s="1" t="n">
        <v>1136</v>
      </c>
      <c r="B13" s="2" t="s">
        <v>0</v>
      </c>
      <c r="C13" s="2" t="s">
        <v>43</v>
      </c>
      <c r="D13" s="2" t="s">
        <v>44</v>
      </c>
      <c r="E13" s="2"/>
      <c r="F13" s="2"/>
      <c r="G13" s="2"/>
      <c r="H13" s="2"/>
      <c r="I13" s="3" t="s">
        <v>45</v>
      </c>
      <c r="J13" s="4" t="s">
        <v>33</v>
      </c>
      <c r="K13" s="4" t="s">
        <v>40</v>
      </c>
      <c r="L13" s="2"/>
      <c r="M13" s="2"/>
    </row>
    <row r="14" customFormat="false" ht="14.25" hidden="false" customHeight="false" outlineLevel="0" collapsed="false">
      <c r="A14" s="1" t="n">
        <v>1119</v>
      </c>
      <c r="B14" s="2" t="s">
        <v>0</v>
      </c>
      <c r="C14" s="2" t="s">
        <v>46</v>
      </c>
      <c r="D14" s="2" t="n">
        <v>24076945</v>
      </c>
      <c r="E14" s="2" t="n">
        <v>97718460</v>
      </c>
      <c r="F14" s="2" t="n">
        <v>578184741</v>
      </c>
      <c r="G14" s="2"/>
      <c r="H14" s="2" t="s">
        <v>47</v>
      </c>
      <c r="I14" s="3" t="s">
        <v>48</v>
      </c>
      <c r="J14" s="4" t="s">
        <v>24</v>
      </c>
      <c r="K14" s="4" t="s">
        <v>49</v>
      </c>
      <c r="L14" s="2"/>
      <c r="M14" s="2"/>
    </row>
    <row r="15" customFormat="false" ht="14.25" hidden="false" customHeight="false" outlineLevel="0" collapsed="false">
      <c r="A15" s="1" t="n">
        <v>1125</v>
      </c>
      <c r="B15" s="2" t="s">
        <v>0</v>
      </c>
      <c r="C15" s="2" t="s">
        <v>50</v>
      </c>
      <c r="D15" s="2" t="n">
        <v>24853210</v>
      </c>
      <c r="E15" s="2" t="n">
        <v>39021598</v>
      </c>
      <c r="F15" s="2" t="n">
        <v>578184982</v>
      </c>
      <c r="G15" s="2"/>
      <c r="H15" s="2" t="s">
        <v>51</v>
      </c>
      <c r="I15" s="5" t="s">
        <v>52</v>
      </c>
      <c r="J15" s="2" t="s">
        <v>53</v>
      </c>
      <c r="K15" s="2" t="s">
        <v>54</v>
      </c>
      <c r="L15" s="1"/>
      <c r="M15" s="2" t="s">
        <v>55</v>
      </c>
    </row>
    <row r="16" customFormat="false" ht="14.25" hidden="false" customHeight="false" outlineLevel="0" collapsed="false">
      <c r="A16" s="1" t="n">
        <v>1127</v>
      </c>
      <c r="B16" s="2" t="s">
        <v>0</v>
      </c>
      <c r="C16" s="2" t="s">
        <v>56</v>
      </c>
      <c r="D16" s="2" t="n">
        <v>22376974</v>
      </c>
      <c r="E16" s="2" t="n">
        <v>46060620</v>
      </c>
      <c r="F16" s="2" t="n">
        <v>578124624</v>
      </c>
      <c r="G16" s="2"/>
      <c r="H16" s="2" t="s">
        <v>57</v>
      </c>
      <c r="I16" s="3" t="s">
        <v>58</v>
      </c>
      <c r="J16" s="4" t="s">
        <v>53</v>
      </c>
      <c r="K16" s="2" t="s">
        <v>54</v>
      </c>
      <c r="L16" s="1"/>
      <c r="M16" s="2"/>
    </row>
    <row r="17" customFormat="false" ht="14.25" hidden="false" customHeight="false" outlineLevel="0" collapsed="false">
      <c r="A17" s="1" t="n">
        <v>1118</v>
      </c>
      <c r="B17" s="2" t="s">
        <v>0</v>
      </c>
      <c r="C17" s="2" t="s">
        <v>59</v>
      </c>
      <c r="D17" s="2" t="n">
        <v>23800121</v>
      </c>
      <c r="E17" s="2" t="n">
        <v>35602453</v>
      </c>
      <c r="F17" s="2" t="n">
        <v>578183075</v>
      </c>
      <c r="G17" s="2"/>
      <c r="H17" s="2" t="s">
        <v>60</v>
      </c>
      <c r="I17" s="3" t="s">
        <v>61</v>
      </c>
      <c r="J17" s="4" t="s">
        <v>53</v>
      </c>
      <c r="K17" s="4" t="s">
        <v>54</v>
      </c>
      <c r="L17" s="2"/>
      <c r="M17" s="2"/>
    </row>
    <row r="18" customFormat="false" ht="14.25" hidden="false" customHeight="false" outlineLevel="0" collapsed="false">
      <c r="A18" s="1" t="n">
        <v>1129</v>
      </c>
      <c r="B18" s="2" t="s">
        <v>0</v>
      </c>
      <c r="C18" s="2" t="s">
        <v>62</v>
      </c>
      <c r="D18" s="2" t="n">
        <v>23378631</v>
      </c>
      <c r="E18" s="2" t="n">
        <v>49504296</v>
      </c>
      <c r="F18" s="2" t="n">
        <v>578158581</v>
      </c>
      <c r="G18" s="2" t="s">
        <v>63</v>
      </c>
      <c r="H18" s="2" t="s">
        <v>64</v>
      </c>
      <c r="I18" s="3" t="s">
        <v>65</v>
      </c>
      <c r="J18" s="6" t="s">
        <v>53</v>
      </c>
      <c r="K18" s="4" t="s">
        <v>54</v>
      </c>
      <c r="L18" s="2"/>
      <c r="M18" s="2"/>
    </row>
    <row r="19" customFormat="false" ht="14.25" hidden="false" customHeight="false" outlineLevel="0" collapsed="false">
      <c r="A19" s="1" t="n">
        <v>1130</v>
      </c>
      <c r="B19" s="2" t="s">
        <v>0</v>
      </c>
      <c r="C19" s="2" t="s">
        <v>66</v>
      </c>
      <c r="D19" s="2" t="n">
        <v>24467805</v>
      </c>
      <c r="E19" s="2" t="n">
        <v>86519968</v>
      </c>
      <c r="F19" s="2" t="n">
        <v>578183037</v>
      </c>
      <c r="G19" s="2"/>
      <c r="H19" s="2" t="s">
        <v>67</v>
      </c>
      <c r="I19" s="3" t="s">
        <v>68</v>
      </c>
      <c r="J19" s="4" t="s">
        <v>53</v>
      </c>
      <c r="K19" s="4" t="s">
        <v>54</v>
      </c>
      <c r="L19" s="2"/>
      <c r="M19" s="2"/>
    </row>
    <row r="20" customFormat="false" ht="14.25" hidden="false" customHeight="false" outlineLevel="0" collapsed="false">
      <c r="A20" s="1" t="n">
        <v>1131</v>
      </c>
      <c r="B20" s="2" t="s">
        <v>0</v>
      </c>
      <c r="C20" s="2" t="s">
        <v>69</v>
      </c>
      <c r="D20" s="2" t="n">
        <v>57373714</v>
      </c>
      <c r="E20" s="2" t="n">
        <v>86497666</v>
      </c>
      <c r="F20" s="2" t="n">
        <v>506231923</v>
      </c>
      <c r="G20" s="2"/>
      <c r="H20" s="2" t="s">
        <v>70</v>
      </c>
      <c r="I20" s="3" t="s">
        <v>71</v>
      </c>
      <c r="J20" s="4" t="s">
        <v>53</v>
      </c>
      <c r="K20" s="4" t="s">
        <v>54</v>
      </c>
      <c r="L20" s="2"/>
      <c r="M20" s="2"/>
    </row>
    <row r="21" customFormat="false" ht="14.25" hidden="false" customHeight="false" outlineLevel="0" collapsed="false">
      <c r="A21" s="1" t="n">
        <v>1137</v>
      </c>
      <c r="B21" s="2" t="s">
        <v>0</v>
      </c>
      <c r="C21" s="2" t="s">
        <v>72</v>
      </c>
      <c r="D21" s="2" t="n">
        <v>57777898</v>
      </c>
      <c r="E21" s="2" t="n">
        <v>86711975</v>
      </c>
      <c r="F21" s="2" t="n">
        <v>507239580</v>
      </c>
      <c r="G21" s="2"/>
      <c r="H21" s="2" t="s">
        <v>73</v>
      </c>
      <c r="I21" s="5" t="s">
        <v>74</v>
      </c>
      <c r="J21" s="4" t="s">
        <v>14</v>
      </c>
      <c r="K21" s="3"/>
      <c r="L21" s="2"/>
      <c r="M21" s="2"/>
    </row>
    <row r="22" customFormat="false" ht="14.25" hidden="false" customHeight="false" outlineLevel="0" collapsed="false">
      <c r="A22" s="1" t="n">
        <v>1138</v>
      </c>
      <c r="B22" s="2" t="s">
        <v>0</v>
      </c>
      <c r="C22" s="2" t="s">
        <v>75</v>
      </c>
      <c r="D22" s="2" t="n">
        <v>29630902</v>
      </c>
      <c r="E22" s="2" t="n">
        <v>775336544</v>
      </c>
      <c r="F22" s="2" t="n">
        <v>578183306</v>
      </c>
      <c r="G22" s="2"/>
      <c r="H22" s="2" t="s">
        <v>76</v>
      </c>
      <c r="I22" s="3" t="s">
        <v>77</v>
      </c>
      <c r="J22" s="2" t="s">
        <v>14</v>
      </c>
      <c r="K22" s="3"/>
      <c r="L22" s="2"/>
      <c r="M22" s="2"/>
    </row>
    <row r="23" customFormat="false" ht="14.25" hidden="false" customHeight="false" outlineLevel="0" collapsed="false">
      <c r="A23" s="1" t="n">
        <v>1139</v>
      </c>
      <c r="B23" s="2" t="s">
        <v>0</v>
      </c>
      <c r="C23" s="2" t="s">
        <v>78</v>
      </c>
      <c r="D23" s="2" t="n">
        <v>24695231</v>
      </c>
      <c r="E23" s="2"/>
      <c r="F23" s="2" t="n">
        <v>578147108</v>
      </c>
      <c r="G23" s="2"/>
      <c r="H23" s="2" t="s">
        <v>79</v>
      </c>
      <c r="I23" s="3" t="s">
        <v>80</v>
      </c>
      <c r="J23" s="2" t="s">
        <v>14</v>
      </c>
      <c r="K23" s="3"/>
      <c r="L23" s="2"/>
      <c r="M23" s="2"/>
    </row>
    <row r="24" customFormat="false" ht="14.25" hidden="false" customHeight="false" outlineLevel="0" collapsed="false">
      <c r="A24" s="1" t="n">
        <v>1141</v>
      </c>
      <c r="B24" s="2" t="s">
        <v>0</v>
      </c>
      <c r="C24" s="2" t="s">
        <v>81</v>
      </c>
      <c r="D24" s="2" t="n">
        <v>24990409</v>
      </c>
      <c r="E24" s="2" t="n">
        <v>46350985</v>
      </c>
      <c r="F24" s="2" t="n">
        <v>578126459</v>
      </c>
      <c r="G24" s="2"/>
      <c r="H24" s="2" t="s">
        <v>82</v>
      </c>
      <c r="I24" s="3" t="s">
        <v>83</v>
      </c>
      <c r="J24" s="2" t="s">
        <v>14</v>
      </c>
      <c r="K24" s="3"/>
      <c r="L24" s="2"/>
      <c r="M24" s="2"/>
    </row>
    <row r="25" customFormat="false" ht="14.25" hidden="false" customHeight="false" outlineLevel="0" collapsed="false">
      <c r="A25" s="1" t="n">
        <v>1142</v>
      </c>
      <c r="B25" s="2" t="s">
        <v>0</v>
      </c>
      <c r="C25" s="2" t="s">
        <v>84</v>
      </c>
      <c r="D25" s="2" t="n">
        <v>24541922</v>
      </c>
      <c r="E25" s="2" t="n">
        <v>89965395</v>
      </c>
      <c r="F25" s="2" t="n">
        <v>578125774</v>
      </c>
      <c r="G25" s="2"/>
      <c r="H25" s="2" t="s">
        <v>85</v>
      </c>
      <c r="I25" s="3" t="s">
        <v>86</v>
      </c>
      <c r="J25" s="2" t="s">
        <v>14</v>
      </c>
      <c r="K25" s="3"/>
      <c r="L25" s="2"/>
      <c r="M25" s="2"/>
    </row>
    <row r="26" customFormat="false" ht="14.25" hidden="false" customHeight="false" outlineLevel="0" collapsed="false">
      <c r="A26" s="1" t="n">
        <v>1143</v>
      </c>
      <c r="B26" s="2" t="s">
        <v>0</v>
      </c>
      <c r="C26" s="2" t="s">
        <v>87</v>
      </c>
      <c r="D26" s="2" t="n">
        <v>58852633</v>
      </c>
      <c r="E26" s="2" t="n">
        <v>39744444</v>
      </c>
      <c r="F26" s="2" t="n">
        <v>506278240</v>
      </c>
      <c r="G26" s="2"/>
      <c r="H26" s="2" t="s">
        <v>88</v>
      </c>
      <c r="I26" s="3" t="s">
        <v>89</v>
      </c>
      <c r="J26" s="2" t="s">
        <v>14</v>
      </c>
      <c r="K26" s="3"/>
      <c r="L26" s="2"/>
      <c r="M26" s="2"/>
    </row>
    <row r="27" customFormat="false" ht="14.25" hidden="false" customHeight="false" outlineLevel="0" collapsed="false">
      <c r="A27" s="1" t="n">
        <v>1132</v>
      </c>
      <c r="B27" s="2" t="s">
        <v>0</v>
      </c>
      <c r="C27" s="2" t="s">
        <v>90</v>
      </c>
      <c r="D27" s="2" t="n">
        <v>58845918</v>
      </c>
      <c r="E27" s="2" t="n">
        <v>97740203</v>
      </c>
      <c r="F27" s="2" t="n">
        <v>578189202</v>
      </c>
      <c r="G27" s="2"/>
      <c r="H27" s="2" t="s">
        <v>91</v>
      </c>
      <c r="I27" s="3" t="s">
        <v>92</v>
      </c>
      <c r="J27" s="4" t="s">
        <v>24</v>
      </c>
      <c r="K27" s="3"/>
      <c r="L27" s="2"/>
      <c r="M27" s="2"/>
    </row>
    <row r="28" customFormat="false" ht="14.25" hidden="false" customHeight="false" outlineLevel="0" collapsed="false">
      <c r="A28" s="1" t="n">
        <v>1133</v>
      </c>
      <c r="B28" s="2" t="s">
        <v>0</v>
      </c>
      <c r="C28" s="2" t="s">
        <v>93</v>
      </c>
      <c r="D28" s="2" t="s">
        <v>94</v>
      </c>
      <c r="E28" s="2"/>
      <c r="F28" s="2"/>
      <c r="G28" s="2"/>
      <c r="H28" s="2"/>
      <c r="I28" s="3" t="s">
        <v>95</v>
      </c>
      <c r="J28" s="4" t="s">
        <v>33</v>
      </c>
      <c r="K28" s="3"/>
      <c r="L28" s="2"/>
      <c r="M28" s="2"/>
    </row>
    <row r="29" customFormat="false" ht="14.25" hidden="false" customHeight="false" outlineLevel="0" collapsed="false">
      <c r="A29" s="1" t="n">
        <v>1144</v>
      </c>
      <c r="B29" s="2" t="s">
        <v>96</v>
      </c>
      <c r="C29" s="2" t="s">
        <v>97</v>
      </c>
      <c r="D29" s="2" t="n">
        <v>14949333</v>
      </c>
      <c r="E29" s="2" t="n">
        <v>25791786</v>
      </c>
      <c r="F29" s="2" t="n">
        <v>25303258</v>
      </c>
      <c r="G29" s="2" t="n">
        <v>506203366</v>
      </c>
      <c r="H29" s="2" t="s">
        <v>98</v>
      </c>
      <c r="I29" s="3" t="s">
        <v>99</v>
      </c>
      <c r="J29" s="2" t="s">
        <v>53</v>
      </c>
      <c r="K29" s="2" t="s">
        <v>54</v>
      </c>
      <c r="L29" s="1"/>
      <c r="M29" s="2"/>
    </row>
    <row r="30" customFormat="false" ht="14.2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</sheetData>
  <dataValidations count="1">
    <dataValidation allowBlank="true" errorStyle="stop" operator="between" showDropDown="false" showErrorMessage="true" showInputMessage="false" sqref="J1:J30" type="list">
      <formula1>"אין מענה,כן,לא,אין תשובה סופית,לחזור,ממתינה,לא זמין,מס' שגוי"</formula1>
      <formula2>0</formula2>
    </dataValidation>
  </dataValidations>
  <hyperlinks>
    <hyperlink ref="I1" r:id="rId1" display="shilan@012.net.il"/>
    <hyperlink ref="I2" r:id="rId2" display="zvikyt@gmail.com"/>
    <hyperlink ref="I3" r:id="rId3" display="boazkav@gmail.com"/>
    <hyperlink ref="I4" r:id="rId4" display="katusi12@gmail.com"/>
    <hyperlink ref="I5" r:id="rId5" display="barkaty@walla.com"/>
    <hyperlink ref="I6" r:id="rId6" display="tahan2@bezeqint.net"/>
    <hyperlink ref="I7" r:id="rId7" display="binyamin16@bezeqint.net"/>
    <hyperlink ref="I8" r:id="rId8" display="ilan.boger@gmail.com"/>
    <hyperlink ref="I9" r:id="rId9" display="tzvi01@neto.net.il"/>
    <hyperlink ref="I10" r:id="rId10" display="elluk1@zahav.net.il"/>
    <hyperlink ref="I11" r:id="rId11" display="lostfamily@me.com"/>
    <hyperlink ref="I12" r:id="rId12" display="micclas2@yahoo.de"/>
    <hyperlink ref="I13" r:id="rId13" display="guillaune.marisy@gmail.com"/>
    <hyperlink ref="I14" r:id="rId14" display="surkis@012.net.il"/>
    <hyperlink ref="I15" r:id="rId15" display="ramat319@gmail.com"/>
    <hyperlink ref="I16" r:id="rId16" display="itai_veruv@walla.com"/>
    <hyperlink ref="I17" r:id="rId17" display="eshel.amir@gmail.com"/>
    <hyperlink ref="I18" r:id="rId18" display="asad1968@walla.co.il"/>
    <hyperlink ref="I19" r:id="rId19" display="nhermonig@walla.com"/>
    <hyperlink ref="I20" r:id="rId20" display="danielbi@walla.com"/>
    <hyperlink ref="I21" r:id="rId21" display="asher_levi10@walla.co.il"/>
    <hyperlink ref="I22" r:id="rId22" display="noamneuman@hotmail.com"/>
    <hyperlink ref="I23" r:id="rId23" display="shai.katav@gmail.com"/>
    <hyperlink ref="I24" r:id="rId24" display="amnon253@gmail.com"/>
    <hyperlink ref="I25" r:id="rId25" display="efimishov@walla.com"/>
    <hyperlink ref="I26" r:id="rId26" display="katiperi1@wala.com"/>
    <hyperlink ref="I27" r:id="rId27" display="erezdoc@zahav.net.il"/>
    <hyperlink ref="I28" r:id="rId28" display="alfkoh30@gmail.com"/>
    <hyperlink ref="I29" r:id="rId29" display="gary.koren@g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0:57:47Z</dcterms:created>
  <dc:creator>גדעון מור</dc:creator>
  <dc:description/>
  <dc:language>en-US</dc:language>
  <cp:lastModifiedBy>גדעון מור</cp:lastModifiedBy>
  <dcterms:modified xsi:type="dcterms:W3CDTF">2011-03-29T10:58:50Z</dcterms:modified>
  <cp:revision>0</cp:revision>
  <dc:subject/>
  <dc:title/>
</cp:coreProperties>
</file>