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1">
  <si>
    <t xml:space="preserve">כ"ג</t>
  </si>
  <si>
    <t xml:space="preserve">גואז יעקב</t>
  </si>
  <si>
    <t xml:space="preserve">03-6073520</t>
  </si>
  <si>
    <t xml:space="preserve">הגליל 73, גבעת האלה, 23800</t>
  </si>
  <si>
    <t xml:space="preserve">tamit@mops.gov.il</t>
  </si>
  <si>
    <t xml:space="preserve">אין תשובה סופית</t>
  </si>
  <si>
    <t xml:space="preserve">אין תשובה</t>
  </si>
  <si>
    <t xml:space="preserve">ולדר דרור</t>
  </si>
  <si>
    <t xml:space="preserve">שדרות הפרחים 34, רעות, 71908</t>
  </si>
  <si>
    <t xml:space="preserve">welderre@zahav.net.il</t>
  </si>
  <si>
    <t xml:space="preserve">אין מענה</t>
  </si>
  <si>
    <t xml:space="preserve">אלפסי אלי</t>
  </si>
  <si>
    <t xml:space="preserve">המרווה 13, מעלה אדומים</t>
  </si>
  <si>
    <t xml:space="preserve">elia331@walla.com</t>
  </si>
  <si>
    <t xml:space="preserve">ארנון אמירה</t>
  </si>
  <si>
    <t xml:space="preserve">המחתכת 26/1, ירושלים</t>
  </si>
  <si>
    <t xml:space="preserve">amiraar1@hotmail.com</t>
  </si>
  <si>
    <t xml:space="preserve">amira.arnon@gmail.com</t>
  </si>
  <si>
    <t xml:space="preserve">איש-שלום מרדכי</t>
  </si>
  <si>
    <t xml:space="preserve">מורגנתאו 38/6 ,ירושלים , 97225</t>
  </si>
  <si>
    <t xml:space="preserve">mordechai.ishshalom@moital.gov.il</t>
  </si>
  <si>
    <t xml:space="preserve">נשלחה הזמנה שוב</t>
  </si>
  <si>
    <t xml:space="preserve">שאלון</t>
  </si>
  <si>
    <t xml:space="preserve">mordechai.ishshalom@israeltrade.gov.il</t>
  </si>
  <si>
    <t xml:space="preserve">רוזנבאום אליעזר</t>
  </si>
  <si>
    <t xml:space="preserve">04-8448878</t>
  </si>
  <si>
    <t xml:space="preserve">02-5428168</t>
  </si>
  <si>
    <t xml:space="preserve">הנביאים 5/71 קריית אתא 28100</t>
  </si>
  <si>
    <t xml:space="preserve">eliezer@mops.gov.il</t>
  </si>
  <si>
    <t xml:space="preserve">עוד לא יודעת סופית</t>
  </si>
  <si>
    <t xml:space="preserve">FAX 25418070</t>
  </si>
  <si>
    <t xml:space="preserve">מעודכן</t>
  </si>
  <si>
    <t xml:space="preserve">רוזנטל שמואל</t>
  </si>
  <si>
    <t xml:space="preserve">זאב וילנאי 3/12, חיפה, 32982</t>
  </si>
  <si>
    <t xml:space="preserve">shmulikr@eltel.co.il</t>
  </si>
  <si>
    <t xml:space="preserve">דואר חזר</t>
  </si>
  <si>
    <t xml:space="preserve">כנראה בחו"ל</t>
  </si>
  <si>
    <t xml:space="preserve">נוי אורי ז"ל</t>
  </si>
  <si>
    <t xml:space="preserve">אפטר 8 תל אביב</t>
  </si>
  <si>
    <t xml:space="preserve">לא</t>
  </si>
  <si>
    <t xml:space="preserve">ז"ל</t>
  </si>
  <si>
    <t xml:space="preserve">זיגדון יעקב</t>
  </si>
  <si>
    <t xml:space="preserve">הדישון 8, ירושלים, 96905</t>
  </si>
  <si>
    <t xml:space="preserve">zigdon@gmail.com</t>
  </si>
  <si>
    <t xml:space="preserve">סמנכ"ל שירות התעסוקה</t>
  </si>
  <si>
    <t xml:space="preserve">אשל אמיר</t>
  </si>
  <si>
    <t xml:space="preserve">050-7689859</t>
  </si>
  <si>
    <t xml:space="preserve">052-4625282 של אביגיל </t>
  </si>
  <si>
    <t xml:space="preserve">ד"צ 02120, תל נוף</t>
  </si>
  <si>
    <t xml:space="preserve">מס' שגוי</t>
  </si>
  <si>
    <t xml:space="preserve">ראש אגת בצה"ל</t>
  </si>
  <si>
    <t xml:space="preserve">רן נמרוד </t>
  </si>
  <si>
    <t xml:space="preserve">08-9716195</t>
  </si>
  <si>
    <t xml:space="preserve">הלילך 109, רעות 91708</t>
  </si>
  <si>
    <t xml:space="preserve">ranimrod@netvision.net.il</t>
  </si>
  <si>
    <t xml:space="preserve">כן</t>
  </si>
  <si>
    <t xml:space="preserve">רשום</t>
  </si>
  <si>
    <t xml:space="preserve">ברדה נסים</t>
  </si>
  <si>
    <t xml:space="preserve">09-7925793</t>
  </si>
  <si>
    <t xml:space="preserve">09-8922770</t>
  </si>
  <si>
    <t xml:space="preserve">כפר סבא וילנסקי 1</t>
  </si>
  <si>
    <t xml:space="preserve">nissim.barda@orbit-cs.com</t>
  </si>
  <si>
    <t xml:space="preserve">גלבוע מאיר</t>
  </si>
  <si>
    <t xml:space="preserve">מושב גבע כרמל משק 42 ב' 30855</t>
  </si>
  <si>
    <t xml:space="preserve">meir.gilboa@gmail.com</t>
  </si>
  <si>
    <t xml:space="preserve">דגן פרץ</t>
  </si>
  <si>
    <t xml:space="preserve">03-7670133</t>
  </si>
  <si>
    <t xml:space="preserve">ההגנה 21, קרית אתא, 28077</t>
  </si>
  <si>
    <t xml:space="preserve">dagan_5@zahav.net</t>
  </si>
  <si>
    <t xml:space="preserve">בר רות )(עו"ד)</t>
  </si>
  <si>
    <t xml:space="preserve">רביבים 88, ראש העין</t>
  </si>
  <si>
    <t xml:space="preserve">rutbar30@gmail.com</t>
  </si>
  <si>
    <t xml:space="preserve">דומניס אלון </t>
  </si>
  <si>
    <t xml:space="preserve">08-9262351</t>
  </si>
  <si>
    <t xml:space="preserve">03-5620311</t>
  </si>
  <si>
    <t xml:space="preserve">אביטל 80, רעות, ת"ד 1130, 71908</t>
  </si>
  <si>
    <t xml:space="preserve">alon@docor.com</t>
  </si>
  <si>
    <t xml:space="preserve">הוידה רפאל</t>
  </si>
  <si>
    <t xml:space="preserve">03-6513015</t>
  </si>
  <si>
    <t xml:space="preserve">רח' קלויזנר 8 חולון 58444</t>
  </si>
  <si>
    <t xml:space="preserve">hoyda@netvision.net.il</t>
  </si>
  <si>
    <t xml:space="preserve">זהר נמרוד</t>
  </si>
  <si>
    <t xml:space="preserve">קבוץ גלויות 50, אבן יהודה, ת"ד 1478, 40500</t>
  </si>
  <si>
    <t xml:space="preserve">zohar_nm@hotmail.com</t>
  </si>
  <si>
    <t xml:space="preserve">נפטר</t>
  </si>
  <si>
    <t xml:space="preserve">יעקובוביץ חיים</t>
  </si>
  <si>
    <t xml:space="preserve">04-993-0915</t>
  </si>
  <si>
    <t xml:space="preserve">04-9908050</t>
  </si>
  <si>
    <t xml:space="preserve">סער 152, נופית, 36001</t>
  </si>
  <si>
    <t xml:space="preserve">haimjak@rafael.co.il</t>
  </si>
  <si>
    <t xml:space="preserve">כהן יורם</t>
  </si>
  <si>
    <t xml:space="preserve">משעול המרגלית 6, ירושלים, 97277</t>
  </si>
  <si>
    <t xml:space="preserve">yocohen5@gmail.com</t>
  </si>
  <si>
    <t xml:space="preserve">רוזן יוסי</t>
  </si>
  <si>
    <t xml:space="preserve">09-7493883</t>
  </si>
  <si>
    <t xml:space="preserve">בית אל 105,כוכב יאיר, 44864</t>
  </si>
  <si>
    <t xml:space="preserve">yossi.rosen@gmail.com</t>
  </si>
  <si>
    <t xml:space="preserve">ת"ד 687, כוכב יאיר, 44864</t>
  </si>
  <si>
    <t xml:space="preserve">פריד שמואל</t>
  </si>
  <si>
    <t xml:space="preserve">תל חי 11, רעננה, 43405</t>
  </si>
  <si>
    <t xml:space="preserve">eliohad@mcc.org.il</t>
  </si>
  <si>
    <t xml:space="preserve">בנדלק יוסף</t>
  </si>
  <si>
    <t xml:space="preserve">רוזמרין 15א, יבנה, 81545</t>
  </si>
  <si>
    <t xml:space="preserve">y-ben@zahav.net.il</t>
  </si>
  <si>
    <t xml:space="preserve">פרומר שלמה</t>
  </si>
  <si>
    <t xml:space="preserve">04-6290472</t>
  </si>
  <si>
    <t xml:space="preserve">03-9358016</t>
  </si>
  <si>
    <t xml:space="preserve">הגדעונים 33, זכרון יעקב</t>
  </si>
  <si>
    <t xml:space="preserve">frummer@hotmail.com</t>
  </si>
  <si>
    <t xml:space="preserve">פולאק גבריאל</t>
  </si>
  <si>
    <t xml:space="preserve">02-5361937</t>
  </si>
  <si>
    <t xml:space="preserve">שאול המלך 5, גבעת זאב, ת"ד 355, 90917</t>
  </si>
  <si>
    <t xml:space="preserve">gpolliack@gmail.com</t>
  </si>
  <si>
    <t xml:space="preserve">sunak_s@mac.org.il</t>
  </si>
  <si>
    <t xml:space="preserve">דיבון משה</t>
  </si>
  <si>
    <t xml:space="preserve">09-7717646</t>
  </si>
  <si>
    <t xml:space="preserve">ביל"ו 38, רעננה, 43581</t>
  </si>
  <si>
    <t xml:space="preserve">mdivon@zahav.net.il</t>
  </si>
  <si>
    <t xml:space="preserve">איש-שלום אלכס</t>
  </si>
  <si>
    <t xml:space="preserve">02-5856567</t>
  </si>
  <si>
    <t xml:space="preserve">054-2085656</t>
  </si>
  <si>
    <t xml:space="preserve">גדוד מכמש 27, ירושלים ,97532</t>
  </si>
  <si>
    <t xml:space="preserve">rinalex@bezeqint.net</t>
  </si>
  <si>
    <t xml:space="preserve">הרפז עמיקם</t>
  </si>
  <si>
    <t xml:space="preserve">04-6376397</t>
  </si>
  <si>
    <t xml:space="preserve">המייסדים 91/2, כרכור, ת"ד 614, 37105</t>
  </si>
  <si>
    <t xml:space="preserve">amikamh@gmail.com</t>
  </si>
  <si>
    <t xml:space="preserve">חסבאני מעדא</t>
  </si>
  <si>
    <t xml:space="preserve">ת"ד 607, ינוח, 25145</t>
  </si>
  <si>
    <t xml:space="preserve">mh25145@gmail.com</t>
  </si>
  <si>
    <t xml:space="preserve">סמימי-גולן מתי</t>
  </si>
  <si>
    <t xml:space="preserve">אלמוג 11, רעות, ת"ד 112, 71908</t>
  </si>
  <si>
    <t xml:space="preserve">mati@wsh.co.il</t>
  </si>
  <si>
    <t xml:space="preserve">קינן עירית</t>
  </si>
  <si>
    <t xml:space="preserve">נחמני 57, תל אביב, 67776</t>
  </si>
  <si>
    <t xml:space="preserve">iritike@gmail.com</t>
  </si>
  <si>
    <t xml:space="preserve">זילברג דיויד</t>
  </si>
  <si>
    <t xml:space="preserve">09-9573761</t>
  </si>
  <si>
    <t xml:space="preserve">03-767861</t>
  </si>
  <si>
    <t xml:space="preserve">גולומב 75, הרצליה 48305</t>
  </si>
  <si>
    <t xml:space="preserve">dsilberg@mercatorcapital.com</t>
  </si>
  <si>
    <t xml:space="preserve">רשום -דואר חזר</t>
  </si>
  <si>
    <t xml:space="preserve">יוגב סוזי</t>
  </si>
  <si>
    <t xml:space="preserve">חרמון 13, נירית, ד"נ אפרים, 44805</t>
  </si>
  <si>
    <t xml:space="preserve">suzy_y@walla.com</t>
  </si>
  <si>
    <t xml:space="preserve">דרור משה</t>
  </si>
  <si>
    <t xml:space="preserve">פרופס 9, רמת גן, 52272</t>
  </si>
  <si>
    <t xml:space="preserve">imisasety@imi_israel.com</t>
  </si>
  <si>
    <t xml:space="preserve">ליפשיץ רם</t>
  </si>
  <si>
    <t xml:space="preserve">ישראל זרחי 56/8, ירושלים, 97280</t>
  </si>
  <si>
    <t xml:space="preserve">ramie.lif@gmail.com</t>
  </si>
  <si>
    <t xml:space="preserve">זיו ישראל</t>
  </si>
  <si>
    <t xml:space="preserve">האלה 40, הר אדר</t>
  </si>
  <si>
    <t xml:space="preserve">i.ziv@global-cst.com</t>
  </si>
  <si>
    <t xml:space="preserve">אין 144</t>
  </si>
  <si>
    <t xml:space="preserve">בדר מוניב</t>
  </si>
  <si>
    <t xml:space="preserve">ת"ד 556, חורפיש, 25155</t>
  </si>
  <si>
    <t xml:space="preserve">monebb@netvision.net.il</t>
  </si>
  <si>
    <t xml:space="preserve">פרץ נסים</t>
  </si>
  <si>
    <t xml:space="preserve">שדרות השלום 77 מיתר</t>
  </si>
  <si>
    <t xml:space="preserve">לא זמי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mit@mops.gov.il" TargetMode="External"/><Relationship Id="rId2" Type="http://schemas.openxmlformats.org/officeDocument/2006/relationships/hyperlink" Target="mailto:welderre@zahav.net.il" TargetMode="External"/><Relationship Id="rId3" Type="http://schemas.openxmlformats.org/officeDocument/2006/relationships/hyperlink" Target="mailto:elia331@walla.com" TargetMode="External"/><Relationship Id="rId4" Type="http://schemas.openxmlformats.org/officeDocument/2006/relationships/hyperlink" Target="mailto:amiraar1@hotmail.com" TargetMode="External"/><Relationship Id="rId5" Type="http://schemas.openxmlformats.org/officeDocument/2006/relationships/hyperlink" Target="mailto:amira.arnon@gmail.com" TargetMode="External"/><Relationship Id="rId6" Type="http://schemas.openxmlformats.org/officeDocument/2006/relationships/hyperlink" Target="mailto:mordechai.ishshalom@moital.gov.il" TargetMode="External"/><Relationship Id="rId7" Type="http://schemas.openxmlformats.org/officeDocument/2006/relationships/hyperlink" Target="mailto:mordechai.ishshalom@israeltrade.gov.il" TargetMode="External"/><Relationship Id="rId8" Type="http://schemas.openxmlformats.org/officeDocument/2006/relationships/hyperlink" Target="mailto:eliezer@mops.gov.il" TargetMode="External"/><Relationship Id="rId9" Type="http://schemas.openxmlformats.org/officeDocument/2006/relationships/hyperlink" Target="mailto:shmulikr@eltel.co.il" TargetMode="External"/><Relationship Id="rId10" Type="http://schemas.openxmlformats.org/officeDocument/2006/relationships/hyperlink" Target="mailto:zigdon@gmail.com" TargetMode="External"/><Relationship Id="rId11" Type="http://schemas.openxmlformats.org/officeDocument/2006/relationships/hyperlink" Target="mailto:ranimrod@netvision.net.il" TargetMode="External"/><Relationship Id="rId12" Type="http://schemas.openxmlformats.org/officeDocument/2006/relationships/hyperlink" Target="mailto:meir.gilboa@gmail.com" TargetMode="External"/><Relationship Id="rId13" Type="http://schemas.openxmlformats.org/officeDocument/2006/relationships/hyperlink" Target="mailto:dagan_5@zahav.net" TargetMode="External"/><Relationship Id="rId14" Type="http://schemas.openxmlformats.org/officeDocument/2006/relationships/hyperlink" Target="mailto:rutbar30@gmail.com" TargetMode="External"/><Relationship Id="rId15" Type="http://schemas.openxmlformats.org/officeDocument/2006/relationships/hyperlink" Target="mailto:alon@docor.com" TargetMode="External"/><Relationship Id="rId16" Type="http://schemas.openxmlformats.org/officeDocument/2006/relationships/hyperlink" Target="mailto:hoyda@netvision.net.il" TargetMode="External"/><Relationship Id="rId17" Type="http://schemas.openxmlformats.org/officeDocument/2006/relationships/hyperlink" Target="mailto:zohar_nm@hotmail.com" TargetMode="External"/><Relationship Id="rId18" Type="http://schemas.openxmlformats.org/officeDocument/2006/relationships/hyperlink" Target="mailto:haimjak@rafael.co.il" TargetMode="External"/><Relationship Id="rId19" Type="http://schemas.openxmlformats.org/officeDocument/2006/relationships/hyperlink" Target="mailto:yocohen5@gmail.com" TargetMode="External"/><Relationship Id="rId20" Type="http://schemas.openxmlformats.org/officeDocument/2006/relationships/hyperlink" Target="mailto:yossi.rosen@gmail.com" TargetMode="External"/><Relationship Id="rId21" Type="http://schemas.openxmlformats.org/officeDocument/2006/relationships/hyperlink" Target="mailto:eliohad@mcc.org.il" TargetMode="External"/><Relationship Id="rId22" Type="http://schemas.openxmlformats.org/officeDocument/2006/relationships/hyperlink" Target="mailto:y-ben@zahav.net.il" TargetMode="External"/><Relationship Id="rId23" Type="http://schemas.openxmlformats.org/officeDocument/2006/relationships/hyperlink" Target="mailto:frummer@hotmail.com" TargetMode="External"/><Relationship Id="rId24" Type="http://schemas.openxmlformats.org/officeDocument/2006/relationships/hyperlink" Target="mailto:gpolliack@gmail.com" TargetMode="External"/><Relationship Id="rId25" Type="http://schemas.openxmlformats.org/officeDocument/2006/relationships/hyperlink" Target="mailto:sunak_s@mac.org.il" TargetMode="External"/><Relationship Id="rId26" Type="http://schemas.openxmlformats.org/officeDocument/2006/relationships/hyperlink" Target="mailto:mdivon@zahav.net.il" TargetMode="External"/><Relationship Id="rId27" Type="http://schemas.openxmlformats.org/officeDocument/2006/relationships/hyperlink" Target="mailto:rinalex@bezeqint.net" TargetMode="External"/><Relationship Id="rId28" Type="http://schemas.openxmlformats.org/officeDocument/2006/relationships/hyperlink" Target="mailto:amikamh@gmail.com" TargetMode="External"/><Relationship Id="rId29" Type="http://schemas.openxmlformats.org/officeDocument/2006/relationships/hyperlink" Target="mailto:mh25145@gmail.com" TargetMode="External"/><Relationship Id="rId30" Type="http://schemas.openxmlformats.org/officeDocument/2006/relationships/hyperlink" Target="mailto:mati@wsh.co.il" TargetMode="External"/><Relationship Id="rId31" Type="http://schemas.openxmlformats.org/officeDocument/2006/relationships/hyperlink" Target="mailto:iritike@gmail.com" TargetMode="External"/><Relationship Id="rId32" Type="http://schemas.openxmlformats.org/officeDocument/2006/relationships/hyperlink" Target="mailto:dsilberg@mercatorcapital.com" TargetMode="External"/><Relationship Id="rId33" Type="http://schemas.openxmlformats.org/officeDocument/2006/relationships/hyperlink" Target="mailto:suzy_y@walla.com" TargetMode="External"/><Relationship Id="rId34" Type="http://schemas.openxmlformats.org/officeDocument/2006/relationships/hyperlink" Target="mailto:imisasety@imi_israel.com" TargetMode="External"/><Relationship Id="rId35" Type="http://schemas.openxmlformats.org/officeDocument/2006/relationships/hyperlink" Target="mailto:ramie.lif@gmail.com" TargetMode="External"/><Relationship Id="rId36" Type="http://schemas.openxmlformats.org/officeDocument/2006/relationships/hyperlink" Target="mailto:i.ziv@global-cst.com" TargetMode="External"/><Relationship Id="rId37" Type="http://schemas.openxmlformats.org/officeDocument/2006/relationships/hyperlink" Target="mailto:monebb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6" min="5" style="0" width="10.12"/>
    <col collapsed="false" customWidth="true" hidden="false" outlineLevel="0" max="7" min="7" style="0" width="17.62"/>
    <col collapsed="false" customWidth="true" hidden="false" outlineLevel="0" max="8" min="8" style="0" width="30.74"/>
    <col collapsed="false" customWidth="true" hidden="false" outlineLevel="0" max="9" min="9" style="0" width="26.87"/>
    <col collapsed="false" customWidth="true" hidden="false" outlineLevel="0" max="10" min="10" style="0" width="13.24"/>
    <col collapsed="false" customWidth="true" hidden="false" outlineLevel="0" max="11" min="11" style="0" width="16.37"/>
    <col collapsed="false" customWidth="true" hidden="false" outlineLevel="0" max="12" min="12" style="0" width="18.87"/>
    <col collapsed="false" customWidth="true" hidden="false" outlineLevel="0" max="13" min="13" style="0" width="18.75"/>
    <col collapsed="false" customWidth="true" hidden="false" outlineLevel="0" max="14" min="14" style="0" width="30.12"/>
  </cols>
  <sheetData>
    <row r="1" customFormat="false" ht="14.25" hidden="false" customHeight="false" outlineLevel="0" collapsed="false">
      <c r="A1" s="1" t="n">
        <v>644</v>
      </c>
      <c r="B1" s="2" t="s">
        <v>0</v>
      </c>
      <c r="C1" s="2" t="s">
        <v>1</v>
      </c>
      <c r="D1" s="2" t="n">
        <v>64605793</v>
      </c>
      <c r="E1" s="3" t="s">
        <v>2</v>
      </c>
      <c r="F1" s="2"/>
      <c r="G1" s="2"/>
      <c r="H1" s="2" t="s">
        <v>3</v>
      </c>
      <c r="I1" s="4" t="s">
        <v>4</v>
      </c>
      <c r="J1" s="5" t="s">
        <v>5</v>
      </c>
      <c r="K1" s="5" t="n">
        <v>2</v>
      </c>
      <c r="L1" s="2" t="s">
        <v>6</v>
      </c>
      <c r="M1" s="4"/>
      <c r="N1" s="2"/>
    </row>
    <row r="2" customFormat="false" ht="14.25" hidden="false" customHeight="false" outlineLevel="0" collapsed="false">
      <c r="A2" s="1" t="n">
        <v>643</v>
      </c>
      <c r="B2" s="2" t="s">
        <v>0</v>
      </c>
      <c r="C2" s="2" t="s">
        <v>7</v>
      </c>
      <c r="D2" s="2" t="n">
        <v>52125432</v>
      </c>
      <c r="E2" s="2" t="n">
        <v>89263376</v>
      </c>
      <c r="F2" s="2"/>
      <c r="G2" s="2"/>
      <c r="H2" s="2" t="s">
        <v>8</v>
      </c>
      <c r="I2" s="6" t="s">
        <v>9</v>
      </c>
      <c r="J2" s="7" t="s">
        <v>10</v>
      </c>
      <c r="K2" s="1" t="n">
        <v>3</v>
      </c>
      <c r="L2" s="2"/>
      <c r="M2" s="2"/>
      <c r="N2" s="2"/>
    </row>
    <row r="3" customFormat="false" ht="14.25" hidden="false" customHeight="false" outlineLevel="0" collapsed="false">
      <c r="A3" s="1" t="n">
        <v>647</v>
      </c>
      <c r="B3" s="2" t="s">
        <v>0</v>
      </c>
      <c r="C3" s="2" t="s">
        <v>11</v>
      </c>
      <c r="D3" s="2"/>
      <c r="E3" s="2" t="n">
        <v>25356383</v>
      </c>
      <c r="F3" s="2" t="n">
        <v>505406019</v>
      </c>
      <c r="G3" s="2" t="n">
        <v>506204240</v>
      </c>
      <c r="H3" s="2" t="s">
        <v>12</v>
      </c>
      <c r="I3" s="6" t="s">
        <v>13</v>
      </c>
      <c r="J3" s="7" t="s">
        <v>10</v>
      </c>
      <c r="K3" s="1" t="n">
        <v>3</v>
      </c>
      <c r="L3" s="2" t="s">
        <v>6</v>
      </c>
      <c r="M3" s="2"/>
      <c r="N3" s="2"/>
    </row>
    <row r="4" customFormat="false" ht="14.25" hidden="false" customHeight="false" outlineLevel="0" collapsed="false">
      <c r="A4" s="1" t="n">
        <v>672</v>
      </c>
      <c r="B4" s="2" t="s">
        <v>0</v>
      </c>
      <c r="C4" s="2" t="s">
        <v>14</v>
      </c>
      <c r="D4" s="2"/>
      <c r="E4" s="2" t="n">
        <v>26760913</v>
      </c>
      <c r="F4" s="2"/>
      <c r="G4" s="2"/>
      <c r="H4" s="2" t="s">
        <v>15</v>
      </c>
      <c r="I4" s="6" t="s">
        <v>16</v>
      </c>
      <c r="J4" s="7" t="s">
        <v>10</v>
      </c>
      <c r="K4" s="1" t="n">
        <v>3</v>
      </c>
      <c r="L4" s="2" t="s">
        <v>6</v>
      </c>
      <c r="M4" s="6" t="s">
        <v>17</v>
      </c>
      <c r="N4" s="2"/>
    </row>
    <row r="5" customFormat="false" ht="14.25" hidden="false" customHeight="false" outlineLevel="0" collapsed="false">
      <c r="A5" s="1" t="n">
        <v>673</v>
      </c>
      <c r="B5" s="2" t="s">
        <v>0</v>
      </c>
      <c r="C5" s="2" t="s">
        <v>18</v>
      </c>
      <c r="D5" s="2" t="n">
        <v>4356564</v>
      </c>
      <c r="E5" s="2" t="n">
        <v>775331270</v>
      </c>
      <c r="F5" s="2" t="n">
        <v>506240619</v>
      </c>
      <c r="G5" s="2" t="n">
        <v>26662457</v>
      </c>
      <c r="H5" s="2" t="s">
        <v>19</v>
      </c>
      <c r="I5" s="6" t="s">
        <v>20</v>
      </c>
      <c r="J5" s="7" t="s">
        <v>10</v>
      </c>
      <c r="K5" s="1" t="n">
        <v>3</v>
      </c>
      <c r="L5" s="5" t="s">
        <v>21</v>
      </c>
      <c r="M5" s="2" t="s">
        <v>22</v>
      </c>
      <c r="N5" s="6" t="s">
        <v>23</v>
      </c>
    </row>
    <row r="6" customFormat="false" ht="14.25" hidden="false" customHeight="false" outlineLevel="0" collapsed="false">
      <c r="A6" s="1" t="n">
        <v>678</v>
      </c>
      <c r="B6" s="2" t="s">
        <v>0</v>
      </c>
      <c r="C6" s="2" t="s">
        <v>24</v>
      </c>
      <c r="D6" s="2" t="n">
        <v>53564308</v>
      </c>
      <c r="E6" s="2" t="s">
        <v>25</v>
      </c>
      <c r="F6" s="2" t="n">
        <v>506272035</v>
      </c>
      <c r="G6" s="2" t="s">
        <v>26</v>
      </c>
      <c r="H6" s="2" t="s">
        <v>27</v>
      </c>
      <c r="I6" s="6" t="s">
        <v>28</v>
      </c>
      <c r="J6" s="7" t="s">
        <v>29</v>
      </c>
      <c r="K6" s="7" t="s">
        <v>30</v>
      </c>
      <c r="L6" s="2" t="s">
        <v>31</v>
      </c>
      <c r="M6" s="2"/>
      <c r="N6" s="2"/>
    </row>
    <row r="7" customFormat="false" ht="14.25" hidden="false" customHeight="false" outlineLevel="0" collapsed="false">
      <c r="A7" s="8" t="n">
        <v>674</v>
      </c>
      <c r="B7" s="9" t="s">
        <v>0</v>
      </c>
      <c r="C7" s="9" t="s">
        <v>32</v>
      </c>
      <c r="D7" s="9" t="n">
        <v>57286841</v>
      </c>
      <c r="E7" s="9" t="n">
        <v>48262263</v>
      </c>
      <c r="F7" s="9" t="n">
        <v>542557006</v>
      </c>
      <c r="G7" s="9"/>
      <c r="H7" s="9" t="s">
        <v>33</v>
      </c>
      <c r="I7" s="10" t="s">
        <v>34</v>
      </c>
      <c r="J7" s="11" t="s">
        <v>5</v>
      </c>
      <c r="K7" s="8" t="s">
        <v>35</v>
      </c>
      <c r="L7" s="11" t="s">
        <v>36</v>
      </c>
      <c r="M7" s="9"/>
      <c r="N7" s="9"/>
    </row>
    <row r="8" customFormat="false" ht="14.25" hidden="false" customHeight="false" outlineLevel="0" collapsed="false">
      <c r="A8" s="12" t="n">
        <v>670</v>
      </c>
      <c r="B8" s="13" t="s">
        <v>0</v>
      </c>
      <c r="C8" s="13" t="s">
        <v>37</v>
      </c>
      <c r="D8" s="13"/>
      <c r="E8" s="13" t="n">
        <v>36993773</v>
      </c>
      <c r="F8" s="13"/>
      <c r="G8" s="13"/>
      <c r="H8" s="13" t="s">
        <v>38</v>
      </c>
      <c r="I8" s="13"/>
      <c r="J8" s="14" t="s">
        <v>39</v>
      </c>
      <c r="K8" s="14" t="s">
        <v>40</v>
      </c>
      <c r="L8" s="13"/>
      <c r="M8" s="13"/>
      <c r="N8" s="13"/>
    </row>
    <row r="9" customFormat="false" ht="14.25" hidden="false" customHeight="false" outlineLevel="0" collapsed="false">
      <c r="A9" s="1" t="n">
        <v>675</v>
      </c>
      <c r="B9" s="2" t="s">
        <v>0</v>
      </c>
      <c r="C9" s="2" t="s">
        <v>41</v>
      </c>
      <c r="D9" s="2" t="n">
        <v>53199980</v>
      </c>
      <c r="E9" s="2"/>
      <c r="F9" s="2" t="n">
        <v>26798756</v>
      </c>
      <c r="G9" s="2" t="n">
        <v>506230652</v>
      </c>
      <c r="H9" s="2" t="s">
        <v>42</v>
      </c>
      <c r="I9" s="6" t="s">
        <v>43</v>
      </c>
      <c r="J9" s="7" t="s">
        <v>10</v>
      </c>
      <c r="K9" s="1" t="s">
        <v>44</v>
      </c>
      <c r="L9" s="2" t="s">
        <v>31</v>
      </c>
      <c r="M9" s="2"/>
      <c r="N9" s="2"/>
    </row>
    <row r="10" customFormat="false" ht="14.25" hidden="false" customHeight="false" outlineLevel="0" collapsed="false">
      <c r="A10" s="1" t="n">
        <v>669</v>
      </c>
      <c r="B10" s="2" t="s">
        <v>0</v>
      </c>
      <c r="C10" s="2" t="s">
        <v>45</v>
      </c>
      <c r="D10" s="2" t="n">
        <v>55652846</v>
      </c>
      <c r="E10" s="2" t="s">
        <v>46</v>
      </c>
      <c r="F10" s="2" t="n">
        <v>578189859</v>
      </c>
      <c r="G10" s="2" t="s">
        <v>47</v>
      </c>
      <c r="H10" s="2" t="s">
        <v>48</v>
      </c>
      <c r="I10" s="2"/>
      <c r="J10" s="5" t="s">
        <v>49</v>
      </c>
      <c r="K10" s="5" t="s">
        <v>50</v>
      </c>
      <c r="L10" s="2"/>
      <c r="M10" s="2"/>
      <c r="N10" s="2"/>
    </row>
    <row r="11" customFormat="false" ht="14.25" hidden="false" customHeight="false" outlineLevel="0" collapsed="false">
      <c r="A11" s="1" t="n">
        <v>646</v>
      </c>
      <c r="B11" s="2" t="s">
        <v>0</v>
      </c>
      <c r="C11" s="2" t="s">
        <v>51</v>
      </c>
      <c r="D11" s="2" t="n">
        <v>55384697</v>
      </c>
      <c r="E11" s="2" t="s">
        <v>52</v>
      </c>
      <c r="F11" s="2" t="n">
        <v>526206992</v>
      </c>
      <c r="G11" s="2"/>
      <c r="H11" s="2" t="s">
        <v>53</v>
      </c>
      <c r="I11" s="6" t="s">
        <v>54</v>
      </c>
      <c r="J11" s="7" t="s">
        <v>55</v>
      </c>
      <c r="K11" s="2" t="s">
        <v>56</v>
      </c>
      <c r="L11" s="1"/>
      <c r="M11" s="2"/>
      <c r="N11" s="2"/>
    </row>
    <row r="12" customFormat="false" ht="14.25" hidden="false" customHeight="false" outlineLevel="0" collapsed="false">
      <c r="A12" s="1" t="n">
        <v>649</v>
      </c>
      <c r="B12" s="2" t="s">
        <v>0</v>
      </c>
      <c r="C12" s="2" t="s">
        <v>57</v>
      </c>
      <c r="D12" s="2" t="n">
        <v>54673660</v>
      </c>
      <c r="E12" s="2" t="s">
        <v>58</v>
      </c>
      <c r="F12" s="2" t="n">
        <v>524826020</v>
      </c>
      <c r="G12" s="2" t="s">
        <v>59</v>
      </c>
      <c r="H12" s="2" t="s">
        <v>60</v>
      </c>
      <c r="I12" s="2" t="s">
        <v>61</v>
      </c>
      <c r="J12" s="7" t="s">
        <v>55</v>
      </c>
      <c r="K12" s="7" t="s">
        <v>56</v>
      </c>
      <c r="L12" s="2" t="s">
        <v>22</v>
      </c>
      <c r="M12" s="2"/>
      <c r="N12" s="2"/>
    </row>
    <row r="13" customFormat="false" ht="14.25" hidden="false" customHeight="false" outlineLevel="0" collapsed="false">
      <c r="A13" s="1" t="n">
        <v>650</v>
      </c>
      <c r="B13" s="2" t="s">
        <v>0</v>
      </c>
      <c r="C13" s="2" t="s">
        <v>62</v>
      </c>
      <c r="D13" s="2" t="n">
        <v>30113542</v>
      </c>
      <c r="E13" s="2" t="n">
        <v>777884050</v>
      </c>
      <c r="F13" s="2" t="n">
        <v>506232670</v>
      </c>
      <c r="G13" s="2" t="n">
        <v>526453510</v>
      </c>
      <c r="H13" s="2" t="s">
        <v>63</v>
      </c>
      <c r="I13" s="6" t="s">
        <v>64</v>
      </c>
      <c r="J13" s="7" t="s">
        <v>55</v>
      </c>
      <c r="K13" s="7" t="s">
        <v>56</v>
      </c>
      <c r="L13" s="2"/>
      <c r="M13" s="2"/>
      <c r="N13" s="2"/>
    </row>
    <row r="14" customFormat="false" ht="14.25" hidden="false" customHeight="false" outlineLevel="0" collapsed="false">
      <c r="A14" s="1" t="n">
        <v>651</v>
      </c>
      <c r="B14" s="2" t="s">
        <v>0</v>
      </c>
      <c r="C14" s="2" t="s">
        <v>65</v>
      </c>
      <c r="D14" s="2" t="n">
        <v>53429726</v>
      </c>
      <c r="E14" s="2" t="n">
        <v>48457749</v>
      </c>
      <c r="F14" s="2" t="n">
        <v>523754510</v>
      </c>
      <c r="G14" s="2" t="s">
        <v>66</v>
      </c>
      <c r="H14" s="2" t="s">
        <v>67</v>
      </c>
      <c r="I14" s="6" t="s">
        <v>68</v>
      </c>
      <c r="J14" s="7" t="s">
        <v>55</v>
      </c>
      <c r="K14" s="7" t="s">
        <v>56</v>
      </c>
      <c r="L14" s="2" t="s">
        <v>31</v>
      </c>
      <c r="M14" s="2"/>
      <c r="N14" s="2"/>
    </row>
    <row r="15" customFormat="false" ht="14.25" hidden="false" customHeight="false" outlineLevel="0" collapsed="false">
      <c r="A15" s="1" t="n">
        <v>653</v>
      </c>
      <c r="B15" s="2" t="s">
        <v>0</v>
      </c>
      <c r="C15" s="2" t="s">
        <v>69</v>
      </c>
      <c r="D15" s="2" t="n">
        <v>54492541</v>
      </c>
      <c r="E15" s="2" t="n">
        <v>39013498</v>
      </c>
      <c r="F15" s="2" t="n">
        <v>506299850</v>
      </c>
      <c r="G15" s="2" t="n">
        <v>36975965</v>
      </c>
      <c r="H15" s="2" t="s">
        <v>70</v>
      </c>
      <c r="I15" s="6" t="s">
        <v>71</v>
      </c>
      <c r="J15" s="7" t="s">
        <v>55</v>
      </c>
      <c r="K15" s="7" t="s">
        <v>56</v>
      </c>
      <c r="L15" s="2" t="s">
        <v>31</v>
      </c>
      <c r="M15" s="2"/>
      <c r="N15" s="2"/>
    </row>
    <row r="16" customFormat="false" ht="14.25" hidden="false" customHeight="false" outlineLevel="0" collapsed="false">
      <c r="A16" s="1" t="n">
        <v>654</v>
      </c>
      <c r="B16" s="2" t="s">
        <v>0</v>
      </c>
      <c r="C16" s="2" t="s">
        <v>72</v>
      </c>
      <c r="D16" s="2" t="n">
        <v>50001619</v>
      </c>
      <c r="E16" s="2" t="s">
        <v>73</v>
      </c>
      <c r="F16" s="2" t="n">
        <v>545222199</v>
      </c>
      <c r="G16" s="2" t="s">
        <v>74</v>
      </c>
      <c r="H16" s="2" t="s">
        <v>75</v>
      </c>
      <c r="I16" s="6" t="s">
        <v>76</v>
      </c>
      <c r="J16" s="7" t="s">
        <v>55</v>
      </c>
      <c r="K16" s="7" t="s">
        <v>56</v>
      </c>
      <c r="L16" s="2" t="s">
        <v>22</v>
      </c>
      <c r="M16" s="2"/>
      <c r="N16" s="2"/>
    </row>
    <row r="17" customFormat="false" ht="14.25" hidden="false" customHeight="false" outlineLevel="0" collapsed="false">
      <c r="A17" s="1" t="n">
        <v>655</v>
      </c>
      <c r="B17" s="2" t="s">
        <v>0</v>
      </c>
      <c r="C17" s="2" t="s">
        <v>77</v>
      </c>
      <c r="D17" s="2" t="n">
        <v>9080201</v>
      </c>
      <c r="E17" s="2" t="s">
        <v>78</v>
      </c>
      <c r="F17" s="2" t="n">
        <v>509236015</v>
      </c>
      <c r="G17" s="2" t="s">
        <v>78</v>
      </c>
      <c r="H17" s="2" t="s">
        <v>79</v>
      </c>
      <c r="I17" s="6" t="s">
        <v>80</v>
      </c>
      <c r="J17" s="7" t="s">
        <v>55</v>
      </c>
      <c r="K17" s="7" t="s">
        <v>56</v>
      </c>
      <c r="L17" s="2" t="s">
        <v>31</v>
      </c>
      <c r="M17" s="2"/>
      <c r="N17" s="2"/>
    </row>
    <row r="18" s="17" customFormat="true" ht="14.25" hidden="false" customHeight="false" outlineLevel="0" collapsed="false">
      <c r="A18" s="12" t="n">
        <v>656</v>
      </c>
      <c r="B18" s="13" t="s">
        <v>0</v>
      </c>
      <c r="C18" s="13" t="s">
        <v>81</v>
      </c>
      <c r="D18" s="13" t="n">
        <v>52363041</v>
      </c>
      <c r="E18" s="13" t="n">
        <v>989984773</v>
      </c>
      <c r="F18" s="13" t="n">
        <v>547536311</v>
      </c>
      <c r="G18" s="13"/>
      <c r="H18" s="13" t="s">
        <v>82</v>
      </c>
      <c r="I18" s="15" t="s">
        <v>83</v>
      </c>
      <c r="J18" s="16" t="s">
        <v>55</v>
      </c>
      <c r="K18" s="16" t="s">
        <v>56</v>
      </c>
      <c r="L18" s="13" t="s">
        <v>84</v>
      </c>
      <c r="M18" s="13"/>
      <c r="N18" s="13"/>
    </row>
    <row r="19" customFormat="false" ht="14.25" hidden="false" customHeight="false" outlineLevel="0" collapsed="false">
      <c r="A19" s="1" t="n">
        <v>658</v>
      </c>
      <c r="B19" s="2" t="s">
        <v>0</v>
      </c>
      <c r="C19" s="2" t="s">
        <v>85</v>
      </c>
      <c r="D19" s="2" t="n">
        <v>50543016</v>
      </c>
      <c r="E19" s="2" t="s">
        <v>86</v>
      </c>
      <c r="F19" s="2" t="n">
        <v>528396065</v>
      </c>
      <c r="G19" s="2" t="s">
        <v>87</v>
      </c>
      <c r="H19" s="2" t="s">
        <v>88</v>
      </c>
      <c r="I19" s="6" t="s">
        <v>89</v>
      </c>
      <c r="J19" s="7" t="s">
        <v>55</v>
      </c>
      <c r="K19" s="7" t="s">
        <v>56</v>
      </c>
      <c r="L19" s="2" t="s">
        <v>22</v>
      </c>
      <c r="M19" s="2"/>
      <c r="N19" s="2"/>
    </row>
    <row r="20" customFormat="false" ht="14.25" hidden="false" customHeight="false" outlineLevel="0" collapsed="false">
      <c r="A20" s="1" t="n">
        <v>659</v>
      </c>
      <c r="B20" s="2" t="s">
        <v>0</v>
      </c>
      <c r="C20" s="2" t="s">
        <v>90</v>
      </c>
      <c r="D20" s="2" t="n">
        <v>56715238</v>
      </c>
      <c r="E20" s="2" t="n">
        <v>25862541</v>
      </c>
      <c r="F20" s="2" t="n">
        <v>508880044</v>
      </c>
      <c r="G20" s="2"/>
      <c r="H20" s="2" t="s">
        <v>91</v>
      </c>
      <c r="I20" s="6" t="s">
        <v>92</v>
      </c>
      <c r="J20" s="7" t="s">
        <v>55</v>
      </c>
      <c r="K20" s="7" t="s">
        <v>56</v>
      </c>
      <c r="L20" s="2"/>
      <c r="M20" s="2"/>
      <c r="N20" s="2"/>
    </row>
    <row r="21" customFormat="false" ht="14.25" hidden="false" customHeight="false" outlineLevel="0" collapsed="false">
      <c r="A21" s="1" t="n">
        <v>660</v>
      </c>
      <c r="B21" s="2" t="s">
        <v>0</v>
      </c>
      <c r="C21" s="2" t="s">
        <v>93</v>
      </c>
      <c r="D21" s="2" t="n">
        <v>1754332</v>
      </c>
      <c r="E21" s="2" t="s">
        <v>94</v>
      </c>
      <c r="F21" s="2" t="n">
        <v>546997778</v>
      </c>
      <c r="G21" s="2" t="n">
        <v>97493883</v>
      </c>
      <c r="H21" s="2" t="s">
        <v>95</v>
      </c>
      <c r="I21" s="6" t="s">
        <v>96</v>
      </c>
      <c r="J21" s="7" t="s">
        <v>55</v>
      </c>
      <c r="K21" s="7" t="s">
        <v>56</v>
      </c>
      <c r="L21" s="2" t="s">
        <v>97</v>
      </c>
      <c r="M21" s="2"/>
      <c r="N21" s="2"/>
    </row>
    <row r="22" customFormat="false" ht="14.25" hidden="false" customHeight="false" outlineLevel="0" collapsed="false">
      <c r="A22" s="1" t="n">
        <v>661</v>
      </c>
      <c r="B22" s="2" t="s">
        <v>0</v>
      </c>
      <c r="C22" s="2" t="s">
        <v>98</v>
      </c>
      <c r="D22" s="2" t="n">
        <v>53470796</v>
      </c>
      <c r="E22" s="2" t="n">
        <v>97426882</v>
      </c>
      <c r="F22" s="2" t="n">
        <v>522508496</v>
      </c>
      <c r="G22" s="2"/>
      <c r="H22" s="2" t="s">
        <v>99</v>
      </c>
      <c r="I22" s="6" t="s">
        <v>100</v>
      </c>
      <c r="J22" s="7" t="s">
        <v>55</v>
      </c>
      <c r="K22" s="7" t="s">
        <v>56</v>
      </c>
      <c r="L22" s="2"/>
      <c r="M22" s="2"/>
      <c r="N22" s="2"/>
    </row>
    <row r="23" customFormat="false" ht="14.25" hidden="false" customHeight="false" outlineLevel="0" collapsed="false">
      <c r="A23" s="1" t="n">
        <v>663</v>
      </c>
      <c r="B23" s="2" t="s">
        <v>0</v>
      </c>
      <c r="C23" s="2" t="s">
        <v>101</v>
      </c>
      <c r="D23" s="2" t="n">
        <v>53233037</v>
      </c>
      <c r="E23" s="2" t="n">
        <v>89435918</v>
      </c>
      <c r="F23" s="2" t="n">
        <v>524660182</v>
      </c>
      <c r="G23" s="2"/>
      <c r="H23" s="2" t="s">
        <v>102</v>
      </c>
      <c r="I23" s="6" t="s">
        <v>103</v>
      </c>
      <c r="J23" s="7" t="s">
        <v>55</v>
      </c>
      <c r="K23" s="7" t="s">
        <v>56</v>
      </c>
      <c r="L23" s="2" t="s">
        <v>31</v>
      </c>
      <c r="M23" s="2"/>
      <c r="N23" s="2"/>
    </row>
    <row r="24" customFormat="false" ht="14.25" hidden="false" customHeight="false" outlineLevel="0" collapsed="false">
      <c r="A24" s="1" t="n">
        <v>665</v>
      </c>
      <c r="B24" s="2" t="s">
        <v>0</v>
      </c>
      <c r="C24" s="2" t="s">
        <v>104</v>
      </c>
      <c r="D24" s="2" t="n">
        <v>55133755</v>
      </c>
      <c r="E24" s="2" t="s">
        <v>105</v>
      </c>
      <c r="F24" s="2" t="n">
        <v>504360001</v>
      </c>
      <c r="G24" s="2" t="s">
        <v>106</v>
      </c>
      <c r="H24" s="2" t="s">
        <v>107</v>
      </c>
      <c r="I24" s="4" t="s">
        <v>108</v>
      </c>
      <c r="J24" s="7" t="s">
        <v>55</v>
      </c>
      <c r="K24" s="7" t="s">
        <v>56</v>
      </c>
      <c r="L24" s="2" t="s">
        <v>31</v>
      </c>
      <c r="M24" s="2"/>
      <c r="N24" s="2"/>
    </row>
    <row r="25" customFormat="false" ht="14.25" hidden="false" customHeight="false" outlineLevel="0" collapsed="false">
      <c r="A25" s="1" t="n">
        <v>671</v>
      </c>
      <c r="B25" s="2" t="s">
        <v>0</v>
      </c>
      <c r="C25" s="2" t="s">
        <v>109</v>
      </c>
      <c r="D25" s="2" t="n">
        <v>69519213</v>
      </c>
      <c r="E25" s="2" t="s">
        <v>110</v>
      </c>
      <c r="F25" s="2" t="n">
        <v>508803637</v>
      </c>
      <c r="G25" s="2" t="n">
        <v>37952447</v>
      </c>
      <c r="H25" s="2" t="s">
        <v>111</v>
      </c>
      <c r="I25" s="4" t="s">
        <v>112</v>
      </c>
      <c r="J25" s="7" t="s">
        <v>55</v>
      </c>
      <c r="K25" s="1" t="s">
        <v>56</v>
      </c>
      <c r="L25" s="2" t="s">
        <v>31</v>
      </c>
      <c r="M25" s="6" t="s">
        <v>113</v>
      </c>
      <c r="N25" s="2"/>
    </row>
    <row r="26" customFormat="false" ht="14.25" hidden="false" customHeight="false" outlineLevel="0" collapsed="false">
      <c r="A26" s="1" t="n">
        <v>652</v>
      </c>
      <c r="B26" s="2" t="s">
        <v>0</v>
      </c>
      <c r="C26" s="2" t="s">
        <v>114</v>
      </c>
      <c r="D26" s="2" t="n">
        <v>64704000</v>
      </c>
      <c r="E26" s="2" t="s">
        <v>115</v>
      </c>
      <c r="F26" s="2" t="n">
        <v>544807179</v>
      </c>
      <c r="G26" s="2" t="s">
        <v>115</v>
      </c>
      <c r="H26" s="2" t="s">
        <v>116</v>
      </c>
      <c r="I26" s="6" t="s">
        <v>117</v>
      </c>
      <c r="J26" s="7" t="s">
        <v>55</v>
      </c>
      <c r="K26" s="7" t="s">
        <v>56</v>
      </c>
      <c r="L26" s="2" t="s">
        <v>31</v>
      </c>
      <c r="M26" s="2"/>
      <c r="N26" s="2"/>
    </row>
    <row r="27" customFormat="false" ht="14.25" hidden="false" customHeight="false" outlineLevel="0" collapsed="false">
      <c r="A27" s="1" t="n">
        <v>662</v>
      </c>
      <c r="B27" s="2" t="s">
        <v>0</v>
      </c>
      <c r="C27" s="2" t="s">
        <v>118</v>
      </c>
      <c r="D27" s="2" t="n">
        <v>9517665</v>
      </c>
      <c r="E27" s="2" t="s">
        <v>119</v>
      </c>
      <c r="F27" s="2" t="s">
        <v>120</v>
      </c>
      <c r="G27" s="2"/>
      <c r="H27" s="2" t="s">
        <v>121</v>
      </c>
      <c r="I27" s="6" t="s">
        <v>122</v>
      </c>
      <c r="J27" s="5" t="s">
        <v>55</v>
      </c>
      <c r="K27" s="7" t="s">
        <v>56</v>
      </c>
      <c r="L27" s="2" t="s">
        <v>31</v>
      </c>
      <c r="M27" s="2"/>
      <c r="N27" s="2"/>
    </row>
    <row r="28" customFormat="false" ht="14.25" hidden="false" customHeight="false" outlineLevel="0" collapsed="false">
      <c r="A28" s="1" t="n">
        <v>664</v>
      </c>
      <c r="B28" s="2" t="s">
        <v>0</v>
      </c>
      <c r="C28" s="2" t="s">
        <v>123</v>
      </c>
      <c r="D28" s="2" t="n">
        <v>50608181</v>
      </c>
      <c r="E28" s="2" t="s">
        <v>124</v>
      </c>
      <c r="F28" s="2" t="n">
        <v>547491431</v>
      </c>
      <c r="G28" s="2"/>
      <c r="H28" s="2" t="s">
        <v>125</v>
      </c>
      <c r="I28" s="6" t="s">
        <v>126</v>
      </c>
      <c r="J28" s="7" t="s">
        <v>55</v>
      </c>
      <c r="K28" s="7" t="s">
        <v>56</v>
      </c>
      <c r="L28" s="2" t="s">
        <v>22</v>
      </c>
      <c r="M28" s="2"/>
      <c r="N28" s="2"/>
    </row>
    <row r="29" customFormat="false" ht="14.25" hidden="false" customHeight="false" outlineLevel="0" collapsed="false">
      <c r="A29" s="1" t="n">
        <v>668</v>
      </c>
      <c r="B29" s="2" t="s">
        <v>0</v>
      </c>
      <c r="C29" s="2" t="s">
        <v>127</v>
      </c>
      <c r="D29" s="2" t="n">
        <v>5582504</v>
      </c>
      <c r="E29" s="2" t="n">
        <v>49977963</v>
      </c>
      <c r="F29" s="2" t="n">
        <v>526757907</v>
      </c>
      <c r="G29" s="2"/>
      <c r="H29" s="2" t="s">
        <v>128</v>
      </c>
      <c r="I29" s="4" t="s">
        <v>129</v>
      </c>
      <c r="J29" s="5" t="s">
        <v>55</v>
      </c>
      <c r="K29" s="7" t="s">
        <v>56</v>
      </c>
      <c r="L29" s="2"/>
      <c r="M29" s="2"/>
      <c r="N29" s="2"/>
    </row>
    <row r="30" customFormat="false" ht="14.25" hidden="false" customHeight="false" outlineLevel="0" collapsed="false">
      <c r="A30" s="1" t="n">
        <v>676</v>
      </c>
      <c r="B30" s="2" t="s">
        <v>0</v>
      </c>
      <c r="C30" s="2" t="s">
        <v>130</v>
      </c>
      <c r="D30" s="2" t="n">
        <v>12277059</v>
      </c>
      <c r="E30" s="2" t="n">
        <v>89263240</v>
      </c>
      <c r="F30" s="2" t="n">
        <v>503694400</v>
      </c>
      <c r="G30" s="2" t="n">
        <v>39797972</v>
      </c>
      <c r="H30" s="2" t="s">
        <v>131</v>
      </c>
      <c r="I30" s="6" t="s">
        <v>132</v>
      </c>
      <c r="J30" s="7" t="s">
        <v>55</v>
      </c>
      <c r="K30" s="7" t="s">
        <v>56</v>
      </c>
      <c r="L30" s="2"/>
      <c r="M30" s="2"/>
      <c r="N30" s="2"/>
    </row>
    <row r="31" customFormat="false" ht="14.25" hidden="false" customHeight="false" outlineLevel="0" collapsed="false">
      <c r="A31" s="1" t="n">
        <v>677</v>
      </c>
      <c r="B31" s="2" t="s">
        <v>0</v>
      </c>
      <c r="C31" s="2" t="s">
        <v>133</v>
      </c>
      <c r="D31" s="2" t="n">
        <v>53578795</v>
      </c>
      <c r="E31" s="2" t="n">
        <v>35600823</v>
      </c>
      <c r="F31" s="2" t="n">
        <v>544500411</v>
      </c>
      <c r="G31" s="2"/>
      <c r="H31" s="2" t="s">
        <v>134</v>
      </c>
      <c r="I31" s="6" t="s">
        <v>135</v>
      </c>
      <c r="J31" s="7" t="s">
        <v>55</v>
      </c>
      <c r="K31" s="7" t="s">
        <v>56</v>
      </c>
      <c r="L31" s="2"/>
      <c r="M31" s="2"/>
      <c r="N31" s="2"/>
    </row>
    <row r="32" customFormat="false" ht="14.25" hidden="false" customHeight="false" outlineLevel="0" collapsed="false">
      <c r="A32" s="8" t="n">
        <v>657</v>
      </c>
      <c r="B32" s="9" t="s">
        <v>0</v>
      </c>
      <c r="C32" s="9" t="s">
        <v>136</v>
      </c>
      <c r="D32" s="9" t="n">
        <v>69889806</v>
      </c>
      <c r="E32" s="9" t="s">
        <v>137</v>
      </c>
      <c r="F32" s="9" t="n">
        <v>544661932</v>
      </c>
      <c r="G32" s="9" t="s">
        <v>138</v>
      </c>
      <c r="H32" s="9" t="s">
        <v>139</v>
      </c>
      <c r="I32" s="10" t="s">
        <v>140</v>
      </c>
      <c r="J32" s="11" t="s">
        <v>55</v>
      </c>
      <c r="K32" s="11" t="s">
        <v>141</v>
      </c>
      <c r="L32" s="9" t="s">
        <v>31</v>
      </c>
      <c r="M32" s="9"/>
      <c r="N32" s="9"/>
    </row>
    <row r="33" customFormat="false" ht="14.25" hidden="false" customHeight="false" outlineLevel="0" collapsed="false">
      <c r="A33" s="1" t="n">
        <v>645</v>
      </c>
      <c r="B33" s="2" t="s">
        <v>0</v>
      </c>
      <c r="C33" s="2" t="s">
        <v>142</v>
      </c>
      <c r="D33" s="2" t="n">
        <v>55063028</v>
      </c>
      <c r="E33" s="2" t="n">
        <v>39382856</v>
      </c>
      <c r="F33" s="2" t="n">
        <v>542052221</v>
      </c>
      <c r="G33" s="2"/>
      <c r="H33" s="2" t="s">
        <v>143</v>
      </c>
      <c r="I33" s="6" t="s">
        <v>144</v>
      </c>
      <c r="J33" s="7" t="s">
        <v>39</v>
      </c>
      <c r="K33" s="7"/>
      <c r="L33" s="2"/>
      <c r="M33" s="2"/>
      <c r="N33" s="2"/>
    </row>
    <row r="34" customFormat="false" ht="14.25" hidden="false" customHeight="false" outlineLevel="0" collapsed="false">
      <c r="A34" s="1" t="n">
        <v>648</v>
      </c>
      <c r="B34" s="2" t="s">
        <v>0</v>
      </c>
      <c r="C34" s="2" t="s">
        <v>145</v>
      </c>
      <c r="D34" s="2" t="n">
        <v>5342333</v>
      </c>
      <c r="E34" s="2" t="n">
        <v>36778159</v>
      </c>
      <c r="F34" s="2" t="n">
        <v>523678499</v>
      </c>
      <c r="G34" s="2"/>
      <c r="H34" s="2" t="s">
        <v>146</v>
      </c>
      <c r="I34" s="6" t="s">
        <v>147</v>
      </c>
      <c r="J34" s="7" t="s">
        <v>39</v>
      </c>
      <c r="K34" s="7"/>
      <c r="L34" s="2" t="s">
        <v>31</v>
      </c>
      <c r="M34" s="2"/>
      <c r="N34" s="2"/>
    </row>
    <row r="35" customFormat="false" ht="14.25" hidden="false" customHeight="false" outlineLevel="0" collapsed="false">
      <c r="A35" s="1" t="n">
        <v>666</v>
      </c>
      <c r="B35" s="2" t="s">
        <v>0</v>
      </c>
      <c r="C35" s="2" t="s">
        <v>148</v>
      </c>
      <c r="D35" s="2" t="n">
        <v>59543</v>
      </c>
      <c r="E35" s="2" t="n">
        <v>25865077</v>
      </c>
      <c r="F35" s="2" t="n">
        <v>544296189</v>
      </c>
      <c r="G35" s="2" t="n">
        <v>25865707</v>
      </c>
      <c r="H35" s="2" t="s">
        <v>149</v>
      </c>
      <c r="I35" s="6" t="s">
        <v>150</v>
      </c>
      <c r="J35" s="7" t="s">
        <v>39</v>
      </c>
      <c r="K35" s="7"/>
      <c r="L35" s="2" t="s">
        <v>31</v>
      </c>
      <c r="M35" s="2"/>
      <c r="N35" s="2"/>
    </row>
    <row r="36" customFormat="false" ht="14.25" hidden="false" customHeight="false" outlineLevel="0" collapsed="false">
      <c r="A36" s="1" t="n">
        <v>667</v>
      </c>
      <c r="B36" s="2" t="s">
        <v>0</v>
      </c>
      <c r="C36" s="2" t="s">
        <v>151</v>
      </c>
      <c r="D36" s="2" t="n">
        <v>54905377</v>
      </c>
      <c r="E36" s="2"/>
      <c r="F36" s="2" t="n">
        <v>525625144</v>
      </c>
      <c r="G36" s="2" t="n">
        <v>542456880</v>
      </c>
      <c r="H36" s="2" t="s">
        <v>152</v>
      </c>
      <c r="I36" s="6" t="s">
        <v>153</v>
      </c>
      <c r="J36" s="7" t="s">
        <v>39</v>
      </c>
      <c r="K36" s="7"/>
      <c r="L36" s="2" t="s">
        <v>154</v>
      </c>
      <c r="M36" s="2"/>
      <c r="N36" s="2"/>
    </row>
    <row r="37" customFormat="false" ht="14.25" hidden="false" customHeight="false" outlineLevel="0" collapsed="false">
      <c r="A37" s="1" t="n">
        <v>679</v>
      </c>
      <c r="B37" s="2" t="s">
        <v>0</v>
      </c>
      <c r="C37" s="2" t="s">
        <v>155</v>
      </c>
      <c r="D37" s="2" t="n">
        <v>50806538</v>
      </c>
      <c r="E37" s="2" t="n">
        <v>49978385</v>
      </c>
      <c r="F37" s="2" t="n">
        <v>507426044</v>
      </c>
      <c r="G37" s="2" t="n">
        <v>507834147</v>
      </c>
      <c r="H37" s="2" t="s">
        <v>156</v>
      </c>
      <c r="I37" s="6" t="s">
        <v>157</v>
      </c>
      <c r="J37" s="7" t="s">
        <v>39</v>
      </c>
      <c r="K37" s="7"/>
      <c r="L37" s="2" t="s">
        <v>31</v>
      </c>
      <c r="M37" s="2"/>
      <c r="N37" s="2"/>
    </row>
    <row r="38" customFormat="false" ht="14.25" hidden="false" customHeight="false" outlineLevel="0" collapsed="false">
      <c r="A38" s="1" t="n">
        <v>680</v>
      </c>
      <c r="B38" s="2" t="s">
        <v>0</v>
      </c>
      <c r="C38" s="2" t="s">
        <v>158</v>
      </c>
      <c r="D38" s="2"/>
      <c r="E38" s="2" t="n">
        <v>86510049</v>
      </c>
      <c r="F38" s="2"/>
      <c r="G38" s="2"/>
      <c r="H38" s="2" t="s">
        <v>159</v>
      </c>
      <c r="I38" s="2"/>
      <c r="J38" s="5" t="s">
        <v>160</v>
      </c>
      <c r="K38" s="5"/>
      <c r="L38" s="2"/>
      <c r="M38" s="2"/>
      <c r="N38" s="2" t="n">
        <v>1</v>
      </c>
    </row>
    <row r="39" customFormat="false" ht="14.2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5"/>
      <c r="K39" s="1"/>
      <c r="L39" s="2"/>
      <c r="M39" s="2"/>
      <c r="N39" s="2"/>
    </row>
  </sheetData>
  <dataValidations count="1">
    <dataValidation allowBlank="true" errorStyle="stop" operator="between" showDropDown="false" showErrorMessage="true" showInputMessage="false" sqref="J1:J39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tamit@mops.gov.il"/>
    <hyperlink ref="I2" r:id="rId2" display="welderre@zahav.net.il"/>
    <hyperlink ref="I3" r:id="rId3" display="elia331@walla.com"/>
    <hyperlink ref="I4" r:id="rId4" display="amiraar1@hotmail.com"/>
    <hyperlink ref="M4" r:id="rId5" display="amira.arnon@gmail.com"/>
    <hyperlink ref="I5" r:id="rId6" display="mordechai.ishshalom@moital.gov.il"/>
    <hyperlink ref="N5" r:id="rId7" display="mordechai.ishshalom@israeltrade.gov.il"/>
    <hyperlink ref="I6" r:id="rId8" display="eliezer@mops.gov.il"/>
    <hyperlink ref="I7" r:id="rId9" display="shmulikr@eltel.co.il"/>
    <hyperlink ref="I9" r:id="rId10" display="zigdon@gmail.com"/>
    <hyperlink ref="I11" r:id="rId11" display="ranimrod@netvision.net.il"/>
    <hyperlink ref="I13" r:id="rId12" display="meir.gilboa@gmail.com"/>
    <hyperlink ref="I14" r:id="rId13" display="dagan_5@zahav.net"/>
    <hyperlink ref="I15" r:id="rId14" display="rutbar30@gmail.com"/>
    <hyperlink ref="I16" r:id="rId15" display="alon@docor.com"/>
    <hyperlink ref="I17" r:id="rId16" display="hoyda@netvision.net.il"/>
    <hyperlink ref="I18" r:id="rId17" display="zohar_nm@hotmail.com"/>
    <hyperlink ref="I19" r:id="rId18" display="haimjak@rafael.co.il"/>
    <hyperlink ref="I20" r:id="rId19" display="yocohen5@gmail.com"/>
    <hyperlink ref="I21" r:id="rId20" display="yossi.rosen@gmail.com"/>
    <hyperlink ref="I22" r:id="rId21" display="eliohad@mcc.org.il"/>
    <hyperlink ref="I23" r:id="rId22" display="y-ben@zahav.net.il"/>
    <hyperlink ref="I24" r:id="rId23" display="frummer@hotmail.com"/>
    <hyperlink ref="I25" r:id="rId24" display="gpolliack@gmail.com"/>
    <hyperlink ref="M25" r:id="rId25" display="sunak_s@mac.org.il"/>
    <hyperlink ref="I26" r:id="rId26" display="mdivon@zahav.net.il"/>
    <hyperlink ref="I27" r:id="rId27" display="rinalex@bezeqint.net"/>
    <hyperlink ref="I28" r:id="rId28" display="amikamh@gmail.com"/>
    <hyperlink ref="I29" r:id="rId29" display="mh25145@gmail.com"/>
    <hyperlink ref="I30" r:id="rId30" display="mati@wsh.co.il"/>
    <hyperlink ref="I31" r:id="rId31" display="iritike@gmail.com"/>
    <hyperlink ref="I32" r:id="rId32" display="dsilberg@mercatorcapital.com"/>
    <hyperlink ref="I33" r:id="rId33" display="suzy_y@walla.com"/>
    <hyperlink ref="I34" r:id="rId34" display="imisasety@imi_israel.com"/>
    <hyperlink ref="I35" r:id="rId35" display="ramie.lif@gmail.com"/>
    <hyperlink ref="I36" r:id="rId36" display="i.ziv@global-cst.com"/>
    <hyperlink ref="I37" r:id="rId37" display="monebb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33:18Z</dcterms:created>
  <dc:creator>גדעון מור</dc:creator>
  <dc:description/>
  <dc:language>en-US</dc:language>
  <cp:lastModifiedBy>Lenovo User</cp:lastModifiedBy>
  <cp:lastPrinted>2011-04-03T11:25:34Z</cp:lastPrinted>
  <dcterms:modified xsi:type="dcterms:W3CDTF">2013-02-14T06:54:32Z</dcterms:modified>
  <cp:revision>0</cp:revision>
  <dc:subject/>
  <dc:title/>
</cp:coreProperties>
</file>