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5">
  <si>
    <t xml:space="preserve">י"ט</t>
  </si>
  <si>
    <t xml:space="preserve">דר יצחק</t>
  </si>
  <si>
    <t xml:space="preserve">דובנוב 3, רעננה </t>
  </si>
  <si>
    <t xml:space="preserve">idar@bezeqint.net</t>
  </si>
  <si>
    <t xml:space="preserve">אין מענה</t>
  </si>
  <si>
    <t xml:space="preserve">אטינגר שמואל</t>
  </si>
  <si>
    <t xml:space="preserve">02-6716945</t>
  </si>
  <si>
    <t xml:space="preserve">ברק 5, ירושלים, 93502</t>
  </si>
  <si>
    <t xml:space="preserve">אין תשובה</t>
  </si>
  <si>
    <t xml:space="preserve">לחזור</t>
  </si>
  <si>
    <t xml:space="preserve">לוינגר נחמן</t>
  </si>
  <si>
    <t xml:space="preserve">054-9992129</t>
  </si>
  <si>
    <t xml:space="preserve">נחל קנה 4, כפר סבא, 44245</t>
  </si>
  <si>
    <t xml:space="preserve">NAHAMANL@HOTMAIL.COM</t>
  </si>
  <si>
    <t xml:space="preserve">אין תשובה סופית</t>
  </si>
  <si>
    <t xml:space="preserve">מעודכן</t>
  </si>
  <si>
    <t xml:space="preserve">נייח זה פקס </t>
  </si>
  <si>
    <t xml:space="preserve">לא קיבל הזמנה - נשלחה שוב</t>
  </si>
  <si>
    <t xml:space="preserve">גדז הרצל</t>
  </si>
  <si>
    <t xml:space="preserve">057-7344107</t>
  </si>
  <si>
    <t xml:space="preserve">חומה ומגדל 33, קרית חיים</t>
  </si>
  <si>
    <t xml:space="preserve">herzel107@walla.com</t>
  </si>
  <si>
    <t xml:space="preserve">עוד לא יודע סופית</t>
  </si>
  <si>
    <t xml:space="preserve">נפטר</t>
  </si>
  <si>
    <t xml:space="preserve">פשטי אשל</t>
  </si>
  <si>
    <t xml:space="preserve">545518006(גרושתו)</t>
  </si>
  <si>
    <t xml:space="preserve">גן יאשיה האנפה דואר נא חפר 388350</t>
  </si>
  <si>
    <t xml:space="preserve">tamarpesti@yahoo.com</t>
  </si>
  <si>
    <t xml:space="preserve">בחו"ל עד ה10 דצמבר</t>
  </si>
  <si>
    <t xml:space="preserve">לא בארץ</t>
  </si>
  <si>
    <t xml:space="preserve">בית-אש אהרן </t>
  </si>
  <si>
    <t xml:space="preserve">יצחק בן-צבי 4, הוד השרון</t>
  </si>
  <si>
    <t xml:space="preserve">מס' שגוי</t>
  </si>
  <si>
    <t xml:space="preserve">דואר חזר</t>
  </si>
  <si>
    <t xml:space="preserve">טלפון לא תקין</t>
  </si>
  <si>
    <t xml:space="preserve">לעדכן כתובת</t>
  </si>
  <si>
    <t xml:space="preserve">אהרן יעקב</t>
  </si>
  <si>
    <t xml:space="preserve">נס ציונה השריון 13/3</t>
  </si>
  <si>
    <t xml:space="preserve">bsharap3@netvision.net.il</t>
  </si>
  <si>
    <t xml:space="preserve">לא אותר </t>
  </si>
  <si>
    <t xml:space="preserve">מרגלית איתן</t>
  </si>
  <si>
    <t xml:space="preserve">שחל 49, ירושלים, דובנוב 18 דירה1 א' ת"א</t>
  </si>
  <si>
    <t xml:space="preserve">tatushmar@gmail.com</t>
  </si>
  <si>
    <t xml:space="preserve">כן</t>
  </si>
  <si>
    <t xml:space="preserve">רשום</t>
  </si>
  <si>
    <t xml:space="preserve">שני גדעון</t>
  </si>
  <si>
    <t xml:space="preserve">08-6460133</t>
  </si>
  <si>
    <t xml:space="preserve">אשל 84, עומר , 84965</t>
  </si>
  <si>
    <t xml:space="preserve">shanieg@tetvision.net.il</t>
  </si>
  <si>
    <t xml:space="preserve">חמיאס דני</t>
  </si>
  <si>
    <t xml:space="preserve">052-5798004</t>
  </si>
  <si>
    <t xml:space="preserve">04-9879829</t>
  </si>
  <si>
    <t xml:space="preserve">רח' הרותם 1/14 שכונת עין שרה נהריה</t>
  </si>
  <si>
    <t xml:space="preserve">daniel-h@nahariya.muni.il</t>
  </si>
  <si>
    <t xml:space="preserve">עודכן נייד, לא להתקשר לבית</t>
  </si>
  <si>
    <t xml:space="preserve">מנכ"ל עיריית נהריה</t>
  </si>
  <si>
    <t xml:space="preserve">גרימלנד שמואל</t>
  </si>
  <si>
    <t xml:space="preserve"> חטיבת אלכסנדרוני 2/20, רעננה, 43337</t>
  </si>
  <si>
    <t xml:space="preserve">sgrim2007@gmail.com</t>
  </si>
  <si>
    <t xml:space="preserve">דווידי אריה</t>
  </si>
  <si>
    <t xml:space="preserve">ETI GLOBAL GROUP</t>
  </si>
  <si>
    <t xml:space="preserve">03-9013242</t>
  </si>
  <si>
    <t xml:space="preserve">03-9026868</t>
  </si>
  <si>
    <t xml:space="preserve">אילון 55, נווה אפק - ראש העין, 48620</t>
  </si>
  <si>
    <t xml:space="preserve">arik@eti-global.net</t>
  </si>
  <si>
    <t xml:space="preserve">שאלון</t>
  </si>
  <si>
    <t xml:space="preserve">הובר חיים</t>
  </si>
  <si>
    <t xml:space="preserve">04-9835617</t>
  </si>
  <si>
    <t xml:space="preserve">הנוריות 1, רמת ישי, 30095</t>
  </si>
  <si>
    <t xml:space="preserve">Haim_hub@012.net.il</t>
  </si>
  <si>
    <t xml:space="preserve">מוצפי בצלאל</t>
  </si>
  <si>
    <t xml:space="preserve">02-5881900</t>
  </si>
  <si>
    <t xml:space="preserve">בשן 10, רעות, 71908</t>
  </si>
  <si>
    <t xml:space="preserve">BEZALELM@SAVION.HUJI.AC.IL</t>
  </si>
  <si>
    <t xml:space="preserve">פולק יוסי</t>
  </si>
  <si>
    <t xml:space="preserve">הנרקיס 24, כפר יונה, ת"ד 518, 40300</t>
  </si>
  <si>
    <t xml:space="preserve">pollak24@bezeqint.net</t>
  </si>
  <si>
    <t xml:space="preserve">פז אלי</t>
  </si>
  <si>
    <t xml:space="preserve">מרגלית 70, חיפה, 34464</t>
  </si>
  <si>
    <t xml:space="preserve">eli.paz@moital.gov.il</t>
  </si>
  <si>
    <t xml:space="preserve">פרלמן נחמה</t>
  </si>
  <si>
    <t xml:space="preserve">קרת 11, הרצליה, 46411</t>
  </si>
  <si>
    <t xml:space="preserve">UPERLMAN@BEZEQINT.NET</t>
  </si>
  <si>
    <t xml:space="preserve">nehama88@nana.co.il</t>
  </si>
  <si>
    <t xml:space="preserve">רגוניס און</t>
  </si>
  <si>
    <t xml:space="preserve">בירנית 3, כוכב יאיר, ת"ד 433</t>
  </si>
  <si>
    <t xml:space="preserve">onn.ragonis@meyeden.co.il</t>
  </si>
  <si>
    <t xml:space="preserve">הורוביץ יוסי</t>
  </si>
  <si>
    <t xml:space="preserve">03-6499561</t>
  </si>
  <si>
    <t xml:space="preserve">04-9906223/6797</t>
  </si>
  <si>
    <t xml:space="preserve">קהילת בודפשט 10, תל אביב, 69701</t>
  </si>
  <si>
    <t xml:space="preserve">yossib@rafael.co.il</t>
  </si>
  <si>
    <t xml:space="preserve">יוגב מוטי</t>
  </si>
  <si>
    <t xml:space="preserve">דולב 203 ד.נ. מודיעין 71935</t>
  </si>
  <si>
    <t xml:space="preserve">myogev@neto.net.il</t>
  </si>
  <si>
    <t xml:space="preserve">mottiy@binyamin.org.il</t>
  </si>
  <si>
    <t xml:space="preserve">ארז עמיחי</t>
  </si>
  <si>
    <t xml:space="preserve">ת"ד 516, רעננה, 43106</t>
  </si>
  <si>
    <t xml:space="preserve">eamichai@netvision.net.il</t>
  </si>
  <si>
    <t xml:space="preserve">קנה יעקב</t>
  </si>
  <si>
    <t xml:space="preserve">08-9263710</t>
  </si>
  <si>
    <t xml:space="preserve">03-7535690</t>
  </si>
  <si>
    <t xml:space="preserve">מירון 15, רעות, 71908</t>
  </si>
  <si>
    <t xml:space="preserve">yacovk@electra.co.il</t>
  </si>
  <si>
    <t xml:space="preserve">ברנשטין חנן</t>
  </si>
  <si>
    <t xml:space="preserve">052-7914666</t>
  </si>
  <si>
    <t xml:space="preserve">קשת 73, רעות</t>
  </si>
  <si>
    <t xml:space="preserve">brnstn@bezeqint.net</t>
  </si>
  <si>
    <t xml:space="preserve">ס.ראש עיריית מודיעין</t>
  </si>
  <si>
    <t xml:space="preserve">08-9726128</t>
  </si>
  <si>
    <t xml:space="preserve">ברונר טוביה</t>
  </si>
  <si>
    <t xml:space="preserve">הבריגדה היהודית 11, נתניה, 42463</t>
  </si>
  <si>
    <t xml:space="preserve">tuviabr11@walla.com</t>
  </si>
  <si>
    <t xml:space="preserve">שפירא עידו</t>
  </si>
  <si>
    <t xml:space="preserve">04-9979697</t>
  </si>
  <si>
    <t xml:space="preserve">רחוב ארבל 36 כפר ורדים</t>
  </si>
  <si>
    <t xml:space="preserve">idosh44@gmail.com</t>
  </si>
  <si>
    <t xml:space="preserve">גנץ בני</t>
  </si>
  <si>
    <t xml:space="preserve">03-5695315 מדור</t>
  </si>
  <si>
    <t xml:space="preserve">03-9011817</t>
  </si>
  <si>
    <t xml:space="preserve">03-6080244 דובר צה"ל</t>
  </si>
  <si>
    <t xml:space="preserve">טללים 9, ראש העין, נוה אפק</t>
  </si>
  <si>
    <t xml:space="preserve">לא</t>
  </si>
  <si>
    <t xml:space="preserve">תשובה דרך דובר צה"ל</t>
  </si>
  <si>
    <t xml:space="preserve">חסון ישראל</t>
  </si>
  <si>
    <t xml:space="preserve">054-5988853</t>
  </si>
  <si>
    <t xml:space="preserve">050-6233639 ריאל העוזר</t>
  </si>
  <si>
    <t xml:space="preserve">רמז 26, קרית טבעון</t>
  </si>
  <si>
    <t xml:space="preserve">ahason@knesset.gov.il</t>
  </si>
  <si>
    <t xml:space="preserve">חגית קידר ע. פרלמנטרית 052-3494277</t>
  </si>
  <si>
    <t xml:space="preserve">חגית לא עובדת שם יותר</t>
  </si>
  <si>
    <t xml:space="preserve">יודיע לנו</t>
  </si>
  <si>
    <t xml:space="preserve">שפירא עמית</t>
  </si>
  <si>
    <t xml:space="preserve">08-9263083</t>
  </si>
  <si>
    <t xml:space="preserve">052-3661059</t>
  </si>
  <si>
    <t xml:space="preserve">חבצלת 12, רעות, ת"ד 332, 71908</t>
  </si>
  <si>
    <t xml:space="preserve">amsh50@gmail. Com</t>
  </si>
  <si>
    <t xml:space="preserve">כהן-קאופמן אריה</t>
  </si>
  <si>
    <t xml:space="preserve">עמק החולה 53, מודיעין, 71700</t>
  </si>
  <si>
    <t xml:space="preserve">kaufmana@bezeqint.net</t>
  </si>
  <si>
    <t xml:space="preserve">גלעד עמוס</t>
  </si>
  <si>
    <t xml:space="preserve">03-6975134</t>
  </si>
  <si>
    <t xml:space="preserve">אנילביץ 6, הרצליה</t>
  </si>
  <si>
    <t xml:space="preserve">karin_tvito@mod.gov.il</t>
  </si>
  <si>
    <t xml:space="preserve">שטדלר קלמן</t>
  </si>
  <si>
    <t xml:space="preserve">אגמון 12, יבנה, 81500</t>
  </si>
  <si>
    <t xml:space="preserve">הלאלי הרצל</t>
  </si>
  <si>
    <t xml:space="preserve">שדרות הפרחים 3, רעות, 71908</t>
  </si>
  <si>
    <t xml:space="preserve">herzelsa@netvision.net.il</t>
  </si>
  <si>
    <t xml:space="preserve">שחר אהרן</t>
  </si>
  <si>
    <t xml:space="preserve">אורנים 5ב, גבעת שמואל, 54052</t>
  </si>
  <si>
    <t xml:space="preserve">ASHAHAR@MOD.GOV.IL</t>
  </si>
  <si>
    <t xml:space="preserve">חתוכה נחמיה</t>
  </si>
  <si>
    <t xml:space="preserve">מרום 18, רעות, 71908</t>
  </si>
  <si>
    <t xml:space="preserve">אין 14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ar@bezeqint.net" TargetMode="External"/><Relationship Id="rId2" Type="http://schemas.openxmlformats.org/officeDocument/2006/relationships/hyperlink" Target="mailto:NAHAMANL@HOTMAIL.COM" TargetMode="External"/><Relationship Id="rId3" Type="http://schemas.openxmlformats.org/officeDocument/2006/relationships/hyperlink" Target="mailto:herzel107@walla.com" TargetMode="External"/><Relationship Id="rId4" Type="http://schemas.openxmlformats.org/officeDocument/2006/relationships/hyperlink" Target="mailto:tamarpesti@yahoo.com" TargetMode="External"/><Relationship Id="rId5" Type="http://schemas.openxmlformats.org/officeDocument/2006/relationships/hyperlink" Target="mailto:bsharap3@netvision.net.il" TargetMode="External"/><Relationship Id="rId6" Type="http://schemas.openxmlformats.org/officeDocument/2006/relationships/hyperlink" Target="mailto:tatushmar@gmail.com" TargetMode="External"/><Relationship Id="rId7" Type="http://schemas.openxmlformats.org/officeDocument/2006/relationships/hyperlink" Target="mailto:shanieg@tetvision.net.il" TargetMode="External"/><Relationship Id="rId8" Type="http://schemas.openxmlformats.org/officeDocument/2006/relationships/hyperlink" Target="mailto:daniel-h@nahariya.muni.il" TargetMode="External"/><Relationship Id="rId9" Type="http://schemas.openxmlformats.org/officeDocument/2006/relationships/hyperlink" Target="mailto:sgrim2007@gmail.com" TargetMode="External"/><Relationship Id="rId10" Type="http://schemas.openxmlformats.org/officeDocument/2006/relationships/hyperlink" Target="mailto:arik@eti-global.net" TargetMode="External"/><Relationship Id="rId11" Type="http://schemas.openxmlformats.org/officeDocument/2006/relationships/hyperlink" Target="mailto:Haim_hub@012.net.il" TargetMode="External"/><Relationship Id="rId12" Type="http://schemas.openxmlformats.org/officeDocument/2006/relationships/hyperlink" Target="mailto:BEZALELM@SAVION.HUJI.AC.IL" TargetMode="External"/><Relationship Id="rId13" Type="http://schemas.openxmlformats.org/officeDocument/2006/relationships/hyperlink" Target="mailto:pollak24@bezeqint.net" TargetMode="External"/><Relationship Id="rId14" Type="http://schemas.openxmlformats.org/officeDocument/2006/relationships/hyperlink" Target="mailto:eli.paz@moital.gov.il" TargetMode="External"/><Relationship Id="rId15" Type="http://schemas.openxmlformats.org/officeDocument/2006/relationships/hyperlink" Target="mailto:UPERLMAN@BEZEQINT.NET" TargetMode="External"/><Relationship Id="rId16" Type="http://schemas.openxmlformats.org/officeDocument/2006/relationships/hyperlink" Target="mailto:onn.ragonis@meyeden.co.il" TargetMode="External"/><Relationship Id="rId17" Type="http://schemas.openxmlformats.org/officeDocument/2006/relationships/hyperlink" Target="mailto:yossib@rafael.co.il" TargetMode="External"/><Relationship Id="rId18" Type="http://schemas.openxmlformats.org/officeDocument/2006/relationships/hyperlink" Target="mailto:myogev@neto.net.il" TargetMode="External"/><Relationship Id="rId19" Type="http://schemas.openxmlformats.org/officeDocument/2006/relationships/hyperlink" Target="mailto:mottiy@binyamin.org.il" TargetMode="External"/><Relationship Id="rId20" Type="http://schemas.openxmlformats.org/officeDocument/2006/relationships/hyperlink" Target="mailto:eamichai@netvision.net.il" TargetMode="External"/><Relationship Id="rId21" Type="http://schemas.openxmlformats.org/officeDocument/2006/relationships/hyperlink" Target="mailto:yacovk@electra.co.il" TargetMode="External"/><Relationship Id="rId22" Type="http://schemas.openxmlformats.org/officeDocument/2006/relationships/hyperlink" Target="mailto:brnstn@bezeqint.net" TargetMode="External"/><Relationship Id="rId23" Type="http://schemas.openxmlformats.org/officeDocument/2006/relationships/hyperlink" Target="mailto:tuviabr11@walla.com" TargetMode="External"/><Relationship Id="rId24" Type="http://schemas.openxmlformats.org/officeDocument/2006/relationships/hyperlink" Target="mailto:idosh44@gmail.com" TargetMode="External"/><Relationship Id="rId25" Type="http://schemas.openxmlformats.org/officeDocument/2006/relationships/hyperlink" Target="mailto:ahason@knesset.gov.il" TargetMode="External"/><Relationship Id="rId26" Type="http://schemas.openxmlformats.org/officeDocument/2006/relationships/hyperlink" Target="mailto:amsh50@gmail.%20Com" TargetMode="External"/><Relationship Id="rId27" Type="http://schemas.openxmlformats.org/officeDocument/2006/relationships/hyperlink" Target="mailto:kaufmana@bezeqint.net" TargetMode="External"/><Relationship Id="rId28" Type="http://schemas.openxmlformats.org/officeDocument/2006/relationships/hyperlink" Target="mailto:karin_tvito@mod.gov.il" TargetMode="External"/><Relationship Id="rId29" Type="http://schemas.openxmlformats.org/officeDocument/2006/relationships/hyperlink" Target="mailto:herzelsa@netvision.net.il" TargetMode="External"/><Relationship Id="rId30" Type="http://schemas.openxmlformats.org/officeDocument/2006/relationships/hyperlink" Target="mailto:ASHAHAR@MOD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"/>
    <col collapsed="false" customWidth="true" hidden="false" outlineLevel="0" max="3" min="3" style="0" width="11.49"/>
    <col collapsed="false" customWidth="true" hidden="false" outlineLevel="0" max="4" min="4" style="0" width="16.69"/>
    <col collapsed="false" customWidth="true" hidden="false" outlineLevel="0" max="5" min="5" style="0" width="12.99"/>
    <col collapsed="false" customWidth="true" hidden="false" outlineLevel="0" max="6" min="6" style="0" width="10.09"/>
    <col collapsed="false" customWidth="true" hidden="false" outlineLevel="0" max="7" min="7" style="0" width="17.99"/>
    <col collapsed="false" customWidth="true" hidden="false" outlineLevel="0" max="8" min="8" style="0" width="28.69"/>
    <col collapsed="false" customWidth="true" hidden="false" outlineLevel="0" max="9" min="9" style="0" width="25.99"/>
    <col collapsed="false" customWidth="true" hidden="false" outlineLevel="0" max="10" min="10" style="0" width="12.09"/>
    <col collapsed="false" customWidth="true" hidden="false" outlineLevel="0" max="11" min="11" style="0" width="15.59"/>
    <col collapsed="false" customWidth="true" hidden="false" outlineLevel="0" max="12" min="12" style="0" width="27.39"/>
    <col collapsed="false" customWidth="true" hidden="false" outlineLevel="0" max="13" min="13" style="0" width="19.39"/>
    <col collapsed="false" customWidth="true" hidden="false" outlineLevel="0" max="14" min="14" style="0" width="19.69"/>
  </cols>
  <sheetData>
    <row r="1" customFormat="false" ht="13.8" hidden="false" customHeight="false" outlineLevel="0" collapsed="false">
      <c r="A1" s="1" t="n">
        <v>493</v>
      </c>
      <c r="B1" s="2" t="s">
        <v>0</v>
      </c>
      <c r="C1" s="2" t="s">
        <v>1</v>
      </c>
      <c r="D1" s="2"/>
      <c r="E1" s="2" t="n">
        <v>97741890</v>
      </c>
      <c r="F1" s="2"/>
      <c r="G1" s="2"/>
      <c r="H1" s="2" t="s">
        <v>2</v>
      </c>
      <c r="I1" s="3" t="s">
        <v>3</v>
      </c>
      <c r="J1" s="4" t="s">
        <v>4</v>
      </c>
      <c r="K1" s="3" t="n">
        <v>3</v>
      </c>
      <c r="L1" s="2"/>
      <c r="M1" s="2" t="s">
        <v>4</v>
      </c>
      <c r="N1" s="1"/>
    </row>
    <row r="2" customFormat="false" ht="13.8" hidden="false" customHeight="false" outlineLevel="0" collapsed="false">
      <c r="A2" s="1" t="n">
        <v>491</v>
      </c>
      <c r="B2" s="2" t="s">
        <v>0</v>
      </c>
      <c r="C2" s="2" t="s">
        <v>5</v>
      </c>
      <c r="D2" s="2" t="n">
        <v>1620822</v>
      </c>
      <c r="E2" s="2" t="s">
        <v>6</v>
      </c>
      <c r="F2" s="2"/>
      <c r="G2" s="2"/>
      <c r="H2" s="2" t="s">
        <v>7</v>
      </c>
      <c r="I2" s="2"/>
      <c r="J2" s="5" t="s">
        <v>4</v>
      </c>
      <c r="K2" s="5" t="n">
        <v>4</v>
      </c>
      <c r="L2" s="2" t="s">
        <v>8</v>
      </c>
      <c r="M2" s="2" t="s">
        <v>9</v>
      </c>
      <c r="N2" s="2"/>
    </row>
    <row r="3" customFormat="false" ht="13.8" hidden="false" customHeight="false" outlineLevel="0" collapsed="false">
      <c r="A3" s="1" t="n">
        <v>495</v>
      </c>
      <c r="B3" s="2" t="s">
        <v>0</v>
      </c>
      <c r="C3" s="2" t="s">
        <v>10</v>
      </c>
      <c r="D3" s="2" t="n">
        <v>44664837</v>
      </c>
      <c r="E3" s="2" t="n">
        <v>97664746</v>
      </c>
      <c r="F3" s="2" t="s">
        <v>11</v>
      </c>
      <c r="G3" s="2"/>
      <c r="H3" s="2" t="s">
        <v>12</v>
      </c>
      <c r="I3" s="6" t="s">
        <v>13</v>
      </c>
      <c r="J3" s="4" t="s">
        <v>14</v>
      </c>
      <c r="K3" s="1" t="n">
        <v>4</v>
      </c>
      <c r="L3" s="2" t="s">
        <v>15</v>
      </c>
      <c r="M3" s="4" t="s">
        <v>16</v>
      </c>
      <c r="N3" s="1" t="s">
        <v>17</v>
      </c>
    </row>
    <row r="4" s="11" customFormat="true" ht="13.8" hidden="false" customHeight="false" outlineLevel="0" collapsed="false">
      <c r="A4" s="7" t="n">
        <v>514</v>
      </c>
      <c r="B4" s="8" t="s">
        <v>0</v>
      </c>
      <c r="C4" s="8" t="s">
        <v>18</v>
      </c>
      <c r="D4" s="8" t="n">
        <v>54263058</v>
      </c>
      <c r="E4" s="8" t="n">
        <v>48410297</v>
      </c>
      <c r="F4" s="8" t="s">
        <v>19</v>
      </c>
      <c r="G4" s="8"/>
      <c r="H4" s="8" t="s">
        <v>20</v>
      </c>
      <c r="I4" s="9" t="s">
        <v>21</v>
      </c>
      <c r="J4" s="10" t="s">
        <v>22</v>
      </c>
      <c r="K4" s="10" t="s">
        <v>23</v>
      </c>
      <c r="L4" s="8" t="s">
        <v>15</v>
      </c>
      <c r="M4" s="8" t="s">
        <v>4</v>
      </c>
      <c r="N4" s="8"/>
    </row>
    <row r="5" customFormat="false" ht="13.8" hidden="false" customHeight="false" outlineLevel="0" collapsed="false">
      <c r="A5" s="1" t="n">
        <v>522</v>
      </c>
      <c r="B5" s="2" t="s">
        <v>0</v>
      </c>
      <c r="C5" s="2" t="s">
        <v>24</v>
      </c>
      <c r="D5" s="2"/>
      <c r="E5" s="2" t="n">
        <v>46258525</v>
      </c>
      <c r="F5" s="2" t="n">
        <v>507927414</v>
      </c>
      <c r="G5" s="2" t="s">
        <v>25</v>
      </c>
      <c r="H5" s="2" t="s">
        <v>26</v>
      </c>
      <c r="I5" s="3" t="s">
        <v>27</v>
      </c>
      <c r="J5" s="5" t="s">
        <v>14</v>
      </c>
      <c r="K5" s="4" t="s">
        <v>28</v>
      </c>
      <c r="L5" s="2" t="s">
        <v>29</v>
      </c>
      <c r="M5" s="2"/>
      <c r="N5" s="2"/>
    </row>
    <row r="6" customFormat="false" ht="13.8" hidden="false" customHeight="false" outlineLevel="0" collapsed="false">
      <c r="A6" s="12" t="n">
        <v>492</v>
      </c>
      <c r="B6" s="13" t="s">
        <v>0</v>
      </c>
      <c r="C6" s="13" t="s">
        <v>30</v>
      </c>
      <c r="D6" s="13" t="n">
        <v>67694646</v>
      </c>
      <c r="E6" s="13" t="n">
        <v>97456990</v>
      </c>
      <c r="F6" s="13"/>
      <c r="G6" s="13"/>
      <c r="H6" s="13" t="s">
        <v>31</v>
      </c>
      <c r="I6" s="13"/>
      <c r="J6" s="14" t="s">
        <v>32</v>
      </c>
      <c r="K6" s="12" t="s">
        <v>33</v>
      </c>
      <c r="L6" s="13" t="s">
        <v>8</v>
      </c>
      <c r="M6" s="13" t="s">
        <v>34</v>
      </c>
      <c r="N6" s="14" t="s">
        <v>35</v>
      </c>
    </row>
    <row r="7" customFormat="false" ht="13.8" hidden="false" customHeight="false" outlineLevel="0" collapsed="false">
      <c r="A7" s="1" t="n">
        <v>513</v>
      </c>
      <c r="B7" s="2" t="s">
        <v>0</v>
      </c>
      <c r="C7" s="2" t="s">
        <v>36</v>
      </c>
      <c r="D7" s="2" t="n">
        <v>65366460</v>
      </c>
      <c r="E7" s="2" t="n">
        <v>77538544</v>
      </c>
      <c r="F7" s="2" t="n">
        <v>522796977</v>
      </c>
      <c r="G7" s="2"/>
      <c r="H7" s="2" t="s">
        <v>37</v>
      </c>
      <c r="I7" s="3" t="s">
        <v>38</v>
      </c>
      <c r="J7" s="4" t="s">
        <v>32</v>
      </c>
      <c r="K7" s="4" t="s">
        <v>39</v>
      </c>
      <c r="L7" s="2" t="s">
        <v>15</v>
      </c>
      <c r="M7" s="2"/>
      <c r="N7" s="2"/>
    </row>
    <row r="8" customFormat="false" ht="13.8" hidden="false" customHeight="false" outlineLevel="0" collapsed="false">
      <c r="A8" s="1" t="n">
        <v>506</v>
      </c>
      <c r="B8" s="2" t="s">
        <v>0</v>
      </c>
      <c r="C8" s="2" t="s">
        <v>40</v>
      </c>
      <c r="D8" s="2" t="n">
        <v>9944455</v>
      </c>
      <c r="E8" s="2" t="n">
        <v>26787668</v>
      </c>
      <c r="F8" s="2" t="n">
        <v>509599444</v>
      </c>
      <c r="G8" s="2"/>
      <c r="H8" s="2" t="s">
        <v>41</v>
      </c>
      <c r="I8" s="3" t="s">
        <v>42</v>
      </c>
      <c r="J8" s="4" t="s">
        <v>43</v>
      </c>
      <c r="K8" s="4" t="s">
        <v>44</v>
      </c>
      <c r="L8" s="2"/>
      <c r="M8" s="2"/>
      <c r="N8" s="2"/>
    </row>
    <row r="9" customFormat="false" ht="13.8" hidden="false" customHeight="false" outlineLevel="0" collapsed="false">
      <c r="A9" s="1" t="n">
        <v>507</v>
      </c>
      <c r="B9" s="2" t="s">
        <v>0</v>
      </c>
      <c r="C9" s="2" t="s">
        <v>45</v>
      </c>
      <c r="D9" s="2" t="n">
        <v>5314257</v>
      </c>
      <c r="E9" s="2" t="s">
        <v>46</v>
      </c>
      <c r="F9" s="2" t="n">
        <v>548192282</v>
      </c>
      <c r="G9" s="2"/>
      <c r="H9" s="2" t="s">
        <v>47</v>
      </c>
      <c r="I9" s="3" t="s">
        <v>48</v>
      </c>
      <c r="J9" s="4" t="s">
        <v>43</v>
      </c>
      <c r="K9" s="4" t="s">
        <v>44</v>
      </c>
      <c r="L9" s="2"/>
      <c r="M9" s="2"/>
      <c r="N9" s="2"/>
    </row>
    <row r="10" customFormat="false" ht="13.8" hidden="false" customHeight="false" outlineLevel="0" collapsed="false">
      <c r="A10" s="1" t="n">
        <v>494</v>
      </c>
      <c r="B10" s="2" t="s">
        <v>0</v>
      </c>
      <c r="C10" s="2" t="s">
        <v>49</v>
      </c>
      <c r="D10" s="2" t="n">
        <v>6937181</v>
      </c>
      <c r="E10" s="2" t="n">
        <v>49927746</v>
      </c>
      <c r="F10" s="2" t="s">
        <v>50</v>
      </c>
      <c r="G10" s="2" t="s">
        <v>51</v>
      </c>
      <c r="H10" s="2" t="s">
        <v>52</v>
      </c>
      <c r="I10" s="3" t="s">
        <v>53</v>
      </c>
      <c r="J10" s="4" t="s">
        <v>43</v>
      </c>
      <c r="K10" s="4" t="s">
        <v>44</v>
      </c>
      <c r="L10" s="2" t="s">
        <v>15</v>
      </c>
      <c r="M10" s="2" t="s">
        <v>54</v>
      </c>
      <c r="N10" s="2" t="s">
        <v>55</v>
      </c>
    </row>
    <row r="11" customFormat="false" ht="13.8" hidden="false" customHeight="false" outlineLevel="0" collapsed="false">
      <c r="A11" s="1" t="n">
        <v>496</v>
      </c>
      <c r="B11" s="2" t="s">
        <v>0</v>
      </c>
      <c r="C11" s="2" t="s">
        <v>56</v>
      </c>
      <c r="D11" s="2" t="n">
        <v>65114142</v>
      </c>
      <c r="E11" s="2" t="n">
        <v>97718158</v>
      </c>
      <c r="F11" s="2" t="n">
        <v>544894760</v>
      </c>
      <c r="G11" s="2"/>
      <c r="H11" s="2" t="s">
        <v>57</v>
      </c>
      <c r="I11" s="3" t="s">
        <v>58</v>
      </c>
      <c r="J11" s="4" t="s">
        <v>43</v>
      </c>
      <c r="K11" s="4" t="s">
        <v>44</v>
      </c>
      <c r="L11" s="2" t="s">
        <v>15</v>
      </c>
      <c r="M11" s="2"/>
      <c r="N11" s="2"/>
    </row>
    <row r="12" customFormat="false" ht="13.8" hidden="false" customHeight="false" outlineLevel="0" collapsed="false">
      <c r="A12" s="1" t="n">
        <v>497</v>
      </c>
      <c r="B12" s="2" t="s">
        <v>0</v>
      </c>
      <c r="C12" s="2" t="s">
        <v>59</v>
      </c>
      <c r="D12" s="2" t="s">
        <v>60</v>
      </c>
      <c r="E12" s="2" t="s">
        <v>61</v>
      </c>
      <c r="F12" s="2" t="n">
        <v>544495015</v>
      </c>
      <c r="G12" s="2" t="s">
        <v>62</v>
      </c>
      <c r="H12" s="2" t="s">
        <v>63</v>
      </c>
      <c r="I12" s="3" t="s">
        <v>64</v>
      </c>
      <c r="J12" s="4" t="s">
        <v>43</v>
      </c>
      <c r="K12" s="4" t="s">
        <v>44</v>
      </c>
      <c r="L12" s="2" t="s">
        <v>65</v>
      </c>
      <c r="M12" s="2"/>
      <c r="N12" s="2"/>
    </row>
    <row r="13" customFormat="false" ht="13.8" hidden="false" customHeight="false" outlineLevel="0" collapsed="false">
      <c r="A13" s="1" t="n">
        <v>498</v>
      </c>
      <c r="B13" s="2" t="s">
        <v>0</v>
      </c>
      <c r="C13" s="2" t="s">
        <v>66</v>
      </c>
      <c r="D13" s="2" t="n">
        <v>30007546</v>
      </c>
      <c r="E13" s="2" t="s">
        <v>67</v>
      </c>
      <c r="F13" s="2" t="n">
        <v>547796221</v>
      </c>
      <c r="G13" s="2" t="s">
        <v>67</v>
      </c>
      <c r="H13" s="2" t="s">
        <v>68</v>
      </c>
      <c r="I13" s="3" t="s">
        <v>69</v>
      </c>
      <c r="J13" s="4" t="s">
        <v>43</v>
      </c>
      <c r="K13" s="4" t="s">
        <v>44</v>
      </c>
      <c r="L13" s="2" t="s">
        <v>15</v>
      </c>
      <c r="M13" s="2"/>
      <c r="N13" s="2"/>
    </row>
    <row r="14" customFormat="false" ht="13.8" hidden="false" customHeight="false" outlineLevel="0" collapsed="false">
      <c r="A14" s="1" t="n">
        <v>499</v>
      </c>
      <c r="B14" s="2" t="s">
        <v>0</v>
      </c>
      <c r="C14" s="2" t="s">
        <v>70</v>
      </c>
      <c r="D14" s="2" t="n">
        <v>50634286</v>
      </c>
      <c r="E14" s="2" t="n">
        <v>89263678</v>
      </c>
      <c r="F14" s="2" t="n">
        <v>548820080</v>
      </c>
      <c r="G14" s="2" t="s">
        <v>71</v>
      </c>
      <c r="H14" s="2" t="s">
        <v>72</v>
      </c>
      <c r="I14" s="3" t="s">
        <v>73</v>
      </c>
      <c r="J14" s="4" t="s">
        <v>43</v>
      </c>
      <c r="K14" s="4" t="s">
        <v>44</v>
      </c>
      <c r="L14" s="2" t="s">
        <v>8</v>
      </c>
      <c r="M14" s="2"/>
      <c r="N14" s="1"/>
    </row>
    <row r="15" customFormat="false" ht="13.8" hidden="false" customHeight="false" outlineLevel="0" collapsed="false">
      <c r="A15" s="1" t="n">
        <v>500</v>
      </c>
      <c r="B15" s="2" t="s">
        <v>0</v>
      </c>
      <c r="C15" s="2" t="s">
        <v>74</v>
      </c>
      <c r="D15" s="2" t="n">
        <v>67256388</v>
      </c>
      <c r="E15" s="2" t="n">
        <v>98988527</v>
      </c>
      <c r="F15" s="2" t="n">
        <v>528646299</v>
      </c>
      <c r="G15" s="2"/>
      <c r="H15" s="2" t="s">
        <v>75</v>
      </c>
      <c r="I15" s="3" t="s">
        <v>76</v>
      </c>
      <c r="J15" s="4" t="s">
        <v>43</v>
      </c>
      <c r="K15" s="4" t="s">
        <v>44</v>
      </c>
      <c r="L15" s="2" t="s">
        <v>15</v>
      </c>
      <c r="M15" s="2"/>
      <c r="N15" s="2"/>
    </row>
    <row r="16" s="11" customFormat="true" ht="13.8" hidden="false" customHeight="false" outlineLevel="0" collapsed="false">
      <c r="A16" s="7" t="n">
        <v>501</v>
      </c>
      <c r="B16" s="8" t="s">
        <v>0</v>
      </c>
      <c r="C16" s="8" t="s">
        <v>77</v>
      </c>
      <c r="D16" s="8" t="n">
        <v>6541510</v>
      </c>
      <c r="E16" s="8" t="n">
        <v>48348806</v>
      </c>
      <c r="F16" s="8" t="n">
        <v>506240652</v>
      </c>
      <c r="G16" s="8"/>
      <c r="H16" s="8" t="s">
        <v>78</v>
      </c>
      <c r="I16" s="15" t="s">
        <v>79</v>
      </c>
      <c r="J16" s="16" t="s">
        <v>43</v>
      </c>
      <c r="K16" s="16" t="s">
        <v>23</v>
      </c>
      <c r="L16" s="8" t="s">
        <v>15</v>
      </c>
      <c r="M16" s="8"/>
      <c r="N16" s="8"/>
    </row>
    <row r="17" customFormat="false" ht="13.8" hidden="false" customHeight="false" outlineLevel="0" collapsed="false">
      <c r="A17" s="1" t="n">
        <v>502</v>
      </c>
      <c r="B17" s="2" t="s">
        <v>0</v>
      </c>
      <c r="C17" s="2" t="s">
        <v>80</v>
      </c>
      <c r="D17" s="2" t="n">
        <v>7538903</v>
      </c>
      <c r="E17" s="2" t="n">
        <v>99550769</v>
      </c>
      <c r="F17" s="2" t="n">
        <v>506298163</v>
      </c>
      <c r="G17" s="2"/>
      <c r="H17" s="2" t="s">
        <v>81</v>
      </c>
      <c r="I17" s="3" t="s">
        <v>82</v>
      </c>
      <c r="J17" s="4" t="s">
        <v>43</v>
      </c>
      <c r="K17" s="4" t="s">
        <v>44</v>
      </c>
      <c r="L17" s="2" t="s">
        <v>83</v>
      </c>
      <c r="M17" s="2"/>
      <c r="N17" s="2"/>
    </row>
    <row r="18" customFormat="false" ht="13.8" hidden="false" customHeight="false" outlineLevel="0" collapsed="false">
      <c r="A18" s="1" t="n">
        <v>503</v>
      </c>
      <c r="B18" s="2" t="s">
        <v>0</v>
      </c>
      <c r="C18" s="2" t="s">
        <v>84</v>
      </c>
      <c r="D18" s="2" t="n">
        <v>50958818</v>
      </c>
      <c r="E18" s="2" t="n">
        <v>97493479</v>
      </c>
      <c r="F18" s="2" t="n">
        <v>545660011</v>
      </c>
      <c r="G18" s="2"/>
      <c r="H18" s="2" t="s">
        <v>85</v>
      </c>
      <c r="I18" s="3" t="s">
        <v>86</v>
      </c>
      <c r="J18" s="4" t="s">
        <v>43</v>
      </c>
      <c r="K18" s="4" t="s">
        <v>44</v>
      </c>
      <c r="L18" s="2" t="s">
        <v>15</v>
      </c>
      <c r="M18" s="2"/>
      <c r="N18" s="2"/>
    </row>
    <row r="19" customFormat="false" ht="13.8" hidden="false" customHeight="false" outlineLevel="0" collapsed="false">
      <c r="A19" s="1" t="n">
        <v>504</v>
      </c>
      <c r="B19" s="2" t="s">
        <v>0</v>
      </c>
      <c r="C19" s="2" t="s">
        <v>87</v>
      </c>
      <c r="D19" s="2" t="n">
        <v>51970168</v>
      </c>
      <c r="E19" s="2" t="s">
        <v>88</v>
      </c>
      <c r="F19" s="2" t="n">
        <v>523793269</v>
      </c>
      <c r="G19" s="2" t="s">
        <v>89</v>
      </c>
      <c r="H19" s="2" t="s">
        <v>90</v>
      </c>
      <c r="I19" s="3" t="s">
        <v>91</v>
      </c>
      <c r="J19" s="4" t="s">
        <v>43</v>
      </c>
      <c r="K19" s="4" t="s">
        <v>44</v>
      </c>
      <c r="L19" s="2" t="s">
        <v>15</v>
      </c>
      <c r="M19" s="2"/>
      <c r="N19" s="2"/>
    </row>
    <row r="20" customFormat="false" ht="13.8" hidden="false" customHeight="false" outlineLevel="0" collapsed="false">
      <c r="A20" s="1" t="n">
        <v>505</v>
      </c>
      <c r="B20" s="2" t="s">
        <v>0</v>
      </c>
      <c r="C20" s="2" t="s">
        <v>92</v>
      </c>
      <c r="D20" s="2" t="n">
        <v>53983904</v>
      </c>
      <c r="E20" s="2" t="n">
        <v>29972683</v>
      </c>
      <c r="F20" s="2" t="n">
        <v>523662898</v>
      </c>
      <c r="G20" s="2" t="n">
        <v>29977225</v>
      </c>
      <c r="H20" s="2" t="s">
        <v>93</v>
      </c>
      <c r="I20" s="3" t="s">
        <v>94</v>
      </c>
      <c r="J20" s="4" t="s">
        <v>43</v>
      </c>
      <c r="K20" s="5" t="s">
        <v>44</v>
      </c>
      <c r="L20" s="2" t="s">
        <v>15</v>
      </c>
      <c r="M20" s="3" t="s">
        <v>95</v>
      </c>
      <c r="N20" s="2"/>
    </row>
    <row r="21" customFormat="false" ht="13.8" hidden="false" customHeight="false" outlineLevel="0" collapsed="false">
      <c r="A21" s="1" t="n">
        <v>509</v>
      </c>
      <c r="B21" s="2" t="s">
        <v>0</v>
      </c>
      <c r="C21" s="2" t="s">
        <v>96</v>
      </c>
      <c r="D21" s="2" t="n">
        <v>8016537</v>
      </c>
      <c r="E21" s="2" t="n">
        <v>97452450</v>
      </c>
      <c r="F21" s="2" t="n">
        <v>507665585</v>
      </c>
      <c r="G21" s="2"/>
      <c r="H21" s="2" t="s">
        <v>97</v>
      </c>
      <c r="I21" s="3" t="s">
        <v>98</v>
      </c>
      <c r="J21" s="5" t="s">
        <v>43</v>
      </c>
      <c r="K21" s="4" t="s">
        <v>44</v>
      </c>
      <c r="L21" s="2" t="s">
        <v>15</v>
      </c>
      <c r="M21" s="2"/>
      <c r="N21" s="2"/>
    </row>
    <row r="22" customFormat="false" ht="13.8" hidden="false" customHeight="false" outlineLevel="0" collapsed="false">
      <c r="A22" s="1" t="n">
        <v>510</v>
      </c>
      <c r="B22" s="2" t="s">
        <v>0</v>
      </c>
      <c r="C22" s="2" t="s">
        <v>99</v>
      </c>
      <c r="D22" s="2" t="n">
        <v>51622025</v>
      </c>
      <c r="E22" s="2" t="s">
        <v>100</v>
      </c>
      <c r="F22" s="2" t="n">
        <v>525511702</v>
      </c>
      <c r="G22" s="2" t="s">
        <v>101</v>
      </c>
      <c r="H22" s="2" t="s">
        <v>102</v>
      </c>
      <c r="I22" s="3" t="s">
        <v>103</v>
      </c>
      <c r="J22" s="5" t="s">
        <v>43</v>
      </c>
      <c r="K22" s="4" t="s">
        <v>44</v>
      </c>
      <c r="L22" s="2" t="s">
        <v>15</v>
      </c>
      <c r="M22" s="2"/>
      <c r="N22" s="2"/>
    </row>
    <row r="23" customFormat="false" ht="13.8" hidden="false" customHeight="false" outlineLevel="0" collapsed="false">
      <c r="A23" s="1" t="n">
        <v>520</v>
      </c>
      <c r="B23" s="2" t="s">
        <v>0</v>
      </c>
      <c r="C23" s="2" t="s">
        <v>104</v>
      </c>
      <c r="D23" s="2" t="n">
        <v>53490033</v>
      </c>
      <c r="E23" s="2" t="n">
        <v>89263258</v>
      </c>
      <c r="F23" s="2" t="s">
        <v>105</v>
      </c>
      <c r="G23" s="2"/>
      <c r="H23" s="2" t="s">
        <v>106</v>
      </c>
      <c r="I23" s="6" t="s">
        <v>107</v>
      </c>
      <c r="J23" s="4" t="s">
        <v>43</v>
      </c>
      <c r="K23" s="4" t="s">
        <v>44</v>
      </c>
      <c r="L23" s="2" t="s">
        <v>8</v>
      </c>
      <c r="M23" s="2" t="s">
        <v>108</v>
      </c>
      <c r="N23" s="1" t="s">
        <v>109</v>
      </c>
    </row>
    <row r="24" customFormat="false" ht="13.8" hidden="false" customHeight="false" outlineLevel="0" collapsed="false">
      <c r="A24" s="1" t="n">
        <v>521</v>
      </c>
      <c r="B24" s="2" t="s">
        <v>0</v>
      </c>
      <c r="C24" s="2" t="s">
        <v>110</v>
      </c>
      <c r="D24" s="2" t="n">
        <v>64445604</v>
      </c>
      <c r="E24" s="2" t="n">
        <v>98658498</v>
      </c>
      <c r="F24" s="2" t="n">
        <v>523459598</v>
      </c>
      <c r="G24" s="2"/>
      <c r="H24" s="2" t="s">
        <v>111</v>
      </c>
      <c r="I24" s="3" t="s">
        <v>112</v>
      </c>
      <c r="J24" s="5" t="s">
        <v>43</v>
      </c>
      <c r="K24" s="4" t="s">
        <v>44</v>
      </c>
      <c r="L24" s="2" t="s">
        <v>15</v>
      </c>
      <c r="M24" s="2"/>
      <c r="N24" s="2"/>
    </row>
    <row r="25" customFormat="false" ht="13.8" hidden="false" customHeight="false" outlineLevel="0" collapsed="false">
      <c r="A25" s="1" t="n">
        <v>508</v>
      </c>
      <c r="B25" s="2" t="s">
        <v>0</v>
      </c>
      <c r="C25" s="2" t="s">
        <v>113</v>
      </c>
      <c r="D25" s="2" t="n">
        <v>5562632</v>
      </c>
      <c r="E25" s="2" t="s">
        <v>114</v>
      </c>
      <c r="F25" s="2" t="n">
        <v>545537725</v>
      </c>
      <c r="G25" s="2"/>
      <c r="H25" s="2" t="s">
        <v>115</v>
      </c>
      <c r="I25" s="3" t="s">
        <v>116</v>
      </c>
      <c r="J25" s="4" t="s">
        <v>43</v>
      </c>
      <c r="K25" s="4" t="s">
        <v>44</v>
      </c>
      <c r="L25" s="2" t="s">
        <v>65</v>
      </c>
      <c r="M25" s="2"/>
      <c r="N25" s="2"/>
    </row>
    <row r="26" customFormat="false" ht="13.8" hidden="false" customHeight="false" outlineLevel="0" collapsed="false">
      <c r="A26" s="1" t="n">
        <v>490</v>
      </c>
      <c r="B26" s="2" t="s">
        <v>0</v>
      </c>
      <c r="C26" s="2" t="s">
        <v>117</v>
      </c>
      <c r="D26" s="2" t="n">
        <v>55941108</v>
      </c>
      <c r="E26" s="2" t="s">
        <v>118</v>
      </c>
      <c r="F26" s="2" t="s">
        <v>119</v>
      </c>
      <c r="G26" s="2" t="s">
        <v>120</v>
      </c>
      <c r="H26" s="2" t="s">
        <v>121</v>
      </c>
      <c r="I26" s="2"/>
      <c r="J26" s="5" t="s">
        <v>122</v>
      </c>
      <c r="K26" s="5" t="s">
        <v>123</v>
      </c>
      <c r="L26" s="2"/>
      <c r="M26" s="2"/>
      <c r="N26" s="2"/>
    </row>
    <row r="27" customFormat="false" ht="13.8" hidden="false" customHeight="false" outlineLevel="0" collapsed="false">
      <c r="A27" s="1" t="n">
        <v>516</v>
      </c>
      <c r="B27" s="2" t="s">
        <v>0</v>
      </c>
      <c r="C27" s="2" t="s">
        <v>124</v>
      </c>
      <c r="D27" s="2" t="n">
        <v>68027341</v>
      </c>
      <c r="E27" s="2"/>
      <c r="F27" s="2" t="s">
        <v>125</v>
      </c>
      <c r="G27" s="2" t="s">
        <v>126</v>
      </c>
      <c r="H27" s="2" t="s">
        <v>127</v>
      </c>
      <c r="I27" s="3" t="s">
        <v>128</v>
      </c>
      <c r="J27" s="4" t="s">
        <v>14</v>
      </c>
      <c r="K27" s="3"/>
      <c r="L27" s="2" t="s">
        <v>129</v>
      </c>
      <c r="M27" s="2" t="s">
        <v>130</v>
      </c>
      <c r="N27" s="2" t="s">
        <v>131</v>
      </c>
    </row>
    <row r="28" customFormat="false" ht="13.8" hidden="false" customHeight="false" outlineLevel="0" collapsed="false">
      <c r="A28" s="1" t="n">
        <v>519</v>
      </c>
      <c r="B28" s="2" t="s">
        <v>0</v>
      </c>
      <c r="C28" s="2" t="s">
        <v>132</v>
      </c>
      <c r="D28" s="2" t="n">
        <v>53459137</v>
      </c>
      <c r="E28" s="2" t="s">
        <v>133</v>
      </c>
      <c r="F28" s="2" t="s">
        <v>134</v>
      </c>
      <c r="G28" s="2"/>
      <c r="H28" s="2" t="s">
        <v>135</v>
      </c>
      <c r="I28" s="6" t="s">
        <v>136</v>
      </c>
      <c r="J28" s="4" t="s">
        <v>14</v>
      </c>
      <c r="K28" s="3"/>
      <c r="L28" s="2" t="s">
        <v>15</v>
      </c>
      <c r="M28" s="2"/>
      <c r="N28" s="2"/>
    </row>
    <row r="29" customFormat="false" ht="13.8" hidden="false" customHeight="false" outlineLevel="0" collapsed="false">
      <c r="A29" s="1" t="n">
        <v>523</v>
      </c>
      <c r="B29" s="2" t="s">
        <v>0</v>
      </c>
      <c r="C29" s="2" t="s">
        <v>137</v>
      </c>
      <c r="D29" s="2" t="n">
        <v>381277</v>
      </c>
      <c r="E29" s="2" t="n">
        <v>89700853</v>
      </c>
      <c r="F29" s="2" t="n">
        <v>545242694</v>
      </c>
      <c r="G29" s="2"/>
      <c r="H29" s="2" t="s">
        <v>138</v>
      </c>
      <c r="I29" s="3" t="s">
        <v>139</v>
      </c>
      <c r="J29" s="4" t="s">
        <v>14</v>
      </c>
      <c r="K29" s="3"/>
      <c r="L29" s="2" t="s">
        <v>15</v>
      </c>
      <c r="M29" s="2"/>
      <c r="N29" s="2"/>
    </row>
    <row r="30" customFormat="false" ht="13.8" hidden="false" customHeight="false" outlineLevel="0" collapsed="false">
      <c r="A30" s="1" t="n">
        <v>511</v>
      </c>
      <c r="B30" s="2" t="s">
        <v>0</v>
      </c>
      <c r="C30" s="2" t="s">
        <v>140</v>
      </c>
      <c r="D30" s="2" t="n">
        <v>51029320</v>
      </c>
      <c r="E30" s="2" t="n">
        <v>99563737</v>
      </c>
      <c r="F30" s="2"/>
      <c r="G30" s="2" t="s">
        <v>141</v>
      </c>
      <c r="H30" s="2" t="s">
        <v>142</v>
      </c>
      <c r="I30" s="3" t="s">
        <v>143</v>
      </c>
      <c r="J30" s="4" t="s">
        <v>122</v>
      </c>
      <c r="K30" s="3"/>
      <c r="L30" s="2" t="s">
        <v>15</v>
      </c>
      <c r="M30" s="2"/>
      <c r="N30" s="2"/>
    </row>
    <row r="31" customFormat="false" ht="13.8" hidden="false" customHeight="false" outlineLevel="0" collapsed="false">
      <c r="A31" s="1" t="n">
        <v>512</v>
      </c>
      <c r="B31" s="2" t="s">
        <v>0</v>
      </c>
      <c r="C31" s="2" t="s">
        <v>144</v>
      </c>
      <c r="D31" s="2" t="n">
        <v>42267366</v>
      </c>
      <c r="E31" s="2"/>
      <c r="F31" s="2" t="n">
        <v>523375002</v>
      </c>
      <c r="G31" s="2"/>
      <c r="H31" s="2" t="s">
        <v>145</v>
      </c>
      <c r="I31" s="2"/>
      <c r="J31" s="5" t="s">
        <v>122</v>
      </c>
      <c r="K31" s="5"/>
      <c r="L31" s="2" t="s">
        <v>8</v>
      </c>
      <c r="M31" s="2"/>
      <c r="N31" s="2"/>
    </row>
    <row r="32" customFormat="false" ht="13.8" hidden="false" customHeight="false" outlineLevel="0" collapsed="false">
      <c r="A32" s="1" t="n">
        <v>515</v>
      </c>
      <c r="B32" s="2" t="s">
        <v>0</v>
      </c>
      <c r="C32" s="2" t="s">
        <v>146</v>
      </c>
      <c r="D32" s="2" t="n">
        <v>50523356</v>
      </c>
      <c r="E32" s="2" t="n">
        <v>89263636</v>
      </c>
      <c r="F32" s="2" t="n">
        <v>546627001</v>
      </c>
      <c r="G32" s="1"/>
      <c r="H32" s="2" t="s">
        <v>147</v>
      </c>
      <c r="I32" s="6" t="s">
        <v>148</v>
      </c>
      <c r="J32" s="5" t="s">
        <v>122</v>
      </c>
      <c r="K32" s="5"/>
      <c r="L32" s="2" t="s">
        <v>15</v>
      </c>
      <c r="M32" s="2"/>
      <c r="N32" s="2"/>
    </row>
    <row r="33" customFormat="false" ht="13.8" hidden="false" customHeight="false" outlineLevel="0" collapsed="false">
      <c r="A33" s="1" t="n">
        <v>517</v>
      </c>
      <c r="B33" s="2" t="s">
        <v>0</v>
      </c>
      <c r="C33" s="2" t="s">
        <v>149</v>
      </c>
      <c r="D33" s="2" t="n">
        <v>65434953</v>
      </c>
      <c r="E33" s="2" t="n">
        <v>35325864</v>
      </c>
      <c r="F33" s="2" t="n">
        <v>506298095</v>
      </c>
      <c r="G33" s="2"/>
      <c r="H33" s="2" t="s">
        <v>150</v>
      </c>
      <c r="I33" s="3" t="s">
        <v>151</v>
      </c>
      <c r="J33" s="4" t="s">
        <v>122</v>
      </c>
      <c r="K33" s="3"/>
      <c r="L33" s="2" t="s">
        <v>15</v>
      </c>
      <c r="M33" s="2"/>
      <c r="N33" s="2"/>
    </row>
    <row r="34" customFormat="false" ht="13.8" hidden="false" customHeight="false" outlineLevel="0" collapsed="false">
      <c r="A34" s="1" t="n">
        <v>518</v>
      </c>
      <c r="B34" s="2" t="s">
        <v>0</v>
      </c>
      <c r="C34" s="2" t="s">
        <v>152</v>
      </c>
      <c r="D34" s="2" t="n">
        <v>51930683</v>
      </c>
      <c r="E34" s="2"/>
      <c r="F34" s="2"/>
      <c r="G34" s="2"/>
      <c r="H34" s="2" t="s">
        <v>153</v>
      </c>
      <c r="I34" s="2"/>
      <c r="J34" s="4" t="s">
        <v>32</v>
      </c>
      <c r="K34" s="3"/>
      <c r="L34" s="2" t="s">
        <v>154</v>
      </c>
      <c r="M34" s="2"/>
      <c r="N34" s="2"/>
    </row>
  </sheetData>
  <dataValidations count="1"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idar@bezeqint.net"/>
    <hyperlink ref="I3" r:id="rId2" display="NAHAMANL@HOTMAIL.COM"/>
    <hyperlink ref="I4" r:id="rId3" display="herzel107@walla.com"/>
    <hyperlink ref="I5" r:id="rId4" display="tamarpesti@yahoo.com"/>
    <hyperlink ref="I7" r:id="rId5" display="bsharap3@netvision.net.il"/>
    <hyperlink ref="I8" r:id="rId6" display="tatushmar@gmail.com"/>
    <hyperlink ref="I9" r:id="rId7" display="shanieg@tetvision.net.il"/>
    <hyperlink ref="I10" r:id="rId8" display="daniel-h@nahariya.muni.il"/>
    <hyperlink ref="I11" r:id="rId9" display="sgrim2007@gmail.com"/>
    <hyperlink ref="I12" r:id="rId10" display="arik@eti-global.net"/>
    <hyperlink ref="I13" r:id="rId11" display="Haim_hub@012.net.il"/>
    <hyperlink ref="I14" r:id="rId12" display="BEZALELM@SAVION.HUJI.AC.IL"/>
    <hyperlink ref="I15" r:id="rId13" display="pollak24@bezeqint.net"/>
    <hyperlink ref="I16" r:id="rId14" display="eli.paz@moital.gov.il"/>
    <hyperlink ref="I17" r:id="rId15" display="UPERLMAN@BEZEQINT.NET"/>
    <hyperlink ref="I18" r:id="rId16" display="onn.ragonis@meyeden.co.il"/>
    <hyperlink ref="I19" r:id="rId17" display="yossib@rafael.co.il"/>
    <hyperlink ref="I20" r:id="rId18" display="myogev@neto.net.il"/>
    <hyperlink ref="M20" r:id="rId19" display="mottiy@binyamin.org.il"/>
    <hyperlink ref="I21" r:id="rId20" display="eamichai@netvision.net.il"/>
    <hyperlink ref="I22" r:id="rId21" display="yacovk@electra.co.il"/>
    <hyperlink ref="I23" r:id="rId22" display="brnstn@bezeqint.net"/>
    <hyperlink ref="I24" r:id="rId23" display="tuviabr11@walla.com"/>
    <hyperlink ref="I25" r:id="rId24" display="idosh44@gmail.com"/>
    <hyperlink ref="I27" r:id="rId25" display="ahason@knesset.gov.il"/>
    <hyperlink ref="I28" r:id="rId26" display="amsh50@gmail. Com"/>
    <hyperlink ref="I29" r:id="rId27" display="kaufmana@bezeqint.net"/>
    <hyperlink ref="I30" r:id="rId28" display="karin_tvito@mod.gov.il"/>
    <hyperlink ref="I32" r:id="rId29" display="herzelsa@netvision.net.il"/>
    <hyperlink ref="I33" r:id="rId30" display="ASHAHAR@MOD.GOV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17:20Z</dcterms:created>
  <dc:creator>גדעון מור</dc:creator>
  <dc:description/>
  <dc:language>en-US</dc:language>
  <cp:lastModifiedBy>גדעון</cp:lastModifiedBy>
  <cp:lastPrinted>2011-04-03T11:19:51Z</cp:lastPrinted>
  <dcterms:modified xsi:type="dcterms:W3CDTF">2014-08-21T19:46:30Z</dcterms:modified>
  <cp:revision>0</cp:revision>
  <dc:subject/>
  <dc:title/>
</cp:coreProperties>
</file>