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1">
  <si>
    <t xml:space="preserve">י"ז</t>
  </si>
  <si>
    <t xml:space="preserve">פרליס צבי </t>
  </si>
  <si>
    <t xml:space="preserve">08-9470444</t>
  </si>
  <si>
    <t xml:space="preserve">08-9461516</t>
  </si>
  <si>
    <t xml:space="preserve">אהרוני 36, רחובות, 76282</t>
  </si>
  <si>
    <t xml:space="preserve">zvi.perlis@gmail.com</t>
  </si>
  <si>
    <t xml:space="preserve">לא</t>
  </si>
  <si>
    <t xml:space="preserve">יהיה בחול</t>
  </si>
  <si>
    <t xml:space="preserve">שאלון</t>
  </si>
  <si>
    <t xml:space="preserve">פלייסיג עמי</t>
  </si>
  <si>
    <t xml:space="preserve">02-6422766</t>
  </si>
  <si>
    <t xml:space="preserve">02-6519666</t>
  </si>
  <si>
    <t xml:space="preserve">קןבןבי 47, ירושלים, 96757</t>
  </si>
  <si>
    <t xml:space="preserve">ami@aviramlaw.co.il</t>
  </si>
  <si>
    <t xml:space="preserve">אין תשובה סופית</t>
  </si>
  <si>
    <t xml:space="preserve">נשלחה הזמנה שוב</t>
  </si>
  <si>
    <t xml:space="preserve">לנדסברג רפי</t>
  </si>
  <si>
    <t xml:space="preserve">כפר מרדכי, 76854</t>
  </si>
  <si>
    <t xml:space="preserve">rafylands@gmail.com</t>
  </si>
  <si>
    <t xml:space="preserve">אין תשובה</t>
  </si>
  <si>
    <t xml:space="preserve">המייל לא היה תקין-נשלחה הזמנה שוב</t>
  </si>
  <si>
    <t xml:space="preserve">נג'רי שלמה</t>
  </si>
  <si>
    <t xml:space="preserve">נורית 22, רעות, 71908</t>
  </si>
  <si>
    <t xml:space="preserve">nagarisl@012.net.il</t>
  </si>
  <si>
    <t xml:space="preserve">מעודכן</t>
  </si>
  <si>
    <t xml:space="preserve">אהוד אילן</t>
  </si>
  <si>
    <t xml:space="preserve">ברנדס 8/38, רעננה, 43358</t>
  </si>
  <si>
    <t xml:space="preserve">ilan.ehud@gmail.com</t>
  </si>
  <si>
    <t xml:space="preserve">כן</t>
  </si>
  <si>
    <t xml:space="preserve">רשום</t>
  </si>
  <si>
    <t xml:space="preserve">גני חיים</t>
  </si>
  <si>
    <t xml:space="preserve">פרוג 40, תל אביב, 63417</t>
  </si>
  <si>
    <t xml:space="preserve">MLNBRK01@INT.GOV.IL</t>
  </si>
  <si>
    <t xml:space="preserve">סלע אסף </t>
  </si>
  <si>
    <t xml:space="preserve">2-6204500</t>
  </si>
  <si>
    <t xml:space="preserve">ראובן 15 דירה מס' 1 מודיעין 71724</t>
  </si>
  <si>
    <t xml:space="preserve">asafs@jafi.org.il</t>
  </si>
  <si>
    <t xml:space="preserve">גלבוע איתן</t>
  </si>
  <si>
    <t xml:space="preserve">09-7453926</t>
  </si>
  <si>
    <t xml:space="preserve">050-8800001</t>
  </si>
  <si>
    <t xml:space="preserve">9-7453926</t>
  </si>
  <si>
    <t xml:space="preserve">יצחק שדה 12, הוד השרון, 45264</t>
  </si>
  <si>
    <t xml:space="preserve">gilboae@netvision.net.il</t>
  </si>
  <si>
    <t xml:space="preserve">077-7282217</t>
  </si>
  <si>
    <t xml:space="preserve">דורון ראובן</t>
  </si>
  <si>
    <t xml:space="preserve">2-5347111</t>
  </si>
  <si>
    <t xml:space="preserve">ארז 32, רעות, 71908</t>
  </si>
  <si>
    <t xml:space="preserve">amon-harofe@meuhedet.co.il</t>
  </si>
  <si>
    <t xml:space="preserve">נהר הירדן16 בינין2 על 34</t>
  </si>
  <si>
    <t xml:space="preserve">מאיר איתן</t>
  </si>
  <si>
    <t xml:space="preserve">07-37111871</t>
  </si>
  <si>
    <t xml:space="preserve">פינסקר 12 תל אביב או דליה אנרגיות כוח עזריאלי 1 מגדל עגול קומה 33 </t>
  </si>
  <si>
    <t xml:space="preserve">meeitan@dpe.co.il</t>
  </si>
  <si>
    <t xml:space="preserve">סביון אהוד</t>
  </si>
  <si>
    <t xml:space="preserve">נחלת ז'בוטינסקי  47, בנימינה 30500</t>
  </si>
  <si>
    <t xml:space="preserve">SAVIONE@DERECH-ERETZ.COM</t>
  </si>
  <si>
    <t xml:space="preserve">ת.ד. 11441 ראש העין</t>
  </si>
  <si>
    <t xml:space="preserve">שגב אשר</t>
  </si>
  <si>
    <t xml:space="preserve">03-9248323</t>
  </si>
  <si>
    <t xml:space="preserve">אשר בראש 7, פתח תקוה</t>
  </si>
  <si>
    <t xml:space="preserve">asherseg@smile.co.il</t>
  </si>
  <si>
    <t xml:space="preserve">אביבי שמעון</t>
  </si>
  <si>
    <t xml:space="preserve">09-7433741</t>
  </si>
  <si>
    <t xml:space="preserve">אין</t>
  </si>
  <si>
    <t xml:space="preserve">ברקן 13, כפר סבא, 44288</t>
  </si>
  <si>
    <t xml:space="preserve">SHIMON_AVIVI@HOTMAIL.COM</t>
  </si>
  <si>
    <t xml:space="preserve">אלון שלמה</t>
  </si>
  <si>
    <t xml:space="preserve">08-9438040</t>
  </si>
  <si>
    <t xml:space="preserve">03-6975585</t>
  </si>
  <si>
    <t xml:space="preserve">הגולן 32, יבנה , 81504</t>
  </si>
  <si>
    <t xml:space="preserve">alon.bangkok@gmail.com</t>
  </si>
  <si>
    <t xml:space="preserve">ארנון נפתלי</t>
  </si>
  <si>
    <t xml:space="preserve">02-5636513</t>
  </si>
  <si>
    <t xml:space="preserve">052-8630751(מקור)</t>
  </si>
  <si>
    <t xml:space="preserve">הצפירה 22, ירושלים, ת"ד 8362, 91083</t>
  </si>
  <si>
    <t xml:space="preserve">ARNONJAR@ZAHAV.NET.IL</t>
  </si>
  <si>
    <t xml:space="preserve">הופמן טובה</t>
  </si>
  <si>
    <t xml:space="preserve">אתרוג 18, יבנה, 81511</t>
  </si>
  <si>
    <t xml:space="preserve">HAIMHOFFAMAN@BEZEQINT.NET</t>
  </si>
  <si>
    <t xml:space="preserve">לפיד שמואל </t>
  </si>
  <si>
    <t xml:space="preserve">08-9267776</t>
  </si>
  <si>
    <t xml:space="preserve">אביטל 87, רעות, 71908</t>
  </si>
  <si>
    <t xml:space="preserve">SLAPID@ZAHAV.NET.IL</t>
  </si>
  <si>
    <t xml:space="preserve">עמידרור יעקב</t>
  </si>
  <si>
    <t xml:space="preserve">09-7420912</t>
  </si>
  <si>
    <t xml:space="preserve">צ'יפמן 40, רעננה, 42357</t>
  </si>
  <si>
    <t xml:space="preserve">GJAMID@HOTMAIL.COM</t>
  </si>
  <si>
    <t xml:space="preserve">שיפמן משה</t>
  </si>
  <si>
    <t xml:space="preserve">03-9218026</t>
  </si>
  <si>
    <t xml:space="preserve">רח' הפרדס 6, פתח תקוה, 49370</t>
  </si>
  <si>
    <t xml:space="preserve">SHIFZIK@BEZEQINT.NET</t>
  </si>
  <si>
    <t xml:space="preserve">בר דוד איל</t>
  </si>
  <si>
    <t xml:space="preserve">04-9835645</t>
  </si>
  <si>
    <t xml:space="preserve">נופרדע</t>
  </si>
  <si>
    <t xml:space="preserve">השקדים 15, קרית טבעון, 36067</t>
  </si>
  <si>
    <t xml:space="preserve">COLEYALB@NETVISION.NET.IL</t>
  </si>
  <si>
    <t xml:space="preserve">ברגר יעקב</t>
  </si>
  <si>
    <t xml:space="preserve">09-9544897</t>
  </si>
  <si>
    <t xml:space="preserve">02-6705125</t>
  </si>
  <si>
    <t xml:space="preserve">יאנוש קורצ'ק 15, הרצליה, 46309</t>
  </si>
  <si>
    <t xml:space="preserve">agiyacov@gmail.com</t>
  </si>
  <si>
    <t xml:space="preserve">חורש אילן</t>
  </si>
  <si>
    <t xml:space="preserve">03-5344455</t>
  </si>
  <si>
    <t xml:space="preserve">יצחק שדה 12, קרית אונו, 55299</t>
  </si>
  <si>
    <t xml:space="preserve">HORESHIL@ZAHAV.NET.IL</t>
  </si>
  <si>
    <t xml:space="preserve">שחף פיני</t>
  </si>
  <si>
    <t xml:space="preserve">ישראל ישעיהו 4, הרצליה</t>
  </si>
  <si>
    <t xml:space="preserve">ELITESHAHAF@HOTMAIL.COM</t>
  </si>
  <si>
    <t xml:space="preserve">לבני טליה</t>
  </si>
  <si>
    <t xml:space="preserve">03-6423872</t>
  </si>
  <si>
    <t xml:space="preserve">03-6921982</t>
  </si>
  <si>
    <t xml:space="preserve">רבינא 13, תל אביב, 69395</t>
  </si>
  <si>
    <t xml:space="preserve">talia-livny@hotmail.com</t>
  </si>
  <si>
    <t xml:space="preserve">talia-l@naamat.org.il</t>
  </si>
  <si>
    <t xml:space="preserve">בר הלל</t>
  </si>
  <si>
    <t xml:space="preserve">בית הלוי, 42870</t>
  </si>
  <si>
    <t xml:space="preserve">מן שלום</t>
  </si>
  <si>
    <t xml:space="preserve">08-9390442</t>
  </si>
  <si>
    <t xml:space="preserve">נוטמן 17 רחובות 76656</t>
  </si>
  <si>
    <t xml:space="preserve">רשום - דואר חזר</t>
  </si>
  <si>
    <t xml:space="preserve">אולמן גיורא</t>
  </si>
  <si>
    <t xml:space="preserve">הפרחים 15 דירה 63 רעננה 43399</t>
  </si>
  <si>
    <t xml:space="preserve">gioraulm@012.net.il</t>
  </si>
  <si>
    <t xml:space="preserve">סגיר יעקב</t>
  </si>
  <si>
    <t xml:space="preserve">09-7486818</t>
  </si>
  <si>
    <t xml:space="preserve">החרצית 3, כפר סבא, 44413</t>
  </si>
  <si>
    <t xml:space="preserve">eysagir@walla.com</t>
  </si>
  <si>
    <t xml:space="preserve">אבנון ארטור </t>
  </si>
  <si>
    <t xml:space="preserve">050-8573125 הבת כרמית</t>
  </si>
  <si>
    <t xml:space="preserve">הארזים 27, מבשרת ציון</t>
  </si>
  <si>
    <t xml:space="preserve">aavnon@gmail.com</t>
  </si>
  <si>
    <t xml:space="preserve">שליחות בחו"ל-שגריר בקופנהגן</t>
  </si>
  <si>
    <t xml:space="preserve">גורן רפאל</t>
  </si>
  <si>
    <t xml:space="preserve">09-7667310</t>
  </si>
  <si>
    <t xml:space="preserve">ברל כצנסלון 6/14, כפר סבא, 44405</t>
  </si>
  <si>
    <t xml:space="preserve">rafigo@zahav.net.il</t>
  </si>
  <si>
    <t xml:space="preserve">חזן בני</t>
  </si>
  <si>
    <t xml:space="preserve">רנואר 9 קרית אתא</t>
  </si>
  <si>
    <t xml:space="preserve">beni@kiryat-ata.muni.il</t>
  </si>
  <si>
    <t xml:space="preserve">אגיב יוסי</t>
  </si>
  <si>
    <t xml:space="preserve">שמעון בן צבי 38/10 גבעתיים</t>
  </si>
  <si>
    <t xml:space="preserve">agivy@bezeqint.net</t>
  </si>
  <si>
    <t xml:space="preserve">לא זמין</t>
  </si>
  <si>
    <t xml:space="preserve">נייד לא זמין, אין מענה בנייח</t>
  </si>
  <si>
    <t xml:space="preserve">לוין שלמה</t>
  </si>
  <si>
    <t xml:space="preserve">ויסבורג 6א, נתניה, 42381</t>
  </si>
  <si>
    <t xml:space="preserve">shlomolevin@walla.co.il</t>
  </si>
  <si>
    <t xml:space="preserve">אין מענה</t>
  </si>
  <si>
    <t xml:space="preserve">יז</t>
  </si>
  <si>
    <t xml:space="preserve">לאור זאב</t>
  </si>
  <si>
    <t xml:space="preserve">בורלא 37 תל אבי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vi.perlis@gmail.com" TargetMode="External"/><Relationship Id="rId2" Type="http://schemas.openxmlformats.org/officeDocument/2006/relationships/hyperlink" Target="mailto:ami@aviramlaw.co.il" TargetMode="External"/><Relationship Id="rId3" Type="http://schemas.openxmlformats.org/officeDocument/2006/relationships/hyperlink" Target="mailto:rafylands@gmail.com" TargetMode="External"/><Relationship Id="rId4" Type="http://schemas.openxmlformats.org/officeDocument/2006/relationships/hyperlink" Target="mailto:nagarisl@012.net.il" TargetMode="External"/><Relationship Id="rId5" Type="http://schemas.openxmlformats.org/officeDocument/2006/relationships/hyperlink" Target="mailto:ilan.ehud@gmail.com" TargetMode="External"/><Relationship Id="rId6" Type="http://schemas.openxmlformats.org/officeDocument/2006/relationships/hyperlink" Target="mailto:MLNBRK01@INT.GOV.IL" TargetMode="External"/><Relationship Id="rId7" Type="http://schemas.openxmlformats.org/officeDocument/2006/relationships/hyperlink" Target="mailto:asafs@jafi.org.il" TargetMode="External"/><Relationship Id="rId8" Type="http://schemas.openxmlformats.org/officeDocument/2006/relationships/hyperlink" Target="mailto:amon-harofe@meuhedet.co.il" TargetMode="External"/><Relationship Id="rId9" Type="http://schemas.openxmlformats.org/officeDocument/2006/relationships/hyperlink" Target="mailto:meeitan@dpe.co.il" TargetMode="External"/><Relationship Id="rId10" Type="http://schemas.openxmlformats.org/officeDocument/2006/relationships/hyperlink" Target="mailto:SAVIONE@DERECH-ERETZ.COM" TargetMode="External"/><Relationship Id="rId11" Type="http://schemas.openxmlformats.org/officeDocument/2006/relationships/hyperlink" Target="mailto:asherseg@smile.co.il" TargetMode="External"/><Relationship Id="rId12" Type="http://schemas.openxmlformats.org/officeDocument/2006/relationships/hyperlink" Target="mailto:SHIMON_AVIVI@HOTMAIL.COM" TargetMode="External"/><Relationship Id="rId13" Type="http://schemas.openxmlformats.org/officeDocument/2006/relationships/hyperlink" Target="mailto:alon.bangkok@gmail.com" TargetMode="External"/><Relationship Id="rId14" Type="http://schemas.openxmlformats.org/officeDocument/2006/relationships/hyperlink" Target="mailto:ARNONJAR@ZAHAV.NET.IL" TargetMode="External"/><Relationship Id="rId15" Type="http://schemas.openxmlformats.org/officeDocument/2006/relationships/hyperlink" Target="mailto:HAIMHOFFAMAN@BEZEQINT.NET" TargetMode="External"/><Relationship Id="rId16" Type="http://schemas.openxmlformats.org/officeDocument/2006/relationships/hyperlink" Target="mailto:SLAPID@ZAHAV.NET.IL" TargetMode="External"/><Relationship Id="rId17" Type="http://schemas.openxmlformats.org/officeDocument/2006/relationships/hyperlink" Target="mailto:GJAMID@HOTMAIL.COM" TargetMode="External"/><Relationship Id="rId18" Type="http://schemas.openxmlformats.org/officeDocument/2006/relationships/hyperlink" Target="mailto:SHIFZIK@BEZEQINT.NET" TargetMode="External"/><Relationship Id="rId19" Type="http://schemas.openxmlformats.org/officeDocument/2006/relationships/hyperlink" Target="mailto:COLEYALB@NETVISION.NET.IL" TargetMode="External"/><Relationship Id="rId20" Type="http://schemas.openxmlformats.org/officeDocument/2006/relationships/hyperlink" Target="mailto:agiyacov@gmail.com" TargetMode="External"/><Relationship Id="rId21" Type="http://schemas.openxmlformats.org/officeDocument/2006/relationships/hyperlink" Target="mailto:HORESHIL@ZAHAV.NET.IL" TargetMode="External"/><Relationship Id="rId22" Type="http://schemas.openxmlformats.org/officeDocument/2006/relationships/hyperlink" Target="mailto:ELITESHAHAF@HOTMAIL.COM" TargetMode="External"/><Relationship Id="rId23" Type="http://schemas.openxmlformats.org/officeDocument/2006/relationships/hyperlink" Target="mailto:talia-livny@hotmail.com" TargetMode="External"/><Relationship Id="rId24" Type="http://schemas.openxmlformats.org/officeDocument/2006/relationships/hyperlink" Target="mailto:talia-l@naamat.org.il" TargetMode="External"/><Relationship Id="rId25" Type="http://schemas.openxmlformats.org/officeDocument/2006/relationships/hyperlink" Target="mailto:gioraulm@012.net.il" TargetMode="External"/><Relationship Id="rId26" Type="http://schemas.openxmlformats.org/officeDocument/2006/relationships/hyperlink" Target="mailto:eysagir@walla.com" TargetMode="External"/><Relationship Id="rId27" Type="http://schemas.openxmlformats.org/officeDocument/2006/relationships/hyperlink" Target="mailto:aavnon@gmail.com" TargetMode="External"/><Relationship Id="rId28" Type="http://schemas.openxmlformats.org/officeDocument/2006/relationships/hyperlink" Target="mailto:rafigo@zahav.net.il" TargetMode="External"/><Relationship Id="rId29" Type="http://schemas.openxmlformats.org/officeDocument/2006/relationships/hyperlink" Target="mailto:beni@kiryat-ata.muni.il" TargetMode="External"/><Relationship Id="rId30" Type="http://schemas.openxmlformats.org/officeDocument/2006/relationships/hyperlink" Target="mailto:agivy@bezeqint.net" TargetMode="External"/><Relationship Id="rId31" Type="http://schemas.openxmlformats.org/officeDocument/2006/relationships/hyperlink" Target="mailto:shlomolevin@walla.co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true" tabSelected="true" showOutlineSymbols="true" defaultGridColor="true" view="normal" topLeftCell="I1" colorId="64" zoomScale="100" zoomScaleNormal="100" zoomScalePageLayoutView="100" workbookViewId="0">
      <selection pane="topLeft" activeCell="N1" activeCellId="0" sqref="N1:N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49"/>
    <col collapsed="false" customWidth="true" hidden="false" outlineLevel="0" max="3" min="3" style="0" width="9.61"/>
    <col collapsed="false" customWidth="true" hidden="false" outlineLevel="0" max="4" min="4" style="0" width="7.87"/>
    <col collapsed="false" customWidth="true" hidden="false" outlineLevel="0" max="5" min="5" style="0" width="9.25"/>
    <col collapsed="false" customWidth="true" hidden="false" outlineLevel="0" max="6" min="6" style="0" width="14.37"/>
    <col collapsed="false" customWidth="true" hidden="false" outlineLevel="0" max="7" min="7" style="0" width="18.24"/>
    <col collapsed="false" customWidth="true" hidden="false" outlineLevel="0" max="8" min="8" style="0" width="47.61"/>
    <col collapsed="false" customWidth="true" hidden="false" outlineLevel="0" max="9" min="9" style="0" width="27.62"/>
    <col collapsed="false" customWidth="true" hidden="false" outlineLevel="0" max="10" min="10" style="0" width="11.37"/>
    <col collapsed="false" customWidth="true" hidden="false" outlineLevel="0" max="11" min="11" style="0" width="13.11"/>
    <col collapsed="false" customWidth="true" hidden="false" outlineLevel="0" max="12" min="12" style="0" width="15.25"/>
    <col collapsed="false" customWidth="true" hidden="false" outlineLevel="0" max="13" min="13" style="0" width="25.61"/>
  </cols>
  <sheetData>
    <row r="1" customFormat="false" ht="14.25" hidden="false" customHeight="false" outlineLevel="0" collapsed="false">
      <c r="A1" s="1" t="n">
        <v>440</v>
      </c>
      <c r="B1" s="2" t="s">
        <v>0</v>
      </c>
      <c r="C1" s="2" t="s">
        <v>1</v>
      </c>
      <c r="D1" s="2" t="n">
        <v>30319693</v>
      </c>
      <c r="E1" s="2" t="s">
        <v>2</v>
      </c>
      <c r="F1" s="2" t="n">
        <v>505201071</v>
      </c>
      <c r="G1" s="2" t="s">
        <v>3</v>
      </c>
      <c r="H1" s="2" t="s">
        <v>4</v>
      </c>
      <c r="I1" s="3" t="s">
        <v>5</v>
      </c>
      <c r="J1" s="4" t="s">
        <v>6</v>
      </c>
      <c r="K1" s="4" t="s">
        <v>7</v>
      </c>
      <c r="L1" s="2" t="s">
        <v>8</v>
      </c>
      <c r="M1" s="2"/>
    </row>
    <row r="2" customFormat="false" ht="14.25" hidden="false" customHeight="false" outlineLevel="0" collapsed="false">
      <c r="A2" s="1" t="n">
        <v>451</v>
      </c>
      <c r="B2" s="2" t="s">
        <v>0</v>
      </c>
      <c r="C2" s="2" t="s">
        <v>9</v>
      </c>
      <c r="D2" s="2" t="n">
        <v>50331321</v>
      </c>
      <c r="E2" s="2" t="s">
        <v>10</v>
      </c>
      <c r="F2" s="2" t="n">
        <v>523642100</v>
      </c>
      <c r="G2" s="2" t="s">
        <v>11</v>
      </c>
      <c r="H2" s="2" t="s">
        <v>12</v>
      </c>
      <c r="I2" s="3" t="s">
        <v>13</v>
      </c>
      <c r="J2" s="4" t="s">
        <v>14</v>
      </c>
      <c r="K2" s="4" t="s">
        <v>15</v>
      </c>
      <c r="L2" s="2" t="s">
        <v>8</v>
      </c>
      <c r="M2" s="2"/>
    </row>
    <row r="3" customFormat="false" ht="14.25" hidden="false" customHeight="false" outlineLevel="0" collapsed="false">
      <c r="A3" s="1" t="n">
        <v>454</v>
      </c>
      <c r="B3" s="2" t="s">
        <v>0</v>
      </c>
      <c r="C3" s="2" t="s">
        <v>16</v>
      </c>
      <c r="D3" s="2" t="n">
        <v>51394542</v>
      </c>
      <c r="E3" s="2" t="n">
        <v>88594307</v>
      </c>
      <c r="F3" s="2" t="n">
        <v>528263827</v>
      </c>
      <c r="G3" s="2"/>
      <c r="H3" s="2" t="s">
        <v>17</v>
      </c>
      <c r="I3" s="5" t="s">
        <v>18</v>
      </c>
      <c r="J3" s="6" t="s">
        <v>14</v>
      </c>
      <c r="K3" s="4" t="s">
        <v>15</v>
      </c>
      <c r="L3" s="2" t="s">
        <v>19</v>
      </c>
      <c r="M3" s="2" t="s">
        <v>20</v>
      </c>
    </row>
    <row r="4" customFormat="false" ht="14.25" hidden="false" customHeight="false" outlineLevel="0" collapsed="false">
      <c r="A4" s="1" t="n">
        <v>452</v>
      </c>
      <c r="B4" s="2" t="s">
        <v>0</v>
      </c>
      <c r="C4" s="2" t="s">
        <v>21</v>
      </c>
      <c r="D4" s="2" t="n">
        <v>50355445</v>
      </c>
      <c r="E4" s="2" t="n">
        <v>89263347</v>
      </c>
      <c r="F4" s="2" t="n">
        <v>523678086</v>
      </c>
      <c r="G4" s="2"/>
      <c r="H4" s="2" t="s">
        <v>22</v>
      </c>
      <c r="I4" s="5" t="s">
        <v>23</v>
      </c>
      <c r="J4" s="4" t="s">
        <v>6</v>
      </c>
      <c r="K4" s="4" t="s">
        <v>15</v>
      </c>
      <c r="L4" s="2" t="s">
        <v>24</v>
      </c>
      <c r="M4" s="2"/>
    </row>
    <row r="5" customFormat="false" ht="14.25" hidden="false" customHeight="false" outlineLevel="0" collapsed="false">
      <c r="A5" s="1" t="n">
        <v>432</v>
      </c>
      <c r="B5" s="2" t="s">
        <v>0</v>
      </c>
      <c r="C5" s="2" t="s">
        <v>25</v>
      </c>
      <c r="D5" s="2" t="n">
        <v>5156075</v>
      </c>
      <c r="E5" s="2"/>
      <c r="F5" s="2" t="n">
        <v>544752006</v>
      </c>
      <c r="G5" s="2"/>
      <c r="H5" s="2" t="s">
        <v>26</v>
      </c>
      <c r="I5" s="3" t="s">
        <v>27</v>
      </c>
      <c r="J5" s="4" t="s">
        <v>28</v>
      </c>
      <c r="K5" s="4" t="s">
        <v>29</v>
      </c>
      <c r="L5" s="2"/>
      <c r="M5" s="2"/>
    </row>
    <row r="6" customFormat="false" ht="14.25" hidden="false" customHeight="false" outlineLevel="0" collapsed="false">
      <c r="A6" s="1" t="n">
        <v>433</v>
      </c>
      <c r="B6" s="2" t="s">
        <v>0</v>
      </c>
      <c r="C6" s="2" t="s">
        <v>30</v>
      </c>
      <c r="D6" s="2" t="n">
        <v>7954084</v>
      </c>
      <c r="E6" s="2" t="n">
        <v>35235155</v>
      </c>
      <c r="F6" s="2"/>
      <c r="G6" s="2"/>
      <c r="H6" s="2" t="s">
        <v>31</v>
      </c>
      <c r="I6" s="3" t="s">
        <v>32</v>
      </c>
      <c r="J6" s="4" t="s">
        <v>28</v>
      </c>
      <c r="K6" s="4" t="s">
        <v>29</v>
      </c>
      <c r="L6" s="2"/>
      <c r="M6" s="2"/>
    </row>
    <row r="7" customFormat="false" ht="14.25" hidden="false" customHeight="false" outlineLevel="0" collapsed="false">
      <c r="A7" s="1" t="n">
        <v>434</v>
      </c>
      <c r="B7" s="2" t="s">
        <v>0</v>
      </c>
      <c r="C7" s="2" t="s">
        <v>33</v>
      </c>
      <c r="D7" s="2" t="n">
        <v>51252617</v>
      </c>
      <c r="E7" s="2" t="n">
        <v>89750162</v>
      </c>
      <c r="F7" s="2" t="n">
        <v>527777041</v>
      </c>
      <c r="G7" s="2" t="s">
        <v>34</v>
      </c>
      <c r="H7" s="2" t="s">
        <v>35</v>
      </c>
      <c r="I7" s="3" t="s">
        <v>36</v>
      </c>
      <c r="J7" s="4" t="s">
        <v>28</v>
      </c>
      <c r="K7" s="4" t="s">
        <v>29</v>
      </c>
      <c r="L7" s="2"/>
      <c r="M7" s="2"/>
    </row>
    <row r="8" customFormat="false" ht="14.25" hidden="false" customHeight="false" outlineLevel="0" collapsed="false">
      <c r="A8" s="1" t="n">
        <v>422</v>
      </c>
      <c r="B8" s="2" t="s">
        <v>0</v>
      </c>
      <c r="C8" s="2" t="s">
        <v>37</v>
      </c>
      <c r="D8" s="2" t="n">
        <v>30159917</v>
      </c>
      <c r="E8" s="2" t="s">
        <v>38</v>
      </c>
      <c r="F8" s="2" t="s">
        <v>39</v>
      </c>
      <c r="G8" s="2" t="s">
        <v>40</v>
      </c>
      <c r="H8" s="2" t="s">
        <v>41</v>
      </c>
      <c r="I8" s="2" t="s">
        <v>42</v>
      </c>
      <c r="J8" s="6" t="s">
        <v>28</v>
      </c>
      <c r="K8" s="6" t="s">
        <v>29</v>
      </c>
      <c r="L8" s="2" t="s">
        <v>43</v>
      </c>
      <c r="M8" s="2"/>
    </row>
    <row r="9" customFormat="false" ht="14.25" hidden="false" customHeight="false" outlineLevel="0" collapsed="false">
      <c r="A9" s="1" t="n">
        <v>424</v>
      </c>
      <c r="B9" s="2" t="s">
        <v>0</v>
      </c>
      <c r="C9" s="2" t="s">
        <v>44</v>
      </c>
      <c r="D9" s="2" t="n">
        <v>10789261</v>
      </c>
      <c r="E9" s="2" t="n">
        <v>89263596</v>
      </c>
      <c r="F9" s="2" t="n">
        <v>506617048</v>
      </c>
      <c r="G9" s="2" t="s">
        <v>45</v>
      </c>
      <c r="H9" s="2" t="s">
        <v>46</v>
      </c>
      <c r="I9" s="3" t="s">
        <v>47</v>
      </c>
      <c r="J9" s="4" t="s">
        <v>28</v>
      </c>
      <c r="K9" s="4" t="s">
        <v>29</v>
      </c>
      <c r="L9" s="2" t="s">
        <v>24</v>
      </c>
      <c r="M9" s="2" t="s">
        <v>48</v>
      </c>
    </row>
    <row r="10" customFormat="false" ht="14.25" hidden="false" customHeight="false" outlineLevel="0" collapsed="false">
      <c r="A10" s="1" t="n">
        <v>425</v>
      </c>
      <c r="B10" s="2" t="s">
        <v>0</v>
      </c>
      <c r="C10" s="2" t="s">
        <v>49</v>
      </c>
      <c r="D10" s="2" t="n">
        <v>50910926</v>
      </c>
      <c r="E10" s="2" t="n">
        <v>35256663</v>
      </c>
      <c r="F10" s="2" t="n">
        <v>523157643</v>
      </c>
      <c r="G10" s="2" t="s">
        <v>50</v>
      </c>
      <c r="H10" s="2" t="s">
        <v>51</v>
      </c>
      <c r="I10" s="3" t="s">
        <v>52</v>
      </c>
      <c r="J10" s="4" t="s">
        <v>28</v>
      </c>
      <c r="K10" s="4" t="s">
        <v>29</v>
      </c>
      <c r="L10" s="2" t="s">
        <v>8</v>
      </c>
      <c r="M10" s="2"/>
    </row>
    <row r="11" customFormat="false" ht="14.25" hidden="false" customHeight="false" outlineLevel="0" collapsed="false">
      <c r="A11" s="1" t="n">
        <v>426</v>
      </c>
      <c r="B11" s="2" t="s">
        <v>0</v>
      </c>
      <c r="C11" s="2" t="s">
        <v>53</v>
      </c>
      <c r="D11" s="2" t="n">
        <v>50085570</v>
      </c>
      <c r="E11" s="2" t="n">
        <v>46388877</v>
      </c>
      <c r="F11" s="2" t="n">
        <v>522959029</v>
      </c>
      <c r="G11" s="2" t="n">
        <v>39151403</v>
      </c>
      <c r="H11" s="2" t="s">
        <v>54</v>
      </c>
      <c r="I11" s="3" t="s">
        <v>55</v>
      </c>
      <c r="J11" s="4" t="s">
        <v>28</v>
      </c>
      <c r="K11" s="4" t="s">
        <v>29</v>
      </c>
      <c r="L11" s="2" t="s">
        <v>56</v>
      </c>
      <c r="M11" s="2"/>
    </row>
    <row r="12" customFormat="false" ht="14.25" hidden="false" customHeight="false" outlineLevel="0" collapsed="false">
      <c r="A12" s="1" t="n">
        <v>427</v>
      </c>
      <c r="B12" s="2" t="s">
        <v>0</v>
      </c>
      <c r="C12" s="2" t="s">
        <v>57</v>
      </c>
      <c r="D12" s="2" t="n">
        <v>68266253</v>
      </c>
      <c r="E12" s="2" t="s">
        <v>58</v>
      </c>
      <c r="F12" s="2" t="n">
        <v>544882410</v>
      </c>
      <c r="G12" s="2" t="n">
        <v>9248318</v>
      </c>
      <c r="H12" s="2" t="s">
        <v>59</v>
      </c>
      <c r="I12" s="3" t="s">
        <v>60</v>
      </c>
      <c r="J12" s="4" t="s">
        <v>28</v>
      </c>
      <c r="K12" s="4" t="s">
        <v>29</v>
      </c>
      <c r="L12" s="2" t="s">
        <v>8</v>
      </c>
      <c r="M12" s="2"/>
    </row>
    <row r="13" customFormat="false" ht="14.25" hidden="false" customHeight="false" outlineLevel="0" collapsed="false">
      <c r="A13" s="1" t="n">
        <v>428</v>
      </c>
      <c r="B13" s="2" t="s">
        <v>0</v>
      </c>
      <c r="C13" s="2" t="s">
        <v>61</v>
      </c>
      <c r="D13" s="2" t="n">
        <v>1303809</v>
      </c>
      <c r="E13" s="2" t="s">
        <v>62</v>
      </c>
      <c r="F13" s="2" t="s">
        <v>63</v>
      </c>
      <c r="G13" s="2"/>
      <c r="H13" s="2" t="s">
        <v>64</v>
      </c>
      <c r="I13" s="3" t="s">
        <v>65</v>
      </c>
      <c r="J13" s="4" t="s">
        <v>28</v>
      </c>
      <c r="K13" s="4" t="s">
        <v>29</v>
      </c>
      <c r="L13" s="2" t="s">
        <v>8</v>
      </c>
      <c r="M13" s="2"/>
    </row>
    <row r="14" customFormat="false" ht="14.25" hidden="false" customHeight="false" outlineLevel="0" collapsed="false">
      <c r="A14" s="1" t="n">
        <v>429</v>
      </c>
      <c r="B14" s="2" t="s">
        <v>0</v>
      </c>
      <c r="C14" s="2" t="s">
        <v>66</v>
      </c>
      <c r="D14" s="2" t="n">
        <v>4326963</v>
      </c>
      <c r="E14" s="2" t="s">
        <v>67</v>
      </c>
      <c r="F14" s="2" t="n">
        <v>506299950</v>
      </c>
      <c r="G14" s="2" t="s">
        <v>68</v>
      </c>
      <c r="H14" s="2" t="s">
        <v>69</v>
      </c>
      <c r="I14" s="3" t="s">
        <v>70</v>
      </c>
      <c r="J14" s="6" t="s">
        <v>28</v>
      </c>
      <c r="K14" s="6" t="s">
        <v>29</v>
      </c>
      <c r="L14" s="2" t="s">
        <v>8</v>
      </c>
      <c r="M14" s="2"/>
    </row>
    <row r="15" customFormat="false" ht="14.25" hidden="false" customHeight="false" outlineLevel="0" collapsed="false">
      <c r="A15" s="1" t="n">
        <v>430</v>
      </c>
      <c r="B15" s="2" t="s">
        <v>0</v>
      </c>
      <c r="C15" s="2" t="s">
        <v>71</v>
      </c>
      <c r="D15" s="2" t="n">
        <v>9817916</v>
      </c>
      <c r="E15" s="2" t="s">
        <v>72</v>
      </c>
      <c r="F15" s="2" t="s">
        <v>73</v>
      </c>
      <c r="G15" s="2" t="s">
        <v>72</v>
      </c>
      <c r="H15" s="2" t="s">
        <v>74</v>
      </c>
      <c r="I15" s="3" t="s">
        <v>75</v>
      </c>
      <c r="J15" s="4" t="s">
        <v>28</v>
      </c>
      <c r="K15" s="4" t="s">
        <v>29</v>
      </c>
      <c r="L15" s="2" t="s">
        <v>8</v>
      </c>
      <c r="M15" s="2"/>
    </row>
    <row r="16" customFormat="false" ht="14.25" hidden="false" customHeight="false" outlineLevel="0" collapsed="false">
      <c r="A16" s="1" t="n">
        <v>431</v>
      </c>
      <c r="B16" s="2" t="s">
        <v>0</v>
      </c>
      <c r="C16" s="2" t="s">
        <v>76</v>
      </c>
      <c r="D16" s="2" t="n">
        <v>53383709</v>
      </c>
      <c r="E16" s="2" t="n">
        <v>89436480</v>
      </c>
      <c r="F16" s="2" t="n">
        <v>545660376</v>
      </c>
      <c r="G16" s="2"/>
      <c r="H16" s="2" t="s">
        <v>77</v>
      </c>
      <c r="I16" s="3" t="s">
        <v>78</v>
      </c>
      <c r="J16" s="4" t="s">
        <v>28</v>
      </c>
      <c r="K16" s="4" t="s">
        <v>29</v>
      </c>
      <c r="L16" s="2" t="s">
        <v>24</v>
      </c>
      <c r="M16" s="2"/>
    </row>
    <row r="17" customFormat="false" ht="14.25" hidden="false" customHeight="false" outlineLevel="0" collapsed="false">
      <c r="A17" s="1" t="n">
        <v>435</v>
      </c>
      <c r="B17" s="2" t="s">
        <v>0</v>
      </c>
      <c r="C17" s="2" t="s">
        <v>79</v>
      </c>
      <c r="D17" s="2" t="n">
        <v>44483642</v>
      </c>
      <c r="E17" s="2" t="s">
        <v>80</v>
      </c>
      <c r="F17" s="2" t="n">
        <v>52642998</v>
      </c>
      <c r="G17" s="2"/>
      <c r="H17" s="2" t="s">
        <v>81</v>
      </c>
      <c r="I17" s="3" t="s">
        <v>82</v>
      </c>
      <c r="J17" s="6" t="s">
        <v>28</v>
      </c>
      <c r="K17" s="4" t="s">
        <v>29</v>
      </c>
      <c r="L17" s="2" t="s">
        <v>8</v>
      </c>
      <c r="M17" s="2"/>
    </row>
    <row r="18" customFormat="false" ht="14.25" hidden="false" customHeight="false" outlineLevel="0" collapsed="false">
      <c r="A18" s="1" t="n">
        <v>436</v>
      </c>
      <c r="B18" s="2" t="s">
        <v>0</v>
      </c>
      <c r="C18" s="2" t="s">
        <v>83</v>
      </c>
      <c r="D18" s="2" t="n">
        <v>4180063</v>
      </c>
      <c r="E18" s="2" t="s">
        <v>84</v>
      </c>
      <c r="F18" s="2" t="n">
        <v>525346090</v>
      </c>
      <c r="G18" s="2"/>
      <c r="H18" s="2" t="s">
        <v>85</v>
      </c>
      <c r="I18" s="3" t="s">
        <v>86</v>
      </c>
      <c r="J18" s="4" t="s">
        <v>28</v>
      </c>
      <c r="K18" s="4" t="s">
        <v>29</v>
      </c>
      <c r="L18" s="2" t="s">
        <v>8</v>
      </c>
      <c r="M18" s="2"/>
    </row>
    <row r="19" customFormat="false" ht="14.25" hidden="false" customHeight="false" outlineLevel="0" collapsed="false">
      <c r="A19" s="1" t="n">
        <v>437</v>
      </c>
      <c r="B19" s="2" t="s">
        <v>0</v>
      </c>
      <c r="C19" s="2" t="s">
        <v>87</v>
      </c>
      <c r="D19" s="2" t="n">
        <v>51732048</v>
      </c>
      <c r="E19" s="2" t="s">
        <v>88</v>
      </c>
      <c r="F19" s="2" t="n">
        <v>522686265</v>
      </c>
      <c r="G19" s="2"/>
      <c r="H19" s="2" t="s">
        <v>89</v>
      </c>
      <c r="I19" s="3" t="s">
        <v>90</v>
      </c>
      <c r="J19" s="6" t="s">
        <v>28</v>
      </c>
      <c r="K19" s="4" t="s">
        <v>29</v>
      </c>
      <c r="L19" s="2" t="s">
        <v>8</v>
      </c>
      <c r="M19" s="2"/>
    </row>
    <row r="20" customFormat="false" ht="14.25" hidden="false" customHeight="false" outlineLevel="0" collapsed="false">
      <c r="A20" s="1" t="n">
        <v>439</v>
      </c>
      <c r="B20" s="2" t="s">
        <v>0</v>
      </c>
      <c r="C20" s="2" t="s">
        <v>91</v>
      </c>
      <c r="D20" s="2" t="n">
        <v>50450063</v>
      </c>
      <c r="E20" s="2" t="s">
        <v>92</v>
      </c>
      <c r="F20" s="2" t="n">
        <v>505453467</v>
      </c>
      <c r="G20" s="2" t="s">
        <v>93</v>
      </c>
      <c r="H20" s="2" t="s">
        <v>94</v>
      </c>
      <c r="I20" s="3" t="s">
        <v>95</v>
      </c>
      <c r="J20" s="4" t="s">
        <v>28</v>
      </c>
      <c r="K20" s="4" t="s">
        <v>29</v>
      </c>
      <c r="L20" s="2" t="s">
        <v>24</v>
      </c>
      <c r="M20" s="2"/>
    </row>
    <row r="21" customFormat="false" ht="14.25" hidden="false" customHeight="false" outlineLevel="0" collapsed="false">
      <c r="A21" s="1" t="n">
        <v>445</v>
      </c>
      <c r="B21" s="2" t="s">
        <v>0</v>
      </c>
      <c r="C21" s="2" t="s">
        <v>96</v>
      </c>
      <c r="D21" s="2" t="n">
        <v>69351039</v>
      </c>
      <c r="E21" s="2" t="s">
        <v>97</v>
      </c>
      <c r="F21" s="2" t="n">
        <v>506205504</v>
      </c>
      <c r="G21" s="2" t="s">
        <v>98</v>
      </c>
      <c r="H21" s="2" t="s">
        <v>99</v>
      </c>
      <c r="I21" s="3" t="s">
        <v>100</v>
      </c>
      <c r="J21" s="4" t="s">
        <v>28</v>
      </c>
      <c r="K21" s="4" t="s">
        <v>29</v>
      </c>
      <c r="L21" s="2" t="s">
        <v>8</v>
      </c>
      <c r="M21" s="2"/>
    </row>
    <row r="22" customFormat="false" ht="14.25" hidden="false" customHeight="false" outlineLevel="0" collapsed="false">
      <c r="A22" s="1" t="n">
        <v>447</v>
      </c>
      <c r="B22" s="2" t="s">
        <v>0</v>
      </c>
      <c r="C22" s="2" t="s">
        <v>101</v>
      </c>
      <c r="D22" s="2" t="n">
        <v>51225043</v>
      </c>
      <c r="E22" s="2" t="s">
        <v>102</v>
      </c>
      <c r="F22" s="2" t="n">
        <v>505299222</v>
      </c>
      <c r="G22" s="2"/>
      <c r="H22" s="2" t="s">
        <v>103</v>
      </c>
      <c r="I22" s="3" t="s">
        <v>104</v>
      </c>
      <c r="J22" s="4" t="s">
        <v>28</v>
      </c>
      <c r="K22" s="4" t="s">
        <v>29</v>
      </c>
      <c r="L22" s="2" t="s">
        <v>8</v>
      </c>
      <c r="M22" s="2"/>
    </row>
    <row r="23" customFormat="false" ht="14.25" hidden="false" customHeight="false" outlineLevel="0" collapsed="false">
      <c r="A23" s="1" t="n">
        <v>450</v>
      </c>
      <c r="B23" s="2" t="s">
        <v>0</v>
      </c>
      <c r="C23" s="2" t="s">
        <v>105</v>
      </c>
      <c r="D23" s="2" t="n">
        <v>7978869</v>
      </c>
      <c r="E23" s="2" t="n">
        <v>99550678</v>
      </c>
      <c r="F23" s="2" t="n">
        <v>548026001</v>
      </c>
      <c r="G23" s="2"/>
      <c r="H23" s="2" t="s">
        <v>106</v>
      </c>
      <c r="I23" s="3" t="s">
        <v>107</v>
      </c>
      <c r="J23" s="4" t="s">
        <v>28</v>
      </c>
      <c r="K23" s="4" t="s">
        <v>29</v>
      </c>
      <c r="L23" s="2" t="s">
        <v>24</v>
      </c>
      <c r="M23" s="2"/>
    </row>
    <row r="24" customFormat="false" ht="14.25" hidden="false" customHeight="false" outlineLevel="0" collapsed="false">
      <c r="A24" s="1" t="n">
        <v>453</v>
      </c>
      <c r="B24" s="2" t="s">
        <v>0</v>
      </c>
      <c r="C24" s="2" t="s">
        <v>108</v>
      </c>
      <c r="D24" s="2" t="n">
        <v>8084576</v>
      </c>
      <c r="E24" s="2" t="s">
        <v>109</v>
      </c>
      <c r="F24" s="2" t="n">
        <v>505306370</v>
      </c>
      <c r="G24" s="2" t="s">
        <v>110</v>
      </c>
      <c r="H24" s="2" t="s">
        <v>111</v>
      </c>
      <c r="I24" s="3" t="s">
        <v>112</v>
      </c>
      <c r="J24" s="4" t="s">
        <v>28</v>
      </c>
      <c r="K24" s="6" t="s">
        <v>29</v>
      </c>
      <c r="L24" s="2" t="s">
        <v>19</v>
      </c>
      <c r="M24" s="3" t="s">
        <v>113</v>
      </c>
    </row>
    <row r="25" customFormat="false" ht="14.25" hidden="false" customHeight="false" outlineLevel="0" collapsed="false">
      <c r="A25" s="1" t="n">
        <v>438</v>
      </c>
      <c r="B25" s="2" t="s">
        <v>0</v>
      </c>
      <c r="C25" s="2" t="s">
        <v>114</v>
      </c>
      <c r="D25" s="2" t="n">
        <v>53893830</v>
      </c>
      <c r="E25" s="2"/>
      <c r="F25" s="2" t="n">
        <v>528411144</v>
      </c>
      <c r="G25" s="2"/>
      <c r="H25" s="2" t="s">
        <v>115</v>
      </c>
      <c r="I25" s="2"/>
      <c r="J25" s="6" t="s">
        <v>28</v>
      </c>
      <c r="K25" s="4" t="s">
        <v>29</v>
      </c>
      <c r="L25" s="2" t="s">
        <v>19</v>
      </c>
      <c r="M25" s="2"/>
    </row>
    <row r="26" customFormat="false" ht="14.25" hidden="false" customHeight="false" outlineLevel="0" collapsed="false">
      <c r="A26" s="7" t="n">
        <v>423</v>
      </c>
      <c r="B26" s="8" t="s">
        <v>0</v>
      </c>
      <c r="C26" s="8" t="s">
        <v>116</v>
      </c>
      <c r="D26" s="8" t="n">
        <v>7982064</v>
      </c>
      <c r="E26" s="8" t="s">
        <v>117</v>
      </c>
      <c r="F26" s="8" t="n">
        <v>543169229</v>
      </c>
      <c r="G26" s="8"/>
      <c r="H26" s="9" t="s">
        <v>118</v>
      </c>
      <c r="I26" s="8"/>
      <c r="J26" s="10" t="s">
        <v>28</v>
      </c>
      <c r="K26" s="10" t="s">
        <v>119</v>
      </c>
      <c r="L26" s="8"/>
      <c r="M26" s="8"/>
    </row>
    <row r="27" customFormat="false" ht="14.25" hidden="false" customHeight="false" outlineLevel="0" collapsed="false">
      <c r="A27" s="1" t="n">
        <v>441</v>
      </c>
      <c r="B27" s="2" t="s">
        <v>0</v>
      </c>
      <c r="C27" s="2" t="s">
        <v>120</v>
      </c>
      <c r="D27" s="2" t="n">
        <v>31094220</v>
      </c>
      <c r="E27" s="2" t="n">
        <v>97718245</v>
      </c>
      <c r="F27" s="2" t="n">
        <v>522425700</v>
      </c>
      <c r="G27" s="2"/>
      <c r="H27" s="2" t="s">
        <v>121</v>
      </c>
      <c r="I27" s="3" t="s">
        <v>122</v>
      </c>
      <c r="J27" s="4" t="s">
        <v>6</v>
      </c>
      <c r="K27" s="3"/>
      <c r="L27" s="2" t="s">
        <v>24</v>
      </c>
      <c r="M27" s="2"/>
    </row>
    <row r="28" customFormat="false" ht="14.25" hidden="false" customHeight="false" outlineLevel="0" collapsed="false">
      <c r="A28" s="1" t="n">
        <v>442</v>
      </c>
      <c r="B28" s="2" t="s">
        <v>0</v>
      </c>
      <c r="C28" s="2" t="s">
        <v>123</v>
      </c>
      <c r="D28" s="2" t="n">
        <v>45913357</v>
      </c>
      <c r="E28" s="2" t="s">
        <v>124</v>
      </c>
      <c r="F28" s="2" t="n">
        <v>547522366</v>
      </c>
      <c r="G28" s="2" t="n">
        <v>547522366</v>
      </c>
      <c r="H28" s="2" t="s">
        <v>125</v>
      </c>
      <c r="I28" s="3" t="s">
        <v>126</v>
      </c>
      <c r="J28" s="4" t="s">
        <v>6</v>
      </c>
      <c r="K28" s="3"/>
      <c r="L28" s="2" t="s">
        <v>8</v>
      </c>
      <c r="M28" s="2"/>
    </row>
    <row r="29" customFormat="false" ht="14.25" hidden="false" customHeight="false" outlineLevel="0" collapsed="false">
      <c r="A29" s="1" t="n">
        <v>443</v>
      </c>
      <c r="B29" s="2" t="s">
        <v>0</v>
      </c>
      <c r="C29" s="2" t="s">
        <v>127</v>
      </c>
      <c r="D29" s="2"/>
      <c r="E29" s="2" t="n">
        <v>25340132</v>
      </c>
      <c r="F29" s="2"/>
      <c r="G29" s="2" t="s">
        <v>128</v>
      </c>
      <c r="H29" s="2" t="s">
        <v>129</v>
      </c>
      <c r="I29" s="5" t="s">
        <v>130</v>
      </c>
      <c r="J29" s="6" t="s">
        <v>6</v>
      </c>
      <c r="K29" s="6"/>
      <c r="L29" s="2" t="s">
        <v>19</v>
      </c>
      <c r="M29" s="2" t="s">
        <v>131</v>
      </c>
    </row>
    <row r="30" customFormat="false" ht="14.25" hidden="false" customHeight="false" outlineLevel="0" collapsed="false">
      <c r="A30" s="1" t="n">
        <v>446</v>
      </c>
      <c r="B30" s="2" t="s">
        <v>0</v>
      </c>
      <c r="C30" s="2" t="s">
        <v>132</v>
      </c>
      <c r="D30" s="2" t="n">
        <v>70191630</v>
      </c>
      <c r="E30" s="2" t="s">
        <v>133</v>
      </c>
      <c r="F30" s="2" t="s">
        <v>63</v>
      </c>
      <c r="G30" s="2"/>
      <c r="H30" s="2" t="s">
        <v>134</v>
      </c>
      <c r="I30" s="3" t="s">
        <v>135</v>
      </c>
      <c r="J30" s="4" t="s">
        <v>6</v>
      </c>
      <c r="K30" s="3"/>
      <c r="L30" s="2" t="s">
        <v>8</v>
      </c>
      <c r="M30" s="2"/>
    </row>
    <row r="31" customFormat="false" ht="14.25" hidden="false" customHeight="false" outlineLevel="0" collapsed="false">
      <c r="A31" s="1" t="n">
        <v>448</v>
      </c>
      <c r="B31" s="2" t="s">
        <v>0</v>
      </c>
      <c r="C31" s="2" t="s">
        <v>136</v>
      </c>
      <c r="D31" s="2" t="n">
        <v>50211218</v>
      </c>
      <c r="E31" s="2" t="s">
        <v>63</v>
      </c>
      <c r="F31" s="2" t="n">
        <v>523915555</v>
      </c>
      <c r="G31" s="2" t="n">
        <v>523915555</v>
      </c>
      <c r="H31" s="2" t="s">
        <v>137</v>
      </c>
      <c r="I31" s="3" t="s">
        <v>138</v>
      </c>
      <c r="J31" s="4" t="s">
        <v>6</v>
      </c>
      <c r="K31" s="3"/>
      <c r="L31" s="2" t="s">
        <v>24</v>
      </c>
      <c r="M31" s="2"/>
    </row>
    <row r="32" customFormat="false" ht="14.25" hidden="false" customHeight="false" outlineLevel="0" collapsed="false">
      <c r="A32" s="1" t="n">
        <v>444</v>
      </c>
      <c r="B32" s="2" t="s">
        <v>0</v>
      </c>
      <c r="C32" s="2" t="s">
        <v>139</v>
      </c>
      <c r="D32" s="2" t="n">
        <v>10383172</v>
      </c>
      <c r="E32" s="2" t="n">
        <v>37314848</v>
      </c>
      <c r="F32" s="2" t="n">
        <v>524280054</v>
      </c>
      <c r="G32" s="2"/>
      <c r="H32" s="2" t="s">
        <v>140</v>
      </c>
      <c r="I32" s="3" t="s">
        <v>141</v>
      </c>
      <c r="J32" s="4" t="s">
        <v>142</v>
      </c>
      <c r="K32" s="3"/>
      <c r="L32" s="2" t="s">
        <v>24</v>
      </c>
      <c r="M32" s="2" t="s">
        <v>143</v>
      </c>
    </row>
    <row r="33" customFormat="false" ht="14.25" hidden="false" customHeight="false" outlineLevel="0" collapsed="false">
      <c r="A33" s="1" t="n">
        <v>449</v>
      </c>
      <c r="B33" s="2" t="s">
        <v>0</v>
      </c>
      <c r="C33" s="2" t="s">
        <v>144</v>
      </c>
      <c r="D33" s="2" t="n">
        <v>3585841</v>
      </c>
      <c r="E33" s="2" t="n">
        <v>98335727</v>
      </c>
      <c r="F33" s="2"/>
      <c r="G33" s="2"/>
      <c r="H33" s="2" t="s">
        <v>145</v>
      </c>
      <c r="I33" s="3" t="s">
        <v>146</v>
      </c>
      <c r="J33" s="4" t="s">
        <v>142</v>
      </c>
      <c r="K33" s="3"/>
      <c r="L33" s="2" t="s">
        <v>24</v>
      </c>
      <c r="M33" s="2" t="s">
        <v>147</v>
      </c>
    </row>
    <row r="34" customFormat="false" ht="14.25" hidden="false" customHeight="false" outlineLevel="0" collapsed="false">
      <c r="A34" s="1" t="n">
        <v>525</v>
      </c>
      <c r="B34" s="2" t="s">
        <v>148</v>
      </c>
      <c r="C34" s="2" t="s">
        <v>149</v>
      </c>
      <c r="D34" s="2"/>
      <c r="E34" s="2" t="n">
        <v>36992129</v>
      </c>
      <c r="F34" s="2"/>
      <c r="G34" s="2"/>
      <c r="H34" s="2" t="s">
        <v>150</v>
      </c>
      <c r="I34" s="2"/>
      <c r="J34" s="6" t="s">
        <v>142</v>
      </c>
      <c r="K34" s="6"/>
      <c r="L34" s="2"/>
      <c r="M34" s="2"/>
    </row>
  </sheetData>
  <dataValidations count="1">
    <dataValidation allowBlank="true" errorStyle="stop" operator="between" showDropDown="false" showErrorMessage="true" showInputMessage="false" sqref="J1:J34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zvi.perlis@gmail.com"/>
    <hyperlink ref="I2" r:id="rId2" display="ami@aviramlaw.co.il"/>
    <hyperlink ref="I3" r:id="rId3" display="rafylands@gmail.com"/>
    <hyperlink ref="I4" r:id="rId4" display="nagarisl@012.net.il"/>
    <hyperlink ref="I5" r:id="rId5" display="ilan.ehud@gmail.com"/>
    <hyperlink ref="I6" r:id="rId6" display="MLNBRK01@INT.GOV.IL"/>
    <hyperlink ref="I7" r:id="rId7" display="asafs@jafi.org.il"/>
    <hyperlink ref="I9" r:id="rId8" display="amon-harofe@meuhedet.co.il"/>
    <hyperlink ref="I10" r:id="rId9" display="meeitan@dpe.co.il"/>
    <hyperlink ref="I11" r:id="rId10" display="SAVIONE@DERECH-ERETZ.COM"/>
    <hyperlink ref="I12" r:id="rId11" display="asherseg@smile.co.il"/>
    <hyperlink ref="I13" r:id="rId12" display="SHIMON_AVIVI@HOTMAIL.COM"/>
    <hyperlink ref="I14" r:id="rId13" display="alon.bangkok@gmail.com"/>
    <hyperlink ref="I15" r:id="rId14" display="ARNONJAR@ZAHAV.NET.IL"/>
    <hyperlink ref="I16" r:id="rId15" display="HAIMHOFFAMAN@BEZEQINT.NET"/>
    <hyperlink ref="I17" r:id="rId16" display="SLAPID@ZAHAV.NET.IL"/>
    <hyperlink ref="I18" r:id="rId17" display="GJAMID@HOTMAIL.COM"/>
    <hyperlink ref="I19" r:id="rId18" display="SHIFZIK@BEZEQINT.NET"/>
    <hyperlink ref="I20" r:id="rId19" display="COLEYALB@NETVISION.NET.IL"/>
    <hyperlink ref="I21" r:id="rId20" display="agiyacov@gmail.com"/>
    <hyperlink ref="I22" r:id="rId21" display="HORESHIL@ZAHAV.NET.IL"/>
    <hyperlink ref="I23" r:id="rId22" display="ELITESHAHAF@HOTMAIL.COM"/>
    <hyperlink ref="I24" r:id="rId23" display="talia-livny@hotmail.com"/>
    <hyperlink ref="M24" r:id="rId24" display="talia-l@naamat.org.il"/>
    <hyperlink ref="I27" r:id="rId25" display="gioraulm@012.net.il"/>
    <hyperlink ref="I28" r:id="rId26" display="eysagir@walla.com"/>
    <hyperlink ref="I29" r:id="rId27" display="aavnon@gmail.com"/>
    <hyperlink ref="I30" r:id="rId28" display="rafigo@zahav.net.il"/>
    <hyperlink ref="I31" r:id="rId29" display="beni@kiryat-ata.muni.il"/>
    <hyperlink ref="I32" r:id="rId30" display="agivy@bezeqint.net"/>
    <hyperlink ref="I33" r:id="rId31" display="shlomolevin@walla.co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13:09Z</dcterms:created>
  <dc:creator>גדעון מור</dc:creator>
  <dc:description/>
  <dc:language>en-US</dc:language>
  <cp:lastModifiedBy>גדעון מור</cp:lastModifiedBy>
  <cp:lastPrinted>2011-04-03T11:17:11Z</cp:lastPrinted>
  <dcterms:modified xsi:type="dcterms:W3CDTF">2011-04-03T11:17:14Z</dcterms:modified>
  <cp:revision>0</cp:revision>
  <dc:subject/>
  <dc:title/>
</cp:coreProperties>
</file>