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התייחסות על מסמך התכולות" sheetId="1" state="visible" r:id="rId2"/>
    <sheet name="Pivot Table 1" sheetId="2" state="visible" r:id="rId3"/>
    <sheet name="התייחסות הגופים על מסמך התכולות" sheetId="3" state="hidden" r:id="rId4"/>
    <sheet name="גיבוי" sheetId="4" state="hidden" r:id="rId5"/>
  </sheets>
  <definedNames>
    <definedName function="false" hidden="true" localSheetId="0" name="_xlnm._FilterDatabase" vbProcedure="false">'התייחסות על מסמך התכולות'!$A$1:$AK$714</definedName>
    <definedName function="false" hidden="false" name="IDFComments" vbProcedure="false">'התייחסות על מסמך התכולות'!$1:$714</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12438" uniqueCount="2259">
  <si>
    <t xml:space="preserve">מבחן</t>
  </si>
  <si>
    <t xml:space="preserve">סעיף</t>
  </si>
  <si>
    <t xml:space="preserve">כותרת הפרק</t>
  </si>
  <si>
    <t xml:space="preserve">תיאור</t>
  </si>
  <si>
    <t xml:space="preserve">הערות מסדנת אפיון</t>
  </si>
  <si>
    <t xml:space="preserve">סטאטוס</t>
  </si>
  <si>
    <t xml:space="preserve">מלל המקור במסמך התכולות
 (יש להעתיק את הניסוח המדויק)</t>
  </si>
  <si>
    <t xml:space="preserve">התייחסות המשתמש על המלל המסמך</t>
  </si>
  <si>
    <t xml:space="preserve">סיכום התייחסות ז"י</t>
  </si>
  <si>
    <t xml:space="preserve">סיכום התייחסות אט"ל</t>
  </si>
  <si>
    <t xml:space="preserve">סיכום התייחסות ח"א</t>
  </si>
  <si>
    <t xml:space="preserve">סיכום התייחסות ח"י</t>
  </si>
  <si>
    <t xml:space="preserve">סיכום מאוחד</t>
  </si>
  <si>
    <t xml:space="preserve">סיווג
(תצוגה/ תהליך במערכת/ שינוי מינוח או אחר )</t>
  </si>
  <si>
    <t xml:space="preserve">שם המתייחס</t>
  </si>
  <si>
    <t xml:space="preserve">האם דורש שינוי UI או טרמינולוגיית מוצר</t>
  </si>
  <si>
    <t xml:space="preserve">האם דורש טיפול במסמך אפיון</t>
  </si>
  <si>
    <t xml:space="preserve">האם נפתח סיכום קודם</t>
  </si>
  <si>
    <t xml:space="preserve">האם קיים</t>
  </si>
  <si>
    <t xml:space="preserve">האם הרחבה</t>
  </si>
  <si>
    <t xml:space="preserve">האם מסכן פיתוח קיים</t>
  </si>
  <si>
    <t xml:space="preserve">מקור לסיכום קודם</t>
  </si>
  <si>
    <t xml:space="preserve">התייחסות בריטניקה</t>
  </si>
  <si>
    <t xml:space="preserve">עדיפות לדיון</t>
  </si>
  <si>
    <t xml:space="preserve">המלצה סופית מכלל ההתייחסויות</t>
  </si>
  <si>
    <t xml:space="preserve">הערות</t>
  </si>
  <si>
    <t xml:space="preserve">שיפור האיפיון (האיפיון לא מדוייק, נידרשת הבהרה)</t>
  </si>
  <si>
    <t xml:space="preserve">TBD</t>
  </si>
  <si>
    <t xml:space="preserve">פיתרון חלקי  (האיפיון לא מתייחס לחלק מהתכולה או לכולה)</t>
  </si>
  <si>
    <t xml:space="preserve">UI</t>
  </si>
  <si>
    <t xml:space="preserve">חשיבות הפער</t>
  </si>
  <si>
    <t xml:space="preserve">דחייה (מלאה =1 חלקית=0.5)</t>
  </si>
  <si>
    <t xml:space="preserve">דחיות חשובות</t>
  </si>
  <si>
    <t xml:space="preserve">כמות תכולות בפרק</t>
  </si>
  <si>
    <t xml:space="preserve">יש איפיון לתכולה שנידחתה</t>
  </si>
  <si>
    <t xml:space="preserve">אחוז הפיתרון לפרק</t>
  </si>
  <si>
    <t xml:space="preserve">עמודה1</t>
  </si>
  <si>
    <t xml:space="preserve">פריטים ומאגרי פריטים</t>
  </si>
  <si>
    <t xml:space="preserve">המערכת תנהל פריטים ומאגרי פריטים</t>
  </si>
  <si>
    <t xml:space="preserve">בדיקה1</t>
  </si>
  <si>
    <t xml:space="preserve">בדיקה2</t>
  </si>
  <si>
    <t xml:space="preserve">בדיקה3</t>
  </si>
  <si>
    <t xml:space="preserve">בדיקה4</t>
  </si>
  <si>
    <t xml:space="preserve">בדיקה5</t>
  </si>
  <si>
    <t xml:space="preserve">המערכת תכיל מאגרי מידע לאחסון פריטים הדרכתיים ועוטפי הדרכה</t>
  </si>
  <si>
    <t xml:space="preserve">שימוש במאגרי פעילויות ותכנים</t>
  </si>
  <si>
    <t xml:space="preserve">1.1.1</t>
  </si>
  <si>
    <t xml:space="preserve">ניתן לנהל פריטים וגרסאות לפריטים במערכת</t>
  </si>
  <si>
    <t xml:space="preserve">גרסאות לגרף הפעילות - יש צורך בניהול סבב אישורים על גרסה של גרף פעילות, עבודה על גרסת עריכה של גרף פעילות בזמן שיש גרסה שהיא כבר מאושרת</t>
  </si>
  <si>
    <t xml:space="preserve">נדחה - במהלך הסדנא</t>
  </si>
  <si>
    <t xml:space="preserve">1. מוגדרות 7 הרשאות ליצירת פעילות חלקן ברמה גבוהה יותר מהפעולה של יצירת הפעילות עצמה. ההרשאות לא בהכרח רלוונטיות.              2. דרך הגעה היררכית למסך היא מסורבלת. צריך לתת גם אפשרות ליצור פעילות ואז לתת את כל המאפיינים של המיקום שלה                3. היו הערות חוזרות ונישנות על המסך המסורבל של יציר ועריכת פעילות.     4. בנספח 1.2.2 : מה ההבדל בין "ציון מספק" ו"ציון עובר"</t>
  </si>
  <si>
    <t xml:space="preserve">אחר</t>
  </si>
  <si>
    <t xml:space="preserve">אט"ל</t>
  </si>
  <si>
    <t xml:space="preserve">V</t>
  </si>
  <si>
    <t xml:space="preserve">טלי</t>
  </si>
  <si>
    <t xml:space="preserve">1. נוסף בנספח אפיון מסכים 1.2.2 פירוט לגבי מחוון הצבעים של הפעילות.
2. נוסף בנספח אפיון מסכים 1.2.2 פירוט של הרשאות, הבהרה - סוגי ההרשאות אינם בצורה היררכית, אלא מצציגה את סוגי ההרשאות השונות המאפשרות יצירה/ עריכה של פעילויות / הגעה למסך הספציפי.
3. נושא ה UI במסך עריכת פעילות נדחה במסגרת דיון ההרחבות עם טלי</t>
  </si>
  <si>
    <t xml:space="preserve">גרסאות לאירועים - הנושא של גרסת גרף מחובר לגרסאות לאירועים בו מזזים אירוע לזמן אחר בזמן שהגרסה המאושרת שלו נמצאת בזמן המקורי.</t>
  </si>
  <si>
    <t xml:space="preserve">המענה חלקי. סבב אישורים קיים רק לתיק יסוד ופעילות. לא הופיע בועדת ההיגוי</t>
  </si>
  <si>
    <t xml:space="preserve">דני</t>
  </si>
  <si>
    <t xml:space="preserve">1. במסמך מוצג כי ניהול גרסאות לפריטים נדחה
2. כמו כן סבב אישורים היא תכולה שנדחתה
3. לציין בדיון כי נושא הגרסאות וסבבי האישורים הוא תוקע תהליכים אושים ויש לבחון בכובד ראש באיזה שלב להפעיל את המודול בפרוייקט</t>
  </si>
  <si>
    <t xml:space="preserve">מענה חלקי.</t>
  </si>
  <si>
    <t xml:space="preserve">ניהול גרסאות של מחזורים - נדרש לראות שינויים שבוצעו למחזור באמצעות לוג המערכת, יש צורך לראות את הלוג ברמת מחזור \ יחידה ארגונית</t>
  </si>
  <si>
    <t xml:space="preserve">ניהול גרסאות לפריטי תוכן וכלי הערכה</t>
  </si>
  <si>
    <t xml:space="preserve">דחייה - נשלח למנה"ר</t>
  </si>
  <si>
    <t xml:space="preserve">נידחה. סבב אישורים קיים רק לתיק יסוד ופעילות</t>
  </si>
  <si>
    <t xml:space="preserve">נדחה</t>
  </si>
  <si>
    <t xml:space="preserve">1.1.1.1</t>
  </si>
  <si>
    <t xml:space="preserve">ניתן ליצור לעדכן ולקשר פריטים למערכת על-פי השלבים הבאים:בניית הפריט, אישורו, והפצתו</t>
  </si>
  <si>
    <t xml:space="preserve">הבהרה: בניספח 1.1.3 יצירת תיק יסוד מוצגת האפשרות לפתוח סביבת אב לקורס תחת יחידה ארגונית.  הבהרה: זוהי כרגע תפיסת ההפעלה אבל זה לא אומר שויתרנו על מאגרי קורסי האב</t>
  </si>
  <si>
    <t xml:space="preserve">הדס</t>
  </si>
  <si>
    <t xml:space="preserve">קיים, ראה אפיון בסעיף 1.4</t>
  </si>
  <si>
    <t xml:space="preserve">1.1.1.1.1</t>
  </si>
  <si>
    <t xml:space="preserve">בניית פריט -  יצירת פריט חדש או עדכון פריט קיים (יצירת גרסא מעודכנת לפריט).</t>
  </si>
  <si>
    <t xml:space="preserve">ישי - סעיפים אלו לא מקבלים מענה מלא</t>
  </si>
  <si>
    <t xml:space="preserve">1.1.1.1.2</t>
  </si>
  <si>
    <t xml:space="preserve">אישור פריט – ביצוע סבב אישורים על הפריט. לפירוט ראו מילון מונחים.</t>
  </si>
  <si>
    <t xml:space="preserve">1.1.1.1.3</t>
  </si>
  <si>
    <t xml:space="preserve">הפצת פריט - סיום סבב האישורים על הפריט (ראו סעיף ‎24).</t>
  </si>
  <si>
    <t xml:space="preserve">סבב האישורים לא קיבל מענה מלא וחלק מהתכולה נידחה: סבב אישורים על תוכן ופריטים אחרים. יש לציין זאת באיפיון.
מינוח במקום "גירסת אישור" - גירסה מאושרת</t>
  </si>
  <si>
    <t xml:space="preserve">1.1.1.2</t>
  </si>
  <si>
    <t xml:space="preserve">בכל שלב יהיו לפריט הרשאות ייחודיות עבור אותו השלב.</t>
  </si>
  <si>
    <t xml:space="preserve">הסעיף מתייחס לשלבי גרסאות ולא לשלבי סבב אישורים</t>
  </si>
  <si>
    <t xml:space="preserve">נידחה לפי ועדת היגוי ניהולית</t>
  </si>
  <si>
    <t xml:space="preserve">1.1.1.3</t>
  </si>
  <si>
    <t xml:space="preserve">המערכת תשמור עבור כל פריט גרסא לכל שינוי שבוצע על הפריט (על-פי המתואר בס"ק ‎1.1.1.1.1, ‎1.1.1.1.2, ‎1.1.1.1.3 ).</t>
  </si>
  <si>
    <t xml:space="preserve">1.1.1.4</t>
  </si>
  <si>
    <t xml:space="preserve">בכל רגע נתון יהיו לכל פריט לכל היותר 2 גרסאות פעילות: גרסא בשלב בנייה/אישור, וגרסא בשלב הפצה. לפירוט ראו מילון מונחים.</t>
  </si>
  <si>
    <t xml:space="preserve">למערכת יש תמיד גרסה אחת בסטאטוס עריכה ואחת שממתינה לאישור (והיא נעולה לעריכה) במידה ורוצים להמשיך לעבוד על גרסה מסויימת לאחר שליחה לסבב הנושא יטופל במסגרת שליחה לסבב התייחסויות ולא לסבב אישורים</t>
  </si>
  <si>
    <t xml:space="preserve">1.1.1.5</t>
  </si>
  <si>
    <t xml:space="preserve">בברירת המחדל הגרסאות הפעילות תהיינה האחרונה שבבנייה/אישור, והאחרונה שהסתיים עבורה סבב אישורים (אם קיימות כאלו).</t>
  </si>
  <si>
    <t xml:space="preserve">1.1.1.6</t>
  </si>
  <si>
    <t xml:space="preserve">ניתן לשחזר עד שש גרסאות קודמות של פריט: עד שלוש גרסאות אחרונות בתהליך אישור ועד שלוש גרסאות אחרונות לגרסא שאושרה.</t>
  </si>
  <si>
    <t xml:space="preserve">ניתן להגדיר להוסיף מאפיינים לכל פריט במערכת בנוסף לאלו שהוגדרו במסמך זה</t>
  </si>
  <si>
    <t xml:space="preserve">שימוש ב METADATA</t>
  </si>
  <si>
    <t xml:space="preserve">1. לשונית נתוני חניכים בפעילות.      2. מאפייני תיק יסוד</t>
  </si>
  <si>
    <t xml:space="preserve">בתיק יסוד הכותרת היא "פרטים אישיים".  לא מתאים.     בקשה להבהרה: יש אפשרות להגדיר א הפעילות רק למשתמשים בתפקיד ואז המערכת דורשת מיסגרת. זה לא ברור מתי הוגדרו התפקידים שניתן לבחור בשלב זה       במאפייני תיק יסוד ישנם מאפיינים שניגזרים מהמערכת כמו יחידה ארגונית, כמות ימי למידה . ברירת המחדל והבדיקה צריכות להתייחס לנתונים אלה. אוטומטית. למשל במאפיין יחידה ארגונית - נידרשת בדיקת הרשאות של יחידות. איך זה מתבצע?</t>
  </si>
  <si>
    <t xml:space="preserve">1. שונה צילום מסך במסמך אפיון מסך1.1.3 המציג כי המינוח הוא פרטים כללים ולא פרטים אישיים.
2. לבדוק האם ניתן לכבות את מודול תפקידים שכן אינו רלוונטי לצהל ויוצר בילבול עם מסגרות
3. לבדוק עם ניהול מוצר איפה בפעילות מוגדרת המסגרת הרלוונטית לפעילות ולתקן צילומי מסך</t>
  </si>
  <si>
    <t xml:space="preserve">ניתן להגדיר ערכים נוספים לכל מאפיין של פריט במערכת מעבר לאלו שהוגדרו במסמך זה.</t>
  </si>
  <si>
    <t xml:space="preserve">מטא דאטא = מאפיינים והם נידרשים לשמש כבסיס לחיפוש , יצירה או איחזור אוטומטי, אתראות וכיו"ב .כרגע זה רק לתצוגת נתונים ומידע.</t>
  </si>
  <si>
    <t xml:space="preserve">תהליך במערכת</t>
  </si>
  <si>
    <t xml:space="preserve">קיים, אכן מתואר במסמך</t>
  </si>
  <si>
    <t xml:space="preserve">המערכת תכיל לפחות את מאגרי הפריטים הבאים: מאגר משתמשים, מאגר תכנים, מאגר קישורים לסרטי VOD, מאגר קישורים לתוכן ממערכת צה"לית, מאגר פעילויות, מאגר פרקים, מאגר גלופות, מאגר תיקי יסוד, מאגר סביבות למידה, ומאגר לקחים.</t>
  </si>
  <si>
    <t xml:space="preserve">מאגר תיקי היסוד יהיה יחידה ארגונית שתכיל את כלל תיקי היסוד ואם נדרש לתת הרשאות לתיקי היסוד על בסיס מאפיינים מסויימים של המשתמשים אז תיבנה קבוצה דינאמית להגדרת המשתמשים אשר יקבלו הרשאות לתיק היסוד המתאים</t>
  </si>
  <si>
    <t xml:space="preserve">משתמשים ייבואו ע"י ממשק כ"א לרמת הבה"ד (ראה הרחבה בפרק 30).         קורסי אב (תיקי יסוד) ימוקמו ביחידות אשר אחראיות על תיקי יסוד אלו.     סביבות הלמידה ומוקמו תחת היחידות המנהלות את הסביבות הלמידה.        מאגרי הלקחים ימומשו ע"י מאגרי תכנים וכל לקח יהיה פריט תוכן בתוך המאגר.     מאגר VOD ימומש ע"י מאגר תכנים ויכיל קישורים למערכת ה VOD .</t>
  </si>
  <si>
    <t xml:space="preserve">יש לציין שאלה המאגרים שהוגדרו עד כה. בעתיד ייתכן ויהיו מאגרים נוספים. כפי שמוגדר בתכולות.   בנוסף, התיאור להלן מגדיר מיקום של המאגרים על פי תפיסת הפעלה. אבל יש לציין שיהיה ניתן גם לנהל גם מאגרים מרכזיים  ותצוגה שלהם בפילוח לפי מאפיינים.
בהסבר הנלווה מדובר ביבוא משתמשים עד רמת הבה"ד. מדובר בפתרון זמני. יש לציין באיפיון על מנת למנוע קיבעון של פיתרון זמני.
בסוגיית הלקחים: יש עיסוק בנושא בפרק 7 והוא הקובע (ולא מה שכתוב באיפיון 1.4 כתפיסה כללית)</t>
  </si>
  <si>
    <t xml:space="preserve">1. נוספה הערה כי מיקום המאגרים הוא עפ"י תפישת ההפעלה
2. התייחסות למאגרים הספציפיים מחייבת את האפיון ולא צויין בתכולות כי נדרשת יכולת להוסיף עוד מאגרים, למרות שיכולת זו אפשרית כל עוד המאגרים עונים לקריטריונים הקיימים
3. יש לתקן את האפיון כי משתמשים ייבואו ליחידה ארגונית אחת ולא לרמת הבהד, כמו כן יש לציין שזהו מצב זמני וייבחן שנית ביחידת מסירה 2 לאחר שיהיו נתונים ברורים יותר לגביי השייוך הארגוני של המשתמשים
4. בנושא הלקחים תואר כי נדרש מאגר ואכן יש מאגר ההערה לא ברורה</t>
  </si>
  <si>
    <t xml:space="preserve">ניתן להגדיר תבנית מבנה שממנה ייגזר מאגר פריטים. לפירוט ראו מילון מונחים.
1.5.1. שינוי בתבנית המבנה יגזור שינוי זהה במבנה מאגר מידע הנגזר ממנה ובפריטים המקושרים לאותו תת-מבנה במאגר המידע.
1.5.2. ניתן לגזור תבנית מבנה ממע' כ"א (ראו ס"ק ‎30.5).
1.5.3. ניתן לטעון ממקור חיצוני בפורמט קבוע ולהזין ידנית תבנית מבנה.</t>
  </si>
  <si>
    <t xml:space="preserve">הרשאות נגזרות כתוצאה מהרשאות על המבנה הארגוני במערכת (תבנית מבנה)</t>
  </si>
  <si>
    <t xml:space="preserve">לא אופיין מענה מלא אלא רק הראו איך 1.4 נותן מענה חלקי.
בנוסף, מבנה מאגר בתכנים יהיה שונה ככל הנראה ממבנה מאגר קורסים והפעילויות שיהיה תלוי מבנה אירגוני. הדבר עלול להצריך ניהול הרשאות שונה לתכנים לעומת הפעילויות. המערכת צריכה לתמוך בכך.</t>
  </si>
  <si>
    <t xml:space="preserve">1. לא ברור למה המענה אינו מלא
2. נוספו הסברים על הרשאות לפריטים באפיון לסעיף 2.1</t>
  </si>
  <si>
    <t xml:space="preserve">ניתן להעלות, לערוך, למחוק ולהוריד לארכיון פריטים ממאגרי פריטים</t>
  </si>
  <si>
    <t xml:space="preserve">פרט לפריטים המוגדרים בסעיף 1.1.1</t>
  </si>
  <si>
    <t xml:space="preserve">המערכת תכיל מאגרי פריטים קורסיים. לפירוט ראו מילון מונחים.
1.7.1. מבנה מאגר פריטים קורסי ייקבע ברמת תיק היסוד</t>
  </si>
  <si>
    <t xml:space="preserve">מדובר במאגר תוכן ומאגר פעילויות ופרקים</t>
  </si>
  <si>
    <t xml:space="preserve">האם ניתן גם לקשר פריטי תוכן ממאגר פריטי תוכן וגם לקשר פריטי תוכן ישירות לקורס האב  (וכך גם למחזור)?</t>
  </si>
  <si>
    <t xml:space="preserve">קיים, ראה אפיון לסעיף 9.4.2 ו-11.8.1</t>
  </si>
  <si>
    <t xml:space="preserve">המידע במאגר פריטים קורסי יקושר ממאגר פריטים ראשי. לפירוט ראו מילון מונחים.
1.8.1. ניתן לצפות בכל הפריטים המקושרים לפעילויות (משאבים, כלי הערכה, תכנים וקבצים מצורפים) במאגר פעילויות קורסי בלחיצת כפתור ולקשרן למאגר הפריטים הקורסי שלהן (מאגר משאבים קורסי, מאגר כלי הערכה קורסי, מאגר תכנים קורסי).
1.8.2. ניתן לבנות תכנים, פעילויות ופרקים ייעודיים למחזור בתוך מאגר פריטים קורסי ברמת מחזור של קורס וברמת מסגרת במחזור של קורס (ראו ס"ק  ‎9.4).
1.8.2.1. פריטים שנוצרו ברמת מסגרות יובדלו – ויזואלית ולוגית - מאלו שנגזרו מתיק יסוד. 1.8.2.2. ניתן להעביר פריטים אלו למאגר פריטים קורסי (לאחר סבב אישורים).</t>
  </si>
  <si>
    <t xml:space="preserve">אין מענה ל 1.8.1 ולכן אין יכולת לבנות מאגר תוכן קורסי באופן אוטומטי       1.8.2.1  - אין מענה. האבחנה הויזואלית היא בין פריטים מקושרים לבין פריטים שנוצרו בישות.   
נדרש איפיון להעברת פעילות שנוצרה במחזור אל קורס האב:
אם נוספת פעילות לאן בעץ הפעילויות היא נוספת. הכנסתה ליומן עלולה לשבש את הלו"ז. היא צריכה להתווסף לטובת שימור ידע. שיבוצה ללו"ז צריך להעשות במודע בהרשאה אחרת.</t>
  </si>
  <si>
    <t xml:space="preserve">1. נוסף באפיון הבהרה כי ניתן ליצור מאגר תוכן ופעילויות קורסי
2. קיימת אינדיקציה לאבחנה ויזואלית בין פריטים מקושרים לבין פריטים שנוצרו בישות</t>
  </si>
  <si>
    <t xml:space="preserve">המערכת תאפשר להעביר פריטים למצב ארכיון.
1.9.1. במצב ארכיון הפריט פתוח לקריאה בלבד.
1.9.2. ניתן לסנן את תצוגת פריטים לפי הערכים הבאים: 
1.9.2.1. הצגת פריטים שאינם במצב ארכיון.
1.9.2.2. הצגת פריטים במצב ארכיון בלבד.
1.9.2.3. הצגת כלל הפריטים – שבמצב ארכיון שאינם במצב ארכיון.
1.9.3. לא ניתן לבצע עריכה בפריט במצב ארכיון.
1.9.3.1. אם הפריט נמצא מקושר לפריט אחר, תינתן התראה לגורם המשתמש בפריט כי הוא נמצא במצב ארכיון, וכי הוא פתוח לצפייה בלבד.
1.9.4. ניתן להעביר פריט מארכיון למצב פעיל.</t>
  </si>
  <si>
    <t xml:space="preserve">ניהול גרסאות\ שינויים\ התראות על שינויים לתכנים - נקודה פתוחה.
יש צורך להציג על תוכן שנצרך כי הוא בגרסת ארכיון ולא עדכני</t>
  </si>
  <si>
    <t xml:space="preserve">1.       במאגר פעילויות ותכנים ניתן להציג את גרסאות הארכיון של הפעילויות ע"י לחיצה על כפתור "הצג גרסאות ארכיון"...............4. כפתור "הצג פירטי ארכיון" קיים גם בתצוגת המבנה הארגוני לצור הצגת גרסאות ארכיון של קורסי אב</t>
  </si>
  <si>
    <t xml:space="preserve">המענה אינו מלא. אין ארכיון לפריטים מסוגים השונים מ: תוכן, פעילויות, קורסי אב.  
מה קורה לפריט שנמחק? האם הוא עובר למצב "ארכיון"?
יש צורך להציג על תוכן שנצרך כי הוא בגרסת ארכיון ולא עדכני</t>
  </si>
  <si>
    <t xml:space="preserve">יש לוודא שהעתקה של פריט (לדוגמה, פעילות), תאפשר גם שחזור גרסאות, לאור העובדה כי יחידות שונות וקורסים שונים באותה היחידה ישתמשו בגרסאות שונות של אותו הפריט.</t>
  </si>
  <si>
    <t xml:space="preserve">התווסף למסמך אפיון הבהרה כי האפיון הוא חלקי רק עבור פעילויות וקורסי אב ואינו מתייחס לתוכן כפי שסוכם
הדחייה לנושא גרסאות לפרטי תוכן סוכמה כבר ב 15/12
מז"י - ראה סעיף 1.9.4</t>
  </si>
  <si>
    <t xml:space="preserve">הרשאות</t>
  </si>
  <si>
    <t xml:space="preserve">המערכת תנהל הרשאות</t>
  </si>
  <si>
    <t xml:space="preserve">להעביר רשימה של כלל ההרשאות למערכת - בוצע</t>
  </si>
  <si>
    <t xml:space="preserve">המערכת תתמוך בסוגי ההרשאות הבאות לכל פעולה ולכל שדה על פריט ומודול:
 2.1.1 צפייה,
 2.1.2 עריכה, 
2.1.3 הוספה,
 2.1.4 מחיקה.</t>
  </si>
  <si>
    <t xml:space="preserve">בסדנא לא עלה צורך עקרוני בניהול הרשאות ברמת השדה - אם נמצא כי יש צורך בהרשאות נוספת ידון.
כנראה שכשמדובר בתיק אישי וחשיפה לנתוני משתמשים יש לבחון את רזולוציית ההרשאות שנית.
הדרישה להרשאות ברמת הפריט מגיע מהצורך לבצע deny על פריט מסויים שמוגדר כשו"ס - מלי המליצה לדחות את הצורך במידור ברמת הפריט בנוסף לקיים במוצר ליחידת מסירה שנייה</t>
  </si>
  <si>
    <t xml:space="preserve">דחיית הרשאה על פריט - נשלח למנה"ר. לא הוצג בועדת היגוי</t>
  </si>
  <si>
    <t xml:space="preserve">ניהול הרשאות ברמת השדה הינו דרישה קריטית, במיוחד לאור צורך עתידי לניהול תכנים ומידע מסווג (אולי כתחליף לסביבה נוספת ברשת מבצעית ס.ב.). אין בעיה לדחות ליחידה 2.</t>
  </si>
  <si>
    <t xml:space="preserve">סדנא</t>
  </si>
  <si>
    <t xml:space="preserve">במהלך סדנאת האפיון הובהר כי אין באמת צורך לנהל הרשאות לכל שדה והמוטיבציה היא ללכת קדימה עם מודל ההרשאות המוצג במוצר המדף אשר מנהל הרשאות באופן לוגי עבור פעולות אותם ניתן לבצע במודולים שונים וביישויות שונות.</t>
  </si>
  <si>
    <t xml:space="preserve">הדרישה להרשאות ברמת הפריט מגיע מהצורך לבצע deny על פריט מסויים שמוגדר כשו"ס - מלי המליצה לדחות את הצורך במידור ברמת הפריט בנוסף לקיים במוצר ליחידת מסירה שנייה</t>
  </si>
  <si>
    <t xml:space="preserve">הרשאה לסיווג בטחוני נידרשת</t>
  </si>
  <si>
    <t xml:space="preserve">כנ"ל</t>
  </si>
  <si>
    <t xml:space="preserve">נדרש לאפשר לתת הרשאות למשתמשים לראות תיק אישי של משתמש ספציפי במחזור ספציפי
לדוגמא העברת מקל בין בה"ד 1 לבין השלמה חיילית</t>
  </si>
  <si>
    <t xml:space="preserve">הרחבה - חדש</t>
  </si>
  <si>
    <t xml:space="preserve">דחיית הרשאה לכל פריט וכל שדה</t>
  </si>
  <si>
    <t xml:space="preserve">הרשאה לסוג תוכן נידרשת</t>
  </si>
  <si>
    <t xml:space="preserve">יש לוודא שמע' כ"א מציגות מבנה רלוונטי ואמין, ויש סנכרון מלא. כמו כן יש לאפשר עדכון המבנה במערכת גם ללא קישור מקוון למע' כ"א (אך לאפשר הזנות באצווה ודלתאות), למקרה למשל שמבנה מע' כ"א של ח"י במערכת הצה"לית אינו מאופס מול השטח.</t>
  </si>
  <si>
    <t xml:space="preserve">לא ברור</t>
  </si>
  <si>
    <t xml:space="preserve">ניתן להגדיר תבנית מבנה, שממנה תיגזר היררכיית ההרשאות</t>
  </si>
  <si>
    <t xml:space="preserve">מתבסס על המבנה הארגוני במערכת</t>
  </si>
  <si>
    <t xml:space="preserve">1.1.       ניתן להגדיר תבנית מבנה, שממנה תיגזר היררכיית ההרשאות (ראו ס"ק ‎1.1, וס"ק ‎30.5). לפירוט ראו מילון מונחים.</t>
  </si>
  <si>
    <t xml:space="preserve">אין מענה</t>
  </si>
  <si>
    <t xml:space="preserve">עדיין יש לאפשר יכול OVERRIDE</t>
  </si>
  <si>
    <t xml:space="preserve">2.2.1</t>
  </si>
  <si>
    <t xml:space="preserve">הרשאות על פריט נגזרות מההרשאות המוגדרות לקבוצת הפריטים אליה הוא משויך</t>
  </si>
  <si>
    <t xml:space="preserve">אכן הרשאות לפריט נגזרות מהרשאות על המאגר שהוא מוכל בו</t>
  </si>
  <si>
    <t xml:space="preserve">2.2.1.1</t>
  </si>
  <si>
    <t xml:space="preserve">ניתן לשנות ההרשאות המוגדרות בס"ק ‎1.4 על פריט מסוים באופן ספציפי</t>
  </si>
  <si>
    <t xml:space="preserve">הבעיה הקריטית היא לגבי מה קורה מחוץ למאגר (שיירפוינט למשל). בעיה חוצת תכולות (למשל חיפוש גם נדרש לסוגיה).</t>
  </si>
  <si>
    <t xml:space="preserve">ניתן לנהל הרשאות בכל הרמות במאגר, מרמת כלל המאגר עד רמת הפריט הבודד</t>
  </si>
  <si>
    <t xml:space="preserve">אמל</t>
  </si>
  <si>
    <t xml:space="preserve">ניתן להגדיר הרשאות לכל סוג פריט במאגר</t>
  </si>
  <si>
    <t xml:space="preserve">החידוד כאן הוא הבחנה בין כלי הערכה (מבחנים\ דפי תצפית) ובין תכנים (פיצול הביט של ניהול התוכן)</t>
  </si>
  <si>
    <t xml:space="preserve">לפיתוח</t>
  </si>
  <si>
    <t xml:space="preserve">TBD
בכל אופן:צילום המסך לא מבהיר שהדבר ניתן</t>
  </si>
  <si>
    <t xml:space="preserve">קיים</t>
  </si>
  <si>
    <t xml:space="preserve">2.4.1</t>
  </si>
  <si>
    <t xml:space="preserve">סוג פריט נגזר כתוצאה מצירוף של המאפיינים על הפריט</t>
  </si>
  <si>
    <t xml:space="preserve">נידחה</t>
  </si>
  <si>
    <t xml:space="preserve">ניתן להגדיר הרשאות למשתמשים לכל תפקיד</t>
  </si>
  <si>
    <t xml:space="preserve">תפקידים יוגדרו ע"י קבוצה דינאמית</t>
  </si>
  <si>
    <t xml:space="preserve">לא נידחה. אופיין מענה.
יחד עם זאת, עד לממשק עם SAP נידרש לאפיין את מקור הנתונים בדור הביניים: מאין יגיעו מאפייני המשתמשים?
בעתיד: האם ניתן יהיה להקים קבוצה לפי כישור / כשירות?</t>
  </si>
  <si>
    <t xml:space="preserve">ראה 2.2</t>
  </si>
  <si>
    <t xml:space="preserve">2.5.1</t>
  </si>
  <si>
    <t xml:space="preserve">תפקיד נגזר כתוצאה מצירוף של המאפיינים על המשתמש</t>
  </si>
  <si>
    <t xml:space="preserve">נקודה לדיון: נדרשת יכולת לנהל מאפיינים נוספים שלא מגיעים ממשק עם מערכת כ"א</t>
  </si>
  <si>
    <t xml:space="preserve">לא נידחה. אופיין מענה</t>
  </si>
  <si>
    <t xml:space="preserve">ראה 2.1</t>
  </si>
  <si>
    <t xml:space="preserve">המערכת תאכוף מגבלות גישה לפריט ע"פ מאפייני סיווג הפריט וסיווג המשתמש (בלמ"ס עד ס"ב) (ראו ס"ק ‎2.4.1)</t>
  </si>
  <si>
    <t xml:space="preserve">מלי המליצה לדחות את הצורך במידור ברמת הפריט בנוסף לקיים במוצר ליחידת מסירה שנייה
נשמע כי הצורך במידור הכרחי וחייבים למצוא לו פתרון</t>
  </si>
  <si>
    <t xml:space="preserve">תכנים</t>
  </si>
  <si>
    <t xml:space="preserve">המערכת תנהל תכנים</t>
  </si>
  <si>
    <t xml:space="preserve">מבוא: כתוב  TBD ולא ברור למה: מנהל המערכת הזרועי יצור את מאגרי התכנים הרלוונטיים  וירשום את מוקדי הידע הרלוונטיים  בתור מנהלי המאגר. למה זה TBD</t>
  </si>
  <si>
    <t xml:space="preserve">מכיוון שלא היינו בטוחים שתפקיד כזה יהיה קיים, הורד ה TBD</t>
  </si>
  <si>
    <t xml:space="preserve">המערכת תאחד לוגית שלושה מחסני תכנים למאגר תכנים ראשי יחיד</t>
  </si>
  <si>
    <t xml:space="preserve">שימוש במאגר ראשי של תכנים</t>
  </si>
  <si>
    <t xml:space="preserve">3.1.1</t>
  </si>
  <si>
    <t xml:space="preserve">המידע במאגר התכנים הראשי יגיע מארבעה מחסני תכנים:</t>
  </si>
  <si>
    <t xml:space="preserve">3.1.1.1</t>
  </si>
  <si>
    <t xml:space="preserve">מאגר לינקים למסמכים, מצגות, גלופות, לומדות וקבצים בפורמטים שונים (לדוגמא: Office, Video, Audio, PDF) (ראו סעיף ‎33) אשר מקושרים ממערכת ניהול התוכן הצה"לית.</t>
  </si>
  <si>
    <t xml:space="preserve">מאגרים לפי מוקדי ידע שמכילים את התכנים הנדרשים</t>
  </si>
  <si>
    <t xml:space="preserve">3.1.1.2</t>
  </si>
  <si>
    <t xml:space="preserve">  מאגר לינקים לקבצי וידאו אשר הוקלטו בקרית ההדרכה (ראו סעיף ‎38) אשר מקושרים ממאגר הVOD של הזכיין.</t>
  </si>
  <si>
    <t xml:space="preserve">3.1.1.3</t>
  </si>
  <si>
    <t xml:space="preserve">מאגר התוכן במערכת - ניתן לאחסן במערכת לפחות כל סוג תוכן המאוחסן במערכת ניהול התוכן הצה"לית</t>
  </si>
  <si>
    <t xml:space="preserve">3.1.1.4</t>
  </si>
  <si>
    <t xml:space="preserve">כלי ההערכה במערכת</t>
  </si>
  <si>
    <t xml:space="preserve">3.1.2</t>
  </si>
  <si>
    <t xml:space="preserve">מאגר התכנים הראשי ינהל את כלל התכנים ממחסני התכנים</t>
  </si>
  <si>
    <t xml:space="preserve">3.1.2.1</t>
  </si>
  <si>
    <t xml:space="preserve">למאגר התכנים הראשי יקושרו, ללא שיכפול, כלל הפריטים ממחסני התכנים</t>
  </si>
  <si>
    <t xml:space="preserve">3.1.2.2</t>
  </si>
  <si>
    <t xml:space="preserve">התצוגה עבור פריטים המאוחסנים במערכת ופריטים המאוחסנים במערכות חיצוניות תהיה זהה במאגר התוכן הראשי</t>
  </si>
  <si>
    <t xml:space="preserve">3.1.2.3</t>
  </si>
  <si>
    <t xml:space="preserve">אופן ניהול המאגר, המאפיינים של התכנים, הרשאות, ועריכת התכנים במאגר יהיה זהה לפריטים המאוחסנים מהמערכת ולפריטים המאוחסנים במע' חיצוניות</t>
  </si>
  <si>
    <t xml:space="preserve">בוטל - נשלח למנה"ר</t>
  </si>
  <si>
    <t xml:space="preserve">לא מקובל</t>
  </si>
  <si>
    <t xml:space="preserve">נוספה הערה במסמך אשר מתארת כי רק יכולת העריכה וניהול ההרשאות אינה אפשרית ואילו כל השאר אפשרי
סוכם ב 15/12 לא קיימת אפשרות טכנית לבצע את זה</t>
  </si>
  <si>
    <t xml:space="preserve">3.1.2.4</t>
  </si>
  <si>
    <t xml:space="preserve">ניתן לנהל מאפיינים של הקבצים ממחסני התכנים אשר לא יישמרו במאגר הנתונים (אלא יישמר אליהם קישור בלבד) במערכת</t>
  </si>
  <si>
    <t xml:space="preserve">3.1.2.5</t>
  </si>
  <si>
    <t xml:space="preserve">המערכת תנהל את הגישה לתכנים מהמערכת</t>
  </si>
  <si>
    <t xml:space="preserve">איך המערכת מתייחסת לצפייה  בפריט תוכן שנמצא במאגר א  שלשם למשתמש אין הרשאת צפייה, אבל שקושרה לפעילות / מאגר שאליו יש משתמש הרשאה? איך המערכת מתייחסת למצב זה אם הפריט הוא שאלה ואם הוא מבחן / משוב?</t>
  </si>
  <si>
    <t xml:space="preserve">3.1.2.5.1</t>
  </si>
  <si>
    <t xml:space="preserve">המערכת תבדוק על פי דרישה או באופן עיתי ככל שיידרש כי הגישה לכלל התכנים תקינה ותתריע במקרה שגישה איננה תקינה</t>
  </si>
  <si>
    <t xml:space="preserve">נידחה לפי ועדת היגוי ניהולית. באיפיון יש מענה חלקי. הדוח מתייחס רק לפריטים מסוג "קישור אתר אינטרנט" והדרישה מתייחסת לכל סוגי הפריטים - גם מאגרי מערכת.  בנוסף נידרשות הבהרות היכן יימצא הדוח ומי יראה אותו.</t>
  </si>
  <si>
    <t xml:space="preserve">נוספה הערה על כך שהסעיף נדחה אך נשאר האפיון ליחידת מסירה 2 כי הוא כבר רשום</t>
  </si>
  <si>
    <t xml:space="preserve">3.1.2.5.2</t>
  </si>
  <si>
    <t xml:space="preserve">משתמש יוכל לדווח על פריט תוכן לא תקין ועל סיבת אי התקינות</t>
  </si>
  <si>
    <t xml:space="preserve">נידחה לפי ועדת היגוי ניהולית. באיפיון יש מענה</t>
  </si>
  <si>
    <t xml:space="preserve">המערכת תנהל גלופות למסמכים ומצגות. לדוג': גלופות לראיונות, תעודות ומסמכי סיום מחזור</t>
  </si>
  <si>
    <t xml:space="preserve">שימוש בגלופה ליצירת פריט תוכן מהיר במערכת - שימוש בפריט ליצירת פריט</t>
  </si>
  <si>
    <t xml:space="preserve">ניהול גלופות לקבצים ימומש ע"י פריטי תוכן במאגר תכנים. פריטי התוכן יהיו קישורי קובץ לקבצים מסוג תבנית של מסמכים כדוגמת (.dot/x, .pot/x וכו').הפריטים האלו ישמשו כגלופה וניתן להוריד אותה ולשמור אותה במחשב האישי, לבנות קובץ עפ"י הגלופה ולהעלות את הקובץ בשנית למאגר התכנים הרלוונטי במערכת.
גלופות דינאמיות - נידחה ליחידת מסירה 2</t>
  </si>
  <si>
    <t xml:space="preserve">המענה על בסיס קבצים מסוג תבנית הוא בעייתי כי אין יכולת עדכון קובץ על גבי המערכת.
גלופות דינאמיות שאמורות לשמש לכל מיני טפסים המוזנים מנתוני המערכת כמו תעודות - נידחה ליחידת מסירה 2</t>
  </si>
  <si>
    <t xml:space="preserve">הבהרה נוספת לצורך היא יצירת תבניות למסמכים והזנה של נתונים באופן מובנה\ אוטומטי, יבוא לידי ביטוי בפעולות ניהוליות במערכת. הנתונים שמוזנים בתבנית יישמרו במערכת ויאפשרו עיבוד במקום הרלוונטי לדוגמא לצורך הדפסה בפורמט בעיצובים מסויימים
לאחר דיון נוסף הובהר כי הצורך היחיד הוא לייצא תבניות של מסמכים (תעודות סיום לדוגמא ) שחלק מטקסט במסמך הוא נתונים שמיוצאים מהמערכת.</t>
  </si>
  <si>
    <t xml:space="preserve">משאבים</t>
  </si>
  <si>
    <t xml:space="preserve">המערכת תנהל משאבים</t>
  </si>
  <si>
    <t xml:space="preserve">בעת הגדרת הדרישה למשאב מסוג זה ניתן להגדיר את דרישות כשירויות רלוונטיות</t>
  </si>
  <si>
    <t xml:space="preserve">במבוא לפרק המשאבים נעשה שימוש במונח כשירויות. בשלב זה אין הטמעה של הכשירויות.</t>
  </si>
  <si>
    <t xml:space="preserve">יש צורך לאפשר עריכת סוגי משאבים שהגיעו דרך ממשק. לצורך הגדרת שעות עבודה.</t>
  </si>
  <si>
    <t xml:space="preserve">דחייה</t>
  </si>
  <si>
    <t xml:space="preserve">צמצום רשימת סוגי המשאבים ברמת היחידה הארגונית לפני הגדרת הסוגים הרלונטיים במאגר</t>
  </si>
  <si>
    <t xml:space="preserve">כניראה קיים אבל האפיון לא מציג כיצד בהגדרת משאבים בקורס האב רואים רק את משאבי היחידה הארגונית.</t>
  </si>
  <si>
    <t xml:space="preserve">נוספה הבהרה כי ניתד להגדיר סוג משאבים ברמת היחידה הארגונית ונוספו צילומי מסך תומכים בסעיף 10 בתיאור של פרק 4</t>
  </si>
  <si>
    <t xml:space="preserve">דוח המציג שימוש בסוגי משאבים ומאפייניים</t>
  </si>
  <si>
    <t xml:space="preserve">דחייה - ללא התייחסות של טלי</t>
  </si>
  <si>
    <t xml:space="preserve">אינדיקציה לפי צורות ולא רק צבעים (עיוורי צבעים)</t>
  </si>
  <si>
    <t xml:space="preserve">המערכת תנהל קטלוג משאבים</t>
  </si>
  <si>
    <t xml:space="preserve">יכולת קליטת נתונים ממשאבי חיל הים , דברים שלא קיימים בצה"ל כגון ספינות מתקני אימון וכו'</t>
  </si>
  <si>
    <t xml:space="preserve">אין ממשק התומך את ההערה הנ"ל, אם רוצים נין להקים את סוגי המשאבים ויחידות המשאבים ידנית</t>
  </si>
  <si>
    <t xml:space="preserve">4.1.1.1</t>
  </si>
  <si>
    <t xml:space="preserve">  ניתן לייבא חלק מקטלוג המשאבים ממע' לוגיסטיקה הצה"לית, מע' ניהול קרית ההדרכה ומערכת ניהול ת"ע של זרוע היבשה (ראו סעיפים ‎31, ‎32, ‎34).</t>
  </si>
  <si>
    <t xml:space="preserve">TBD – הפנייה למסמך אפיון ממשק</t>
  </si>
  <si>
    <t xml:space="preserve">לא קיבלנו את האפיון</t>
  </si>
  <si>
    <t xml:space="preserve">משאבים כלל צהליים צריכים להיות קיימים במערכת</t>
  </si>
  <si>
    <t xml:space="preserve">אפיון הממשק נשלח יחד עם המסמכים</t>
  </si>
  <si>
    <t xml:space="preserve">ניתן לנהל סוג משאב</t>
  </si>
  <si>
    <t xml:space="preserve">                      יצירת סוגי המשאבים וניהולם תתבצע ברמת המערכת. יצירת סוגי המשאבים מתחלקת ל-2 אפשרויות יצירה של סוגי משאבים פייזים וסוגי משאבים אנושיים. יחידות משאב שייוצרו מסוגי משאבים אנושיים יקושרו למשתמשים במערכת (מדריכים מקצועיים אנשי תחזוקה וכו')</t>
  </si>
  <si>
    <t xml:space="preserve">ניראה כי כמות הנתונים על משאב הינה דלה ביותר , קיים רק סוג שם מקט ותאור</t>
  </si>
  <si>
    <t xml:space="preserve">לא ברור, מה ההערה? לא סוכם בסדנא על שום מאפיין נוסף שנדרש</t>
  </si>
  <si>
    <t xml:space="preserve">4.2.1</t>
  </si>
  <si>
    <t xml:space="preserve">ניתן לתת מאפיינים ברמת סוג המשאב</t>
  </si>
  <si>
    <t xml:space="preserve">זהה ל4.2</t>
  </si>
  <si>
    <t xml:space="preserve">4.2.1.1</t>
  </si>
  <si>
    <t xml:space="preserve">מאפייני סוג המשאב: מק"ט, שם משאב, כמות יחידות מסוג המשאב.</t>
  </si>
  <si>
    <t xml:space="preserve">     מזהה החיצוני של סוג ישמש כמק"ט .  לכל סוג משאב  ייווצרו יחידות משאב רבות אשר סכימתם תגדיר את כמות המשאבים מסוג זה.של המשאב</t>
  </si>
  <si>
    <t xml:space="preserve">זה לא הגיוני שמזהה חיצוני של סוג ישמש גם כמק"ט של סוג וגם כמסרים הפריט. מה יהיו המזהים של הפריטים?.   בנוסף - נידרש להציג את כמות הפריטים במסך סוג הפריט.</t>
  </si>
  <si>
    <t xml:space="preserve">1. הצגת כמות יחידות המשאב הינה הרחבה לתכולות ולא מוצג שיש צורך להציג את כמות היחידות במסך הסוג
2. סוכם במהלך הסדנא כי המק"ט הוא המזהה החיצוני.
3. הגדרת סוג המשאב מתבצעת ברמת ניהול המערכת ולכן הצגת כמות יחידות המשאב מאותו סוג גם לא הגיונית מכיוון שתציג את כמות היחידות מהסוג בכל המערכת באופן רוחבי.</t>
  </si>
  <si>
    <t xml:space="preserve">להתעלם</t>
  </si>
  <si>
    <t xml:space="preserve">4.2.1.2</t>
  </si>
  <si>
    <t xml:space="preserve">שינוי מאפיינים אלו יוחל על כלל יחידות המשאב הנגזרות סוג משאב זה.</t>
  </si>
  <si>
    <t xml:space="preserve">    ל</t>
  </si>
  <si>
    <t xml:space="preserve">4.2.2</t>
  </si>
  <si>
    <t xml:space="preserve">ניתן להגדיר סוג משאב כניתן להקצאה ליותר מאירוע אחד בו-זמנית.</t>
  </si>
  <si>
    <t xml:space="preserve">4.2.3</t>
  </si>
  <si>
    <t xml:space="preserve">ניתן להגדיר סוג משאב מאגד: חיבור של מספר סוגי משאבים אחרים מכל סוג משאב
לדוגמא: כיתת מולטימדיה הינה משאב מאגד, הכולל בתוכו מקרנים ומחשבים.</t>
  </si>
  <si>
    <t xml:space="preserve">הגדרת פק"ל שכולל מספר סוגי משאבים.
הפקל פורס את המשאבים וישלך דרישה לכל סוג משאב באופן ספציפי לזכיין.
נקודה פתוחה - הוצע פתרון שמשלב יצירת פעילויות תבניתיות שמגדירות פקלים של המשאבים. צה יבצע דיון פנימי ויחליט אם זה מתאים
דיון המשך:
הצורך הראשון: להקל על בניית הפעילות ע"י הוספת כל המשאבים - המעקף המתואר מאפשר את זה
הצורך השני: סטנדרטיזציה שכולם ישתמשו באותו סט משאבים לסוג פעילות. - המעקף לא מאפשר את זה</t>
  </si>
  <si>
    <t xml:space="preserve">נידחה ליחידת מסירה 2</t>
  </si>
  <si>
    <t xml:space="preserve">צריך להתייחס כיצד תנוהל רשימה זו כי היא תהיה גדולה ביותר.
בעיקרון  המענה המוצע ליחידת מסירה 1 מקובל. 
אבל כתוב שהתכולה המלאה נידחית לשלב 2 אבל זה לא הוצג בועדת ההיגוי. שורה תחתונה: לא ברור מה מקבלים</t>
  </si>
  <si>
    <t xml:space="preserve">צריך להתייחס כיצד תנוהל רשימה זו כי היא תהיה גדולה ביותר</t>
  </si>
  <si>
    <t xml:space="preserve">1. במסמך האפון כתוב שהצורך נדחה ליחידת מסירה 2 והפתרון המתואר הינו החלופה אשר סוכמה במהלך הסדנא
2. לגביי אופן ניהול הרשימה, הנושא נתון לתפישת ההפעלה של צה"ל</t>
  </si>
  <si>
    <t xml:space="preserve">ניתן לנהל יחידת משאב</t>
  </si>
  <si>
    <t xml:space="preserve">לאפשר להגדיר משאבים אנושיים ע"פ קבוצה דינאמית (הגדרה דינאמית של כל המדסניקים)</t>
  </si>
  <si>
    <t xml:space="preserve">יצירה וניהול של יחידות משאב יתבצע במאגר משאבים אשר ימוקמו ביחידות ארגוניות ע"פ תפישת ההפעלה של צה"ל. מנהלי מאגר המשאבים יקבלו הרשאות יצירת משאבים מסוגים שונים אשר יוגדרו בקטלוג המשאבים הצה"לי.</t>
  </si>
  <si>
    <t xml:space="preserve">חסרה תפיסת הפעלה  לניהול משאבים  במעל"ה. קריית ההדרכה עם הזכיין כמנהל המשאבים שונה בהבט זה לפחות ברוב המשאבים.   המענה לא מקובל ובכל מקרה ייתכן וישונה בעתיד</t>
  </si>
  <si>
    <t xml:space="preserve">יש לחשוב האם משאב אנושי מופיע בעץ משאבים כללי או שעץ מבנה ארגוני</t>
  </si>
  <si>
    <t xml:space="preserve">לא ברור, מסמך האפיון אינו מציג שום תפישת הפעלה ומשאיר את הנושא להגדרת צה"ל.
לא ברור מה חסר במסמך האפיון מההערה הנ"ל</t>
  </si>
  <si>
    <t xml:space="preserve">4.3.1</t>
  </si>
  <si>
    <t xml:space="preserve">מאפיינים הנגזרים ברמת יחידת המשאב: סטאטוס תקינות (תקין, תקול), סטאטוס הקצאה (פנוי, האם מוקצה ,למי מוקצה, מועד סיום הקצאה, רשימת דורשים).</t>
  </si>
  <si>
    <t xml:space="preserve">רשימת הדורשים היא מול סוג משאב ולא יחידת משאב.</t>
  </si>
  <si>
    <t xml:space="preserve">לא קיים - מוצע פיתרון מסורבל (3. מנהל משאבים יגדיר סטטוס תקינות ע"י הזנת אירוע למשאב, כאשר שם האירוע הינו תקינות). בקריית ההדרכה הזכיין מנהל זאת. במקומות אחרים הפער משמעותי.</t>
  </si>
  <si>
    <t xml:space="preserve">לא קיים - מוצע פיתרון מסורבל (3. מנהל משאבים יגדיר סטטוס תקינות ע"י הזנת אירוע למשאב, כאשר שם האירוע הינו תקינות)</t>
  </si>
  <si>
    <t xml:space="preserve">1.במהלך הסדנא סוכם כי אופן ניהול תקינות המשאב הינו יצירת אירוע אשר חוסף את זמינות המשאב ומגדיר אותו כתקול שאר הזמן המשאב תקין
2. תוקן במסמך האפיון מתואר ששם האירוע הוא תקינות וזו טעות נדרש לרשום כי שם האירוע הוא אי-תקינות שכן האירוע מתאר את הזמן בו המשאב אינו פנוי מכייון שהוא תקול</t>
  </si>
  <si>
    <t xml:space="preserve">ניתן לגזור חלק מהמאפיינים ברמת סוג משאב וברמת יחידת המשאב ממע' לוגיסטיקה צה"לית, מע' ניהול קרית ההדרכה, ומערכת ניהול ת"ע של זרוע היבשה</t>
  </si>
  <si>
    <t xml:space="preserve">ח"י - הגזירות כולן צריכות להיות כמה שיותר גנריות ועם תקן מוגדר (REST,SOA...), כך שכל מערכת שתרצה (למשל ח"י או ח"א) תוכל להתממשק. במקביל יש לאפשר ממשק לא מקוון להזנת אצוות (דו כיווני).</t>
  </si>
  <si>
    <t xml:space="preserve">הגזירות כולן צריכות להיות כמה שיותר גנריות ועם תקן מוגדר (REST,SOA...), כך שכל מערכת שתרצה (למשל ח"י או ח"א) תוכל להתממשק. במקביל יש לאפשר ממשק לא מקוון להזנת אצוות (דו כיווני).</t>
  </si>
  <si>
    <t xml:space="preserve">הרשאות לניהול סוג משאב ולניהול יחידת משאב לא תהיינה תלויות אחת בשניה.</t>
  </si>
  <si>
    <t xml:space="preserve">מדובר ביכולת ליצור סוג משאב ללא צורך בהרשא על יצירת יחידות משאב מאותו הסוג</t>
  </si>
  <si>
    <t xml:space="preserve">4.5.1</t>
  </si>
  <si>
    <t xml:space="preserve">ניתן להגדיר קבוצות יחידות משאבים מאותו סוג משאב אשר אחראים עליהם מנהלים שונים • לדוגמא: קיימים ארבעה מחשבים בעלי אותו מק"ט בשתי יחידות שונות, כאשר קיים מנהל לכל יחידה - כל אחד מהם אחראי על שני מחשבים .</t>
  </si>
  <si>
    <t xml:space="preserve">את הסוגים הרלוונטיים  יגדירו ברמת היחידה הארגונית. לאחר מכן מתוך הרשימה הנ"ל יבחרו את סוגי המשאבים הרלוונטיים  למאגר הספציפי.</t>
  </si>
  <si>
    <t xml:space="preserve">המענה לא ברור</t>
  </si>
  <si>
    <t xml:space="preserve">ניתן לשבץ משאב לאירוע בעת תכנון האירוע</t>
  </si>
  <si>
    <t xml:space="preserve">4.6.1</t>
  </si>
  <si>
    <t xml:space="preserve">שיבוץ המשאב יגזור את דרישתו בעת פריסת האירוע על גבי יומן • לדוגמא: לשם קיום פעילות למידה פרונטאלית יוגדר כי יידרש מקרן</t>
  </si>
  <si>
    <t xml:space="preserve">ניתן להגדיר סטאטוס חשיבות המשאב לאירוע: קריטי, חשוב, בינוני , נמוך</t>
  </si>
  <si>
    <t xml:space="preserve">בשלב זה המערכת מספקת 2 רמות (רשות \ חובה) צהל יבדוק האם אכן יש צורך בעוד רמות</t>
  </si>
  <si>
    <t xml:space="preserve">לכל דרישת משאב בפעילות ניתן להגדיר אם היא חובה או רשות. הבהרה לדרישה ע"י צהל: בשלב זה מספיק שתי  2 רמות חשיבות (חובה\ רשות), בתחילת יחידת מסירה 2 יבחן שנית.</t>
  </si>
  <si>
    <t xml:space="preserve">בועדת היגוי ניהולית הוצג כ"נידחה"</t>
  </si>
  <si>
    <t xml:space="preserve">קיים רק 2 רמות קריטי או לא</t>
  </si>
  <si>
    <t xml:space="preserve">ניתן לדרוש משאב לצורך קיום אירוע</t>
  </si>
  <si>
    <t xml:space="preserve">יצירת סביבת למידה מקורס אב ריק. סביבת הלמידה לא תכיל תאריך סיום. סביבת הלמידה תייצג לו"ז יחידתי או מדורי ע"פ הנדרש בתפישת ההפעלה של צה"ל. סביבת הלמידה תכיל יומן אירועים ועץ פעילויות.לצורך יצירת אירועים כדוגמת "ביקור רמטכ"ל צבא זר" תיבנה פעילות עם כלל המשאבים הנדרשים לצור אירוע זה.</t>
  </si>
  <si>
    <t xml:space="preserve">הפיתרון המוצע אינו מיטבי. נידרשת יכולת לנהל אירוע מחוץ לסביבת אב.</t>
  </si>
  <si>
    <t xml:space="preserve">פתרון זה סוכם במהלך הסדנא.</t>
  </si>
  <si>
    <t xml:space="preserve">4.8.1</t>
  </si>
  <si>
    <t xml:space="preserve">דרישה תיגזר מפרישת אירוע אליו משובץ משאב על גבי יומן או גרף פעילויות (ראו סעיפים ‎12, ‎14, ‎15).  
לדוגמה: יום שלישי משעה 15:00 למשך שעתיים</t>
  </si>
  <si>
    <t xml:space="preserve">ניתן להקצות/לדחות דרישת משאב לאירוע</t>
  </si>
  <si>
    <t xml:space="preserve">מול הממשק עם הזכיין נדרש דחייה ברמת האירוע כולו.
הומלץ להשאיר את הנושא לדין פנימי של צהל על מנת לבדוק את הצורך בהגדרה של דחיית דרישה למשאב אל מול המצב הקיים אשר מציג כי טרם הוקצה משאב ללא יכולת מוגדרת לציין כי הדרישה לא תמולא לעולם</t>
  </si>
  <si>
    <t xml:space="preserve">הדיון נדחה ליחידת מסירה 2 הוצעה חלופה המתוארת בסעיף 4.9.1.  מדובר על הצורך לדחות דרישה מול "אי הקצאה".  כרגע יש פשוט "אי הקצאה".</t>
  </si>
  <si>
    <t xml:space="preserve">4.9.1</t>
  </si>
  <si>
    <t xml:space="preserve">בעת הקצאת/דחיית תשלח התראה על דרישת המשאב לבעל התפקיד המתאים</t>
  </si>
  <si>
    <t xml:space="preserve">לא מוזכר באיפיון כיצד המשאב יודע</t>
  </si>
  <si>
    <t xml:space="preserve">4.9.2</t>
  </si>
  <si>
    <t xml:space="preserve">ניתן לשריין משאב מוקצה במע' לוגיסטיקה צה"לית</t>
  </si>
  <si>
    <t xml:space="preserve">ליחידת מסירה 2</t>
  </si>
  <si>
    <t xml:space="preserve">הדיון נדחה ליחידת מסירה 2</t>
  </si>
  <si>
    <t xml:space="preserve">לא קיים באיפיון</t>
  </si>
  <si>
    <t xml:space="preserve">כשירויות</t>
  </si>
  <si>
    <t xml:space="preserve">המערכת תנהל כשירויות</t>
  </si>
  <si>
    <t xml:space="preserve">נדחה ליחידת מסירה 2</t>
  </si>
  <si>
    <t xml:space="preserve">טרמינולוגיה: הסמכה = כשירות</t>
  </si>
  <si>
    <t xml:space="preserve">בחירת היחידה הארגונית צריכה להיות עץ ולא רשימה</t>
  </si>
  <si>
    <t xml:space="preserve">יש צורך לצרף קבצים להסמכה - כלומר אם מישהו ביצע הסמכה מחוץ למערכת אז רוצים לסרוק את התעודה ולצרף אותה להסמכה</t>
  </si>
  <si>
    <t xml:space="preserve">רישום של משתמש לכשירות - היום מנהל יכול לרשום משתמש לכל כשירות במערכת , יש צורך להגביל את רשימת ההסמכות בהם מנהל יכול להשתמש כאשר הוא רושם משתמש להסמכה</t>
  </si>
  <si>
    <t xml:space="preserve">ברמת היחידה הארגונית נדרש מידור של צפייה והוספה של הסמכות</t>
  </si>
  <si>
    <t xml:space="preserve">רישום של קבוצות להסמכות (רישום כלל הפרטים בקבוצה להסמכות)</t>
  </si>
  <si>
    <t xml:space="preserve">המערכת תנהל מאגר כשירויות</t>
  </si>
  <si>
    <t xml:space="preserve">5.1.1</t>
  </si>
  <si>
    <t xml:space="preserve">ניתן לייבא חלק מהכשרויות ממע' כ"א</t>
  </si>
  <si>
    <t xml:space="preserve">לא ליחידת מסירה ראשונה</t>
  </si>
  <si>
    <t xml:space="preserve">5.1.2</t>
  </si>
  <si>
    <t xml:space="preserve">ניתן לטעון ממקור חיצוני בפורמט קבוע ולהזין ידנית כשירויות</t>
  </si>
  <si>
    <t xml:space="preserve">יש צורך בקליטת נתונים ומספיק לאפשר לטעון באמצעות כלי חיצוני על השרת</t>
  </si>
  <si>
    <t xml:space="preserve">5.1.3</t>
  </si>
  <si>
    <t xml:space="preserve">כשירויות ינוהלו בצורה היררכית</t>
  </si>
  <si>
    <t xml:space="preserve">נקודה פתוחה לגביי אופן ההגדרה המורכב במערכת ואופן התצוגה</t>
  </si>
  <si>
    <t xml:space="preserve">5.1.4</t>
  </si>
  <si>
    <t xml:space="preserve">ניתן לקשר מספר כשירויות לכשירות-אב</t>
  </si>
  <si>
    <t xml:space="preserve">5.1.4.1</t>
  </si>
  <si>
    <t xml:space="preserve">כשירות אב תגזר ע"פ תנאים אשר הוגדרו בתת-כשירויות שלה ("גם/או", משקולות בתת-כשירויות וכו'</t>
  </si>
  <si>
    <t xml:space="preserve">גם ו- או מקבל מענה ע"י הסמכות מתנות ומקנות
משקולות בתת כשירויות היא נקודה פתוחה</t>
  </si>
  <si>
    <t xml:space="preserve">5.1.4.2</t>
  </si>
  <si>
    <t xml:space="preserve">ניתן לקשר כשירות אב כבן של כשירות אב אחרת</t>
  </si>
  <si>
    <t xml:space="preserve">כשירות מוקנת ללומד או למסגרת ארגונית</t>
  </si>
  <si>
    <t xml:space="preserve">מתחבר לנקודה פתוחה של הגדרת עץ הערכה למסגרת וניהול של הכשירויות למסגרת מסויימת.
ע"פ ישי כשירות מסגרת מורכבת מ 3 גורמים: כשירות הפרטים, כשירות המפקד וכשירות המסגרת ככלל (סינרגיה)
נקודה פתוחה נשארה לגביי אופן הגדרת כשירות המסגרת וכיצד היא צריכה לבוא לידי ביטוי במערכת</t>
  </si>
  <si>
    <t xml:space="preserve">כשירות מוקנה לצמיתות או לזמן מוגבל לאחריו יידרש רענון הכשירות</t>
  </si>
  <si>
    <t xml:space="preserve">אופן הקנייה ורענון הכשירות נובע, בין השאר, מהמקורות הבאים</t>
  </si>
  <si>
    <t xml:space="preserve">5.4.1</t>
  </si>
  <si>
    <t xml:space="preserve">ציון בצומת בעץ הערכה בסביבת למידה כשלהי (ראו סעיף ‎0</t>
  </si>
  <si>
    <t xml:space="preserve">אוסף פעילויות שמקנה כשירות, או פרק שמקנה כשירות כלשהי או גם וגם
יש צורך להקנות הסמכה ללא צורך ברישום של משתמש להסמכה, רוצים לרשום משתמש למחזור אוטומטית איך שסיים את הקורס יקבל את ההסמכה</t>
  </si>
  <si>
    <t xml:space="preserve">5.4.2</t>
  </si>
  <si>
    <t xml:space="preserve">ביצוע פעילות כלשהי (ראו סעיף ‎9)</t>
  </si>
  <si>
    <t xml:space="preserve">יש צורך להקנות הסמכה ללא צורך ברישום של משתמש להסמכה, רוצים לרשום משתמש למחזור אוטומטית איך שסיים את הקורס יקבל את ההסמכה</t>
  </si>
  <si>
    <t xml:space="preserve">5.4.3</t>
  </si>
  <si>
    <t xml:space="preserve">סימון תיוג לכשירות: בוצע/לא-בוצע (ראו סעיף ‎7).</t>
  </si>
  <si>
    <t xml:space="preserve">הקניית כשירות ורענון כשירות יכולים לנבוע ממקורות שונים או מאותו מקור</t>
  </si>
  <si>
    <t xml:space="preserve">כשירויות מוקנות ללומד ולמסגרת ישוקפו בתיק הלומד. כשירויות המקנות למסגרת ארגונית ישוקפו בתיק המסגרת</t>
  </si>
  <si>
    <t xml:space="preserve">מתחבר לנקודה פתוחה של הגדרת עץ הערכה למסגרת וניהול של הכשירויות למסגרת מסויימת. ולנקודה פתוחה של ניהול כשירויות למסגרת</t>
  </si>
  <si>
    <t xml:space="preserve">המערכת תתריע לקראת התאריך בו פג תוקף הכשירות ללומד או למסגרת</t>
  </si>
  <si>
    <t xml:space="preserve">5.7.1</t>
  </si>
  <si>
    <t xml:space="preserve">לכל סוג כשירות ניתן להגדיר זמן ברירת מחדל עד לפג תוקף הבא</t>
  </si>
  <si>
    <t xml:space="preserve">5.7.2</t>
  </si>
  <si>
    <t xml:space="preserve">ניתן לשנות לכל כשירות את תאריך פג התוקף באופן פרטני</t>
  </si>
  <si>
    <t xml:space="preserve">ניתן לעקוב אחר מצב כשירות של לומדים ומסגרות ארגוניות שונות</t>
  </si>
  <si>
    <t xml:space="preserve">המערכת תאפשר להצמיד לכל כשירות תיק יסוד המממש את אותה כשירות</t>
  </si>
  <si>
    <t xml:space="preserve">כלי הערכה</t>
  </si>
  <si>
    <t xml:space="preserve">המערכת תכיל כלי הערכה</t>
  </si>
  <si>
    <t xml:space="preserve">המערכת תכיל שאלות למבחנים</t>
  </si>
  <si>
    <t xml:space="preserve">6.1.1</t>
  </si>
  <si>
    <t xml:space="preserve">המערכת תכיל לפחות את סוגי השאלות הבאים:</t>
  </si>
  <si>
    <t xml:space="preserve">מבקשים לחסום את היכולת להגדיר תשובה\ תשובות נכונות. תמיד צריך להציג את מספר התשובות הנכונות</t>
  </si>
  <si>
    <t xml:space="preserve">במהלך סדנאת האפיון הובהר כי ישנם משתמשים אשר יכולת זו מובילה אצלם ולכן אין להגביל אותם בשימוש זה</t>
  </si>
  <si>
    <t xml:space="preserve">6.1.1.1</t>
  </si>
  <si>
    <t xml:space="preserve">שאלות רב-ברירה - עם תשובה אחת או יותר נכונות</t>
  </si>
  <si>
    <t xml:space="preserve">לא קיים באיפיון התיחסות לשיטת הניקוד במקרה של רב ברירה עם תשובה חלקית</t>
  </si>
  <si>
    <t xml:space="preserve">קיים . ראה אפיון לסעיף 6.1.3</t>
  </si>
  <si>
    <t xml:space="preserve">6.1.1.2</t>
  </si>
  <si>
    <t xml:space="preserve"> שאלות Drag &amp; Drop</t>
  </si>
  <si>
    <t xml:space="preserve">שאלת D&amp;D  מתייחסת גם למיקום חלקים  בתמונה</t>
  </si>
  <si>
    <t xml:space="preserve">סוכם במהלך הסדנה אפיון של שאלת D&amp;D נושא זה הוא הערה חדשה לחלוטין המהווה הרחבה לדרישה המקורית.</t>
  </si>
  <si>
    <t xml:space="preserve">6.1.1.3</t>
  </si>
  <si>
    <t xml:space="preserve">שאלות התאמה בין 2 קבוצות</t>
  </si>
  <si>
    <t xml:space="preserve">האיפיון מפנה אל 6.1.1.2 לשאלת סידור. אבל בסוג השאלה הזה יש שני מערכים להתאמה בינהם. איך נרשם המערך הראשון / השני?
למה משמש הטור: "חלק מהתהליך" ? (צילום מסך)</t>
  </si>
  <si>
    <t xml:space="preserve">נוספה הבהרה כי סוג השאלה מאפשר יצירה של שאלה מסוג סדר וגם שאלה מסוג התאמה ונוספו צילומי מסך רלוונטיים המציגים את 2 האפשרויות</t>
  </si>
  <si>
    <t xml:space="preserve">6.1.1.4</t>
  </si>
  <si>
    <t xml:space="preserve"> שאלות סידור אלמנטים</t>
  </si>
  <si>
    <t xml:space="preserve">שאלת סידור אלמנטים מתייחסת גם לפריטים שהם תמונה</t>
  </si>
  <si>
    <t xml:space="preserve">סוכם במהלך הסדנה אפיון של שאלת סידור אלמנטים נושא זה הוא הערה חדשה לחלוטין המהווה הרחבה לדרישה המקורית.</t>
  </si>
  <si>
    <t xml:space="preserve">6.1.1.5</t>
  </si>
  <si>
    <t xml:space="preserve">שאלות נכון/לא נכון</t>
  </si>
  <si>
    <t xml:space="preserve">כמו שאלת רב ברירה עם שני/מסיחים. נכון/לא נכון</t>
  </si>
  <si>
    <t xml:space="preserve">6.1.1.6</t>
  </si>
  <si>
    <t xml:space="preserve">שאלות Hot-Spot – נגיעה בנקודות מסוימת בתמונה</t>
  </si>
  <si>
    <t xml:space="preserve">הדרישה היא למספר נקודות. האיפיון מתייחס לאפשרות לגעת בנקודה אחת בלבד. לא הודגם מקרה של מספר נקודות באותה שאלה. 
נידרשת הבהרה: איך מסמנים איזורים במסך?</t>
  </si>
  <si>
    <t xml:space="preserve">התווסף במסמך הבהרה כי ניתן להגדיר מספר נקודות בשאלת סימון.</t>
  </si>
  <si>
    <t xml:space="preserve">6.1.1.7</t>
  </si>
  <si>
    <t xml:space="preserve">הקלדת מספר</t>
  </si>
  <si>
    <t xml:space="preserve">מבלבל. אנחנו רוצים הקלדת מספר
נידרשת הבהרה: איך ניתנים משובים ספציפיים?</t>
  </si>
  <si>
    <t xml:space="preserve">יישום השאלה יתבצע ע"י "שאלת הקלדת טקסט" - מינוח זה הוא מבלבל, והמשתמש נוטה לחשוב שניתן לממש רק שאלה זו ע"י מלל בלבד. הצעות לשינוי שם סוג השאלה: "שאלת הקלדת טקסט לרבות מספר"/ "שאלת הקלדת נתונים"/ "שאלת הקלדת ערכים"</t>
  </si>
  <si>
    <t xml:space="preserve">קיבלנו את ההערה, נשנה את המינוח לשאלת "הקלדת ערכים"</t>
  </si>
  <si>
    <t xml:space="preserve">6.1.1.8</t>
  </si>
  <si>
    <t xml:space="preserve">שאלות "פתוחות"</t>
  </si>
  <si>
    <t xml:space="preserve">נידרשת הבהרה: איך בודק התשובה נותן ציון? האם התלמיד יכול לצרף קובץ? איפה נשמרת התשובה - האם ניתן להגיע אליה מ"תיק הלומד"?</t>
  </si>
  <si>
    <t xml:space="preserve">נוסף במסמך האפיון הבהרות והסברים על בדיקת השאלות הפתוחות.</t>
  </si>
  <si>
    <t xml:space="preserve">6.1.1.9</t>
  </si>
  <si>
    <t xml:space="preserve">השלמת משפטים</t>
  </si>
  <si>
    <t xml:space="preserve">הוצגה האפשרות להציג שאלת סדר עם אזורים חסרים ממוספרים והוצעה אפשרות לשאלה אמריקאית עבור השלמה אפשרית אשר מציגים בנק אפשרויות
בנוסף הוצגה יכולת לשאלת השלמת טקסט אבל היא אינה מאפשרת בחירה מאופציות 
צהל ציין כי המעקף "נחמד" אבל נדרש לייצר שאלה עם Blanks כאשר יש יותר אפשרויות להשלמה. את ההשלמה מבצעים ע"י גרירה ל Blank המתאין</t>
  </si>
  <si>
    <t xml:space="preserve">המענה אינו מלא. הדרישה היא להשלמת מספר משפטים.  בסדנה צויין כי נדרש לייצר שאלה עם Blanks כאשר יש יותר אפשרויות להשלמה. את ההשלמה מבצעים ע"י גרירה ל Blank המתאים
נידרשת הבהרה: איך ניתנים משובים ספציפיים?</t>
  </si>
  <si>
    <t xml:space="preserve">מדובר בהרחבה חדשה שלא דנו בה במהלך הסדנא.
למערכת קיימת יכולת לבניות שאלת השלמת משפטים (ללא בנק מילים) אבל עם משפטים מרובים והשלמות מרובות כפי שנדרש מהמתואר בתכולות וכפי שהוצג במסמך האפיון ובסדנא</t>
  </si>
  <si>
    <t xml:space="preserve">6.1.2</t>
  </si>
  <si>
    <t xml:space="preserve">ניתן לשתול תכנים שונים כחלק  מהשאלה (PDF, אודיו, DOC וכדומה)</t>
  </si>
  <si>
    <t xml:space="preserve">                     . הוספת קבצים כחלק מגוף השאלה.  הוספת קבצים כחלק מהמשוב לשאלה</t>
  </si>
  <si>
    <t xml:space="preserve">לא ברור איך הקבצים מופיעים. אם יש אייקון שצריך ללחוץ עליו כדי לראות את הסירטון למשל - זה לא מספק. צריכה להופיע חלונית עם הסירטון. כמו בתמונה. לכן במכרז השתמשנו במונח "שתילה".
נדרשת הבהרה: איך נחשפים הקבצים המצורפים, ללומד? קבצים נישתלים כחלק מהשאלה או המשוב תמונה או תמונות, סירטון נידרש להופיע כחלון עם הסרט והפעלתו תהיה בלחיצה.  קובץ PDF / office נידרשים להופיע לאחר לחיצה נוספת.</t>
  </si>
  <si>
    <t xml:space="preserve">נוספו צילומי מסך המציגים שאלה בעלת קבצים מצורפים</t>
  </si>
  <si>
    <t xml:space="preserve">6.1.3</t>
  </si>
  <si>
    <t xml:space="preserve">ניתן לקבוע ניקוד חלקי לתשובות בהן ניתן לצדוק חלקית</t>
  </si>
  <si>
    <t xml:space="preserve">הגישה שהוצגה שהולכת לקראת החניך וסופרת את התשובות הנכונות שסימן ואת התשובות הלא נכונות שלא סימן.
ישי הציג את הגישה שבה מענישים את המשתמש על תשובות לא נכונות שהוא ענה 
יש שינוי באפיון של בריטניקה - יש להציג לצהל את הנוסחא הנכונה</t>
  </si>
  <si>
    <t xml:space="preserve">הבהרה- הציון ינתן אפס או ציון מקסימלי. לא יהיה ניקוד חלקי.מבקשים לנטרל את הפונקציה במערכת בשאלות רב ברירה</t>
  </si>
  <si>
    <t xml:space="preserve">לא צויין שניתן לתת ניקוד חלקי לשאלת "הקלדת טקסט" עם יותר מנתון אחד.</t>
  </si>
  <si>
    <t xml:space="preserve">X</t>
  </si>
  <si>
    <t xml:space="preserve">מצד אחד לא מוכנים לתת ניקוד חלקי ומצד שני אומרים שלא מספיק מה שיש ורוצים את אותו דבר גם על הקלדת טקסט ?</t>
  </si>
  <si>
    <t xml:space="preserve">6.1.4</t>
  </si>
  <si>
    <t xml:space="preserve">ניתן לקשר לשאלה פריט לימודי (מסמך, מצגת, פעילות וכו') הרלוונטי לה</t>
  </si>
  <si>
    <t xml:space="preserve">הבהר כי קישור השאלה למבחן וקישור המבחן לפעילות נותן מענה לצורך.</t>
  </si>
  <si>
    <t xml:space="preserve">נידרשת הבהרה: איך מקשרים שאלה לקובץ? מה הבדל בין 1 ל 3? (ההבהרה מהסדנה לא ברורה).
התייחסות נוספת: ההערות על התצוגה כמו ב 6.1.2 . בנוסף כאשר מקשרים פריט תוכן מהמערכת המכיל קישור או מכיל קובץ אחר כמו מצגת, סירטו וכיו"ב , התצוגה תהיה כמו ב - 6.1.2. ולא יהיה צורך לפתוח את הפריט מתוך המאגר ממנו מקושר. הכוונה שלא תידרש עוד לחיצה.</t>
  </si>
  <si>
    <t xml:space="preserve">נוסף במסמך האפיון הסבר על ההבדלים בין 1 ל-3</t>
  </si>
  <si>
    <t xml:space="preserve">6.1.4.1</t>
  </si>
  <si>
    <t xml:space="preserve">ניתן לסמן האם הפריט ייחשף ללומד במהלך המבחן או רק לאחריו</t>
  </si>
  <si>
    <t xml:space="preserve">הצורך הוא הצגת התוכן הלימודי אליו השאלה מקושרת במסגרת המבחן אם המבחן הוגדר כחומר פתוח</t>
  </si>
  <si>
    <t xml:space="preserve">כתוב "מומלץ לדחות" אבל יש מענה כאשר מדובר במשוב. כאשר מדובר בפריט המקושר לשאלה פתוחה - יש פה הנחה שניתן לחסום את הגישה לעמדת הקצה בכלל ולתכני המערכת בפרט, במהלך ביצוע מבחן. במקרה כזה, בשאלה פתוחה שמקושר אליה פריט תוכן נידרשת היכולת להגדיר שלפריט זה ספציפית, אכן יש גישה. אם יש מעקף בצורת קובץ המקושר ישירות זה יכול להיות פיתרון זמני וניתן לדחות.</t>
  </si>
  <si>
    <t xml:space="preserve">לא התכוונו שניתן שבמבחן  עם חומר"סגור" יהיו שאלות עם חומר פתוח ומבחן עם חומר פתוח שיהיו שאלות עם קישור פעיל לתוכן. המבחן כולו ללא נגישית לתוכן, או כולו עם נגישות כזו.</t>
  </si>
  <si>
    <t xml:space="preserve">הערה עבור הדס: לא חושב שהתכוונו שניתן שבמבחן  עם חומר"סגור" יהיו שאלות עם חומר פתוח ומבחן עם חומר פתוח שיהיו שאלות עם קישור פעיל לתוכן. המבחן כולו ללא נגישית לתוכן, או כולו עם נגישות כזו.</t>
  </si>
  <si>
    <t xml:space="preserve">לא כתוב TBD יש אפיון מלא .. כנראה הסתכלו על גרסה ישנה</t>
  </si>
  <si>
    <t xml:space="preserve">6.1.5</t>
  </si>
  <si>
    <t xml:space="preserve">ניתן להוסיף אפשרות נתינת משוב לכל שאלה</t>
  </si>
  <si>
    <t xml:space="preserve">6.1.6</t>
  </si>
  <si>
    <t xml:space="preserve">שאלות עם מספר אפשרויות ניתן להכניס מלל חופשי אשר מפרט לגבי כל תשובה אפשרית מדוע היא נכונה/שגויה</t>
  </si>
  <si>
    <t xml:space="preserve">6.1.7</t>
  </si>
  <si>
    <t xml:space="preserve">ניתן להגדיר מאפיינים לכל שאלה</t>
  </si>
  <si>
    <t xml:space="preserve">נדרש להגדיר רמת קושי לאוכלוסית יעד</t>
  </si>
  <si>
    <t xml:space="preserve">בעייתי מאד מאד. כל מאגרי השאלות ייבנו ללא מאפיינים. זה ישפיע על ארגון המאגרים ואיפיון המבחנים (הפרמטרים לפילול השאלות) יש להגדיר מאפיין - רמת קושי ,עפ"י רמות חשיבה, סביבה/ אוכלוסיה</t>
  </si>
  <si>
    <t xml:space="preserve">סוכם כי יתווסף מאפיין לרמות הלמידה.
כמו כן סוכם כי רמת קושי לאוכלוסיית יעד הינה הרחבה</t>
  </si>
  <si>
    <t xml:space="preserve">רמות הלמידה של לתוה"ד הוא גם מאפיין ונדרש לאפשר סינון של שאלות אקראיות לפי כמויות לפי הערכים כאשר בונים מבחן. ניתן יהיה לבחור בחירת אקראית לפי רמת קושי וגם לפי רמות הלמידה. וגם לפי מאפיינים נוספים ..
ב UI יש לאפשר הגדרה פשוטה ופתיחה של הגדרה מורכבת
מאפיין נוסף הוא סוג השאלה כדי לאפשר בחירה של כמות שאלות לפי סוגים</t>
  </si>
  <si>
    <t xml:space="preserve">היכולת להגדיר meta-data</t>
  </si>
  <si>
    <t xml:space="preserve">6.1.8</t>
  </si>
  <si>
    <t xml:space="preserve">ניתן לאגד שאלות אשר ייבנו במערכת לקבוצות ותתי קבוצות ע"י מאפיינים</t>
  </si>
  <si>
    <t xml:space="preserve">היכולת הקיימת במערכת היא יצירה של מאגרים ושאלות למאגרים ומשם ניתן להגדיר חוקים לבחירה של שאלות ע"פ מאפייני רמת קושי.</t>
  </si>
  <si>
    <t xml:space="preserve">   חלוקת השאלות ל"קבוצות" תיושם במערכת כמאגרי שאלות.           מאגרי השאלות ניתנים לקטלוג לפי נושאים בהיררכית מאגר התכנים.</t>
  </si>
  <si>
    <t xml:space="preserve">המענה אינו מספק. מתואר ארגון השאלות במאגרים. בסעיף זה מדובר על איגוד אוטומטי של השאלות  על ידי המאפיינים.
 צילום מסך: יש הבדל בין תיקיית תוכן לתיקיית הערכה? איך מקשרים פריט הערכה לפריט תוכן ? 
6.1.7נדחה. אחד המאפיינים הוא רמת קושי. לפי הדרישה נדרשת אפשרות סינון כלשהי לפחות לפי רמות קושי.</t>
  </si>
  <si>
    <t xml:space="preserve">הוצגה וסוכמה השיטה לחלוקת השאלות למאגרים במהלך הסדנא. הדרישה למאגרים אוטומטיים הינה הרחבה שלא עלתה במסגרת הדיונים בסדנא</t>
  </si>
  <si>
    <t xml:space="preserve">6.1.9</t>
  </si>
  <si>
    <t xml:space="preserve">השאלות יקושרו למאגר תוכן כפריטי תוכן</t>
  </si>
  <si>
    <t xml:space="preserve">6.1.10</t>
  </si>
  <si>
    <t xml:space="preserve">השאלות ישמשו לצורך בניית מבחנים</t>
  </si>
  <si>
    <t xml:space="preserve">המערכת תכיל מבחנים</t>
  </si>
  <si>
    <t xml:space="preserve">6.2.1</t>
  </si>
  <si>
    <t xml:space="preserve">המערכת תכיל מחולל מבחנים</t>
  </si>
  <si>
    <t xml:space="preserve">יש לוודא הימצאות מחולל מבחנים עם כלל האפשרויות</t>
  </si>
  <si>
    <t xml:space="preserve">6.2.1.1</t>
  </si>
  <si>
    <t xml:space="preserve">המבחן יבנה על בסיס שאלות למבחנים (ראו סעיף ‎6.1).</t>
  </si>
  <si>
    <t xml:space="preserve">6.2.1.1.1</t>
  </si>
  <si>
    <t xml:space="preserve">ניתן להציג רשימה של כלל השאלות הרלוונטיות ממאגר מסוים ותת-המאגרים, בחלוקה לתת-המאגרים שלו, בלחיצת כפתור, ולבחור מהם את השאלות מהם יבנה המבחן.</t>
  </si>
  <si>
    <t xml:space="preserve">6.2.1.1.2</t>
  </si>
  <si>
    <t xml:space="preserve">ניתן לחזור על התהליך הנ"ל יותר מפעם אחת למבחן.</t>
  </si>
  <si>
    <t xml:space="preserve">בעת בניית מבחן ישולבו שאלות ממאגר שאלות ...</t>
  </si>
  <si>
    <t xml:space="preserve">הבהרה- הדרישה שילוב ממגוון רב של מאגרים</t>
  </si>
  <si>
    <t xml:space="preserve">6.2.1.2</t>
  </si>
  <si>
    <t xml:space="preserve">ניתן לבחור שאלות ממאגר אשר יופיעו בוודאות במבחן.</t>
  </si>
  <si>
    <t xml:space="preserve">6.2.1.3</t>
  </si>
  <si>
    <t xml:space="preserve">ניתן לבחור תת-קבוצה של שאלות ממאגר או ממספר מאגרים, אשר מהן תבחרנה אקראית השאלות למבחן.</t>
  </si>
  <si>
    <t xml:space="preserve">יש לאפשר הגדרה של כמות שאלות אקראיות ברמת כל צומת בעץ הנושאים בהם המאגרים קיימים (יכול להיות שלא ייבחרו שאלות ממאגר מסויים בעקבות ההגדרה)</t>
  </si>
  <si>
    <t xml:space="preserve">6.2.1.3.1</t>
  </si>
  <si>
    <t xml:space="preserve">ניתן לבחור עיתוי הבחירה האקראית:
 6.2.1.3.1.1. בכל הרצה של מבחן ע"י לומד</t>
  </si>
  <si>
    <t xml:space="preserve">ניתן לבחור עיתוי הבחירה האקראית:
 6.2.1.3.1.2. בכל פתיחת מחזור.</t>
  </si>
  <si>
    <t xml:space="preserve">בשלב זה קיימת היכולת להגריל שאלות בכל הרצה של מבחן בלבד. 
נדרשות היכולות להגריל שאלות לפתיחת מחזור ולמבחן פעם אחת</t>
  </si>
  <si>
    <t xml:space="preserve">ניתן לבחור עיתוי הבחירה האקראית:
 6.2.1.3.1.3. פעם אחת בעת יצירת המבחן</t>
  </si>
  <si>
    <t xml:space="preserve">קיים באיפיון: 6.2.1.3.1.1בחירה אקראית בכל הרצה ע"י משתמש -מקובל - סדר השאלות יהיו באופן אקראי.  6.2.1.3.1.3 - בחירה ביצירת מבחן - נידחה.   מקובל. נקודה פתוחה: נדרשת אפשרות להגדרת השאלות הספציפיות  בכל פתיחת מחזור עם  שינוי הסדר בכל מבחן בכל הרצה על ידי חניך. ניתן לדחות.</t>
  </si>
  <si>
    <t xml:space="preserve">6.2.1.4</t>
  </si>
  <si>
    <t xml:space="preserve">ניתן להגדיר ניקוד על השאלות:</t>
  </si>
  <si>
    <t xml:space="preserve">לא ברור מה הקשר בין המשקלות לאקראיות</t>
  </si>
  <si>
    <t xml:space="preserve">1. יש להסביר באפיון בצורה יותר מפורטת למה הגדרת אקראיות של שאלות ברמת מאגר גוררת הגדרה של אחוזים לכל נושא וזה שנבחרה האופציה להגריל כמות אקראית לא באמת מחייב הגרלה כי תמיד ניתן להגדיר שיש לקחת את כל השאלות מהמאגר</t>
  </si>
  <si>
    <t xml:space="preserve">6.2.1.4.1</t>
  </si>
  <si>
    <t xml:space="preserve">ניתן להגדיר ציון מקסימאלי למבחן</t>
  </si>
  <si>
    <t xml:space="preserve">יש צורך לבחון את הצורך</t>
  </si>
  <si>
    <t xml:space="preserve">פרט לסעיף הגדרת ציון מקסימאלי ותתי הסעיפים אושרה דחייה ליחידת מסירה 2 (6.2.1.4.1)</t>
  </si>
  <si>
    <t xml:space="preserve">6.2.1.4.1.1</t>
  </si>
  <si>
    <t xml:space="preserve">ניתן לקבוע ניקוד המהווה 100% הצלחה במבחן</t>
  </si>
  <si>
    <t xml:space="preserve">אושרה דחייה ליחידת מסירה 2</t>
  </si>
  <si>
    <t xml:space="preserve">6.2.1.4.1.2</t>
  </si>
  <si>
    <t xml:space="preserve">   ניקוד מעל ציון זה ייחשב כ"בונוס".</t>
  </si>
  <si>
    <t xml:space="preserve">6.2.1.4.2</t>
  </si>
  <si>
    <t xml:space="preserve">חלוקת הניקוד תתאפשר לפחות בדרכים הבאות:</t>
  </si>
  <si>
    <t xml:space="preserve">איפיון לא ברור - יש לשמר אופציה משקל אוטומטית יחד עם אפשרות להגדרת משקל ידני לכל שאלה בודדת  לתת אופציה של משקלות וכן אחוזים למשתמש. 
לא אופיין שיקלול נושאים ושאלות על פי אחוזים
נידרשת הבהרה: לא ברור מצילום המסך איך נותנים משקל לנושא.</t>
  </si>
  <si>
    <t xml:space="preserve">סוכם דחייה לגבי הגדרת אחוזים והגדרת משקלים באופן היררכי</t>
  </si>
  <si>
    <t xml:space="preserve">6.2.1.4.2.1</t>
  </si>
  <si>
    <t xml:space="preserve">הגדרת משקולות לנושאים – הנגזרים ממאגרי השאלות -  ולשאלות בתוכם</t>
  </si>
  <si>
    <t xml:space="preserve">יש לאפשר הגדרת משקלים לפי מאפייני השאלה (לדוגמא רמת קושי)</t>
  </si>
  <si>
    <t xml:space="preserve">הדרישה היא לשמר אופציה של מתן משקל אוטומטי יחד עם אפשרות להגדרת משקל ידני לכל שאלה בודדת  לתת אופציה של משקלות וכן אחוזים למשתמש.</t>
  </si>
  <si>
    <t xml:space="preserve">המערכת מאפשרת הגדרת משקלים בלבד ולא אחוזים, כמו כן ניתן להגדיר את המשקל או לנושאים או לשאלות ולא גם וגם.
מבחינת צהל יש לבחון האם הפתרון מספק והאם נדרשות התאמות נוספות על הקיים 
הדחייה אינה מאושרת ויש צורך להגדיר משקל לכל שאלה בנושא והמשקל הוא יחסי מתוך המשקל שינתן לנושא שהוא יחושב לקורס</t>
  </si>
  <si>
    <t xml:space="preserve">הדרישה היא  יש לשמר אופציה משקל אוטומטיתי יחד עם אפשרות להגדרת משקל ידני לכל שאלה בודדת  לתת אופציה של משקלות וכן אחוזים למשתמש.</t>
  </si>
  <si>
    <t xml:space="preserve">לא מוגדר שיש לבצע משהו עם הערה זו.
ההנחה היא שהדחייה עדיין בתוקף</t>
  </si>
  <si>
    <t xml:space="preserve">6.2.1.4.2.2</t>
  </si>
  <si>
    <t xml:space="preserve"> הגדרת אחוזים לנושאים – הנגזרים ממאגרי השאלות – ולשאלות בתוכם</t>
  </si>
  <si>
    <t xml:space="preserve">נדרשת יכולת להגדיר משקל\ אחוז קטן מאחד ומספרים עשרוניים</t>
  </si>
  <si>
    <t xml:space="preserve">     הגדרת אחוזים למאגר \ שאלה: נקודה פתוחה - לא אושרה דחיה - הרחבה לדרישה - יש לקבוע דיון ייעודי להחליט האם ההרחבה היא חלק מהתכולות. </t>
  </si>
  <si>
    <t xml:space="preserve">הדס: אין מענה ולא ברור אם הוגדר כהרחבה וזה לא הרחבה או שהוגדר כדחייה. ולא צריך לדחות.</t>
  </si>
  <si>
    <t xml:space="preserve">מלי</t>
  </si>
  <si>
    <t xml:space="preserve">הוגדר כהרחבה יחד עם הקפטים וסוכם כי נידחה</t>
  </si>
  <si>
    <t xml:space="preserve">נדרש להציג סכימה של סך כל המשקלים פר צומת</t>
  </si>
  <si>
    <t xml:space="preserve">המערכת מאפשרת הגדרת משקלים בלבד ולא אחוזים, כמו כן ניתן להגדיר את המשקל או לנושאים או לשאלות ולא גם וגם.
מבחינת צהל יש לבחון האם הפתרון מספק והאם נדרשות התאמות נוספות על הקיים 
נדרש לאפשר הגדרה באחוזים ע"י בחירה באפשרות אחוזים ובמידה וחרגו מ 100 המערכת תתריע
נושא המשקלים נדחה, האם נדרשת היררכיה בהגדרת האחוזים בין הנושאים והשאלות או שגם זה נדחה ?
עדיין נדרשת יכול הגדרה היררכית של אחוזים לנושאים ושאלות</t>
  </si>
  <si>
    <t xml:space="preserve">6.2.1.4.2.3</t>
  </si>
  <si>
    <t xml:space="preserve">בחירת מספר נקודות לשאלה.</t>
  </si>
  <si>
    <t xml:space="preserve">הגדרה ב DD האם המבחן מוגדר באחוזים או משקולות.
בהתאם המערכת תתריע אם קיימת חריגה או שלא הגיע הסכימה ל 100%</t>
  </si>
  <si>
    <t xml:space="preserve">מסך הגדרות המבחן מאפשר הגדרה של משקלים וציונים לשאלות ולנושאים</t>
  </si>
  <si>
    <t xml:space="preserve">ההנחה היא שהמונח "ציון" באיפיון מתייחס ל"מספר נקודות" בתכולה
לא ראינו מענה. רק מענה למשקלות</t>
  </si>
  <si>
    <t xml:space="preserve">נוספה הערכה כי הגדרת אחוז משתווה להגדרת ניקוד</t>
  </si>
  <si>
    <t xml:space="preserve">6.2.1.4.2.3.1</t>
  </si>
  <si>
    <t xml:space="preserve">במקרה זה לא תהיה משמעות לקביעת ציון מקסימלי (ראו סעיף ‎6.2.1.4.1).</t>
  </si>
  <si>
    <t xml:space="preserve">לא קיים באיפיון. נידרשת לנו הבהרה שלנו</t>
  </si>
  <si>
    <t xml:space="preserve">תלוי ב 6.2.4.2.1 שנדחה</t>
  </si>
  <si>
    <t xml:space="preserve">6.2.1.4.3</t>
  </si>
  <si>
    <t xml:space="preserve">בברירת המחדל  כל השאלות תהיינה זהות בערכן, וסכומן יסתכם ל100</t>
  </si>
  <si>
    <t xml:space="preserve">לא קיים באיפיון. כנראה קיים.</t>
  </si>
  <si>
    <t xml:space="preserve">קיים באפיון</t>
  </si>
  <si>
    <t xml:space="preserve">6.2.1.5</t>
  </si>
  <si>
    <t xml:space="preserve">ניתן להגדיר את סדר הצגת השאלות במבחן ללומד</t>
  </si>
  <si>
    <t xml:space="preserve">האם ניתן לקבוע סדר בין נושאים (אם הנושאים אינם אקראיים אבל השאלות בתוך הנושאים נבחרות אקראית)?</t>
  </si>
  <si>
    <t xml:space="preserve">לא מתואר בתכולות ולא עלה צורך בסדנא לסדר את הנושאים .. סדר הנושאים מוצג ע"פ הסדר שלהם בעץ הידע</t>
  </si>
  <si>
    <t xml:space="preserve">6.2.1.5.1</t>
  </si>
  <si>
    <t xml:space="preserve">ניתן לקבוע סדר קשיח או אקראי למופע השאלות.</t>
  </si>
  <si>
    <t xml:space="preserve">6.2.1.5.2</t>
  </si>
  <si>
    <t xml:space="preserve">  ניתן לקבוע האם נבחן יכול לנווט בין שאלות, לפני שסיים לענות על שאלה עליה עומד.</t>
  </si>
  <si>
    <t xml:space="preserve">6.2.1.5.3</t>
  </si>
  <si>
    <t xml:space="preserve">לומד יקבל התראה אם הגיע לסוף המבחן ללא מענה על שאלה כלשהי</t>
  </si>
  <si>
    <t xml:space="preserve">אפשור שיטוט בין השאלות</t>
  </si>
  <si>
    <t xml:space="preserve">6.2.1.6</t>
  </si>
  <si>
    <t xml:space="preserve">ניתן לנהל מבחנים במתכונת "חומר פתוח":</t>
  </si>
  <si>
    <t xml:space="preserve">מצריך חסימת ההגעה / אי הצגת הקישור במסכי המבחן לפריט המקושר לשאלה. + ביטול אפשרות כניסה לעצי הידע של המערכת.  
הדס: המענה נידרש.</t>
  </si>
  <si>
    <t xml:space="preserve">נוסף תיאור לביצוע מבחן עם חומר פתוח המציג את האופן שבו יגש המשתמש לחומר הפתוח</t>
  </si>
  <si>
    <t xml:space="preserve">6.2.1.6.1</t>
  </si>
  <si>
    <t xml:space="preserve">בעת ביצוע המבחן, כברירת מחדל, לא ניתן להגיע לשום תוכן אחר במערכת/בעמדת הקצה</t>
  </si>
  <si>
    <t xml:space="preserve">הבהרה לדרישה: אין צורך למנוע גישה לעמדת הקצה הצורך הוא מניעת גישה לפריט המקושר לשאלה ולמאגרי הידע.
הוצגו מספר בעיות ומעקפים לכל אפיון שיחסום גישה לתכנים.
צה"ל ייבחן האם יש טעם להשקיע זמן פיתוח \ אפיון לסעיף זה בכל מקרה.
הוצגה דרישה חדשה אשר לא מונעת לגמריי את הגישה לתוכן אלא מאפשרת למנהל הקורס לחסום גישה לתכנים למספר שעות מכלל החניכים בקורס
לא קריטי לדעת איפה חוסמים את הגישה האם בתצוגת הפריט או כבר בתצוגת המאגר</t>
  </si>
  <si>
    <t xml:space="preserve">הבהרה לדרישה ע"י צה"ל: אין צורך למנוע גישה לעמדת הקצה הצורך הוא מניעת גישה לפריט המקושר לשאלה ולמאגרי הידע.  הוצגו מספר בעיות ומעקפים לכל אפיון שיחסום גישה לתכנים.    TBD</t>
  </si>
  <si>
    <t xml:space="preserve">חשוב. להוציא מרשימת ה"לא ימומשו" ולממש</t>
  </si>
  <si>
    <t xml:space="preserve">לא להתייחס</t>
  </si>
  <si>
    <t xml:space="preserve">סוכם בדיון עם טלי כי תכולה זו לא תמומש</t>
  </si>
  <si>
    <t xml:space="preserve">הסעיף בוטל</t>
  </si>
  <si>
    <t xml:space="preserve">6.2.1.6.2</t>
  </si>
  <si>
    <t xml:space="preserve">במקרים בהם מבחן יוגדר במפורש כמבחן במתכונת "חומר פתוח" יתאפשר לצפות בתכנים ברמות הבאות:</t>
  </si>
  <si>
    <t xml:space="preserve">6.2.1.6.2.1</t>
  </si>
  <si>
    <t xml:space="preserve">אם קושר תוכן לשאלה, ניתן לבחור האם ייחשף הקישור לתוכן הרלוונטי אליה בזמן המבחן.</t>
  </si>
  <si>
    <t xml:space="preserve">6.2.1.6.2.2</t>
  </si>
  <si>
    <t xml:space="preserve">ניתן לאפשר עיון במאגר ידע קורסי במהלך המבחן.</t>
  </si>
  <si>
    <t xml:space="preserve">נידרשות הבהרה כיצד זה ניתן?  איך פותחים מאגרים במקביל?</t>
  </si>
  <si>
    <t xml:space="preserve">6.2.1.6.2.3</t>
  </si>
  <si>
    <t xml:space="preserve">ניתן לאפשר עבודה רגילה במערכת/בעמדת הקצה, כולל גישה לכלל הפריטים הנגישים דרך המערכת.</t>
  </si>
  <si>
    <t xml:space="preserve">6.2.1.7</t>
  </si>
  <si>
    <t xml:space="preserve">ניתן להגביל את המבחן בזמן</t>
  </si>
  <si>
    <t xml:space="preserve">למה הכוונה "כפי שבוצע ע"י המשתמש"?</t>
  </si>
  <si>
    <t xml:space="preserve">6.2.1.7.1</t>
  </si>
  <si>
    <t xml:space="preserve">ניתן להציג את משך הזמן שנותר עד לסיום הבחינה</t>
  </si>
  <si>
    <t xml:space="preserve">צילום מסך: יש לקוות שסרגל ההתקדמות שמראה 55 דק אינו קשור להגדרה של המשך שהוא 5 דקות - בדוגמא זה כניראה לא אותו מבחן</t>
  </si>
  <si>
    <t xml:space="preserve">6.2.1.7.2</t>
  </si>
  <si>
    <t xml:space="preserve">ניתן להגדיר התראות על משך הזמן שנותר לבחינה.</t>
  </si>
  <si>
    <t xml:space="preserve">היכולת הקיימת במערכת והיא הצגת התרעה קבוע לפני סיום היא מספקת</t>
  </si>
  <si>
    <t xml:space="preserve">הבהרה: היכן נקבע ה XXX ?</t>
  </si>
  <si>
    <t xml:space="preserve">יש לעדכן את המסמך ולהציג את הזמן שממנו מוצגת התראה</t>
  </si>
  <si>
    <t xml:space="preserve">6.2.1.8</t>
  </si>
  <si>
    <t xml:space="preserve">אפשרות ביצוע שינויים במבחן:</t>
  </si>
  <si>
    <t xml:space="preserve">6.2.1.8.1</t>
  </si>
  <si>
    <t xml:space="preserve">ניתן להגדיר התניות לשינויים במאפייני מבחן</t>
  </si>
  <si>
    <t xml:space="preserve">6.2.1.8.1.1</t>
  </si>
  <si>
    <t xml:space="preserve">המערכת תבצע את השינויים אוטומטית 
• לדוגמא: משך המבחן יוארך בחצי שעה אם המערכת זיהתה כי לומד מסומן כבעל לקות למידה</t>
  </si>
  <si>
    <t xml:space="preserve">הצורך בא על מענה עם היכולת הקיימת במוצר ואין צורך בהרחבה. צקבוקס על משתמש והגדרה במבחן של כמה דקות תוספת מקבלים משתמשים על המבחן</t>
  </si>
  <si>
    <t xml:space="preserve">בפיתוח</t>
  </si>
  <si>
    <t xml:space="preserve">TBD לקבל אפיון ללקויות למידה מניהול מוצר</t>
  </si>
  <si>
    <t xml:space="preserve">משימה פתוחה\</t>
  </si>
  <si>
    <t xml:space="preserve">1. יש להוסיף את אפיון לקויות למידה</t>
  </si>
  <si>
    <t xml:space="preserve">6.2.1.8.1.2</t>
  </si>
  <si>
    <t xml:space="preserve">ניתן לערוך שינויים במאפייני מבחן במחזור גם ידנית. לדוגמא: להוסיף הארכת זמן בת חצי שעה למסגרת מסוימת או לומד מסוים</t>
  </si>
  <si>
    <t xml:space="preserve">הארכת זמן באופן ידני למשתמש</t>
  </si>
  <si>
    <t xml:space="preserve">שינויים אשר יבוצעו במאפייני המבחן לא ישפיעו על ביצועים קודמים ומהתיק האישי ניתן יהיה לראות את המבחן כפי שבוצע ע"י המשתמש</t>
  </si>
  <si>
    <t xml:space="preserve">לא קיים מענה באיפיון. המענה הזה לא רלוונטי לתכולה.</t>
  </si>
  <si>
    <t xml:space="preserve">יש לוודא שניתן להאריך זמן של ביצוע מבחן לחניך שכבר החל לבצעו</t>
  </si>
  <si>
    <t xml:space="preserve">1. אכן המענה במסמך הוא טעות ויש תקן את המענה.
2. מדובר ביכולת הארכת זמן ברמת מחזור
3 יש לצרך את אפיון הרלוונטי ואת צילומי המסך</t>
  </si>
  <si>
    <t xml:space="preserve">6.2.2</t>
  </si>
  <si>
    <t xml:space="preserve">ביצוע המבחן</t>
  </si>
  <si>
    <t xml:space="preserve">הבהרה: האם חובה לעבור דרך פעילות ויומן? איך מפרסמים מבחן בסביבת שמירת כשירות? הדס: נידרש לאפשר לראות מבחן ללא קשר לסביבת למידה. בתוך מאגר תוכן למשל ואף לבצע אותו ללא שמירת נתוני הביצוע.</t>
  </si>
  <si>
    <t xml:space="preserve">נוספו הסברים וצילומי מסך המתארים דרכי הגעה לביצוע המבחן ע"י המשתמש</t>
  </si>
  <si>
    <t xml:space="preserve">6.2.2.1</t>
  </si>
  <si>
    <t xml:space="preserve">פתיחת מבחן</t>
  </si>
  <si>
    <t xml:space="preserve">מהן הדרכים להגיע למבחן שלא דרך היומן (פורטל מטלות / עץ הידע)?</t>
  </si>
  <si>
    <t xml:space="preserve">יש לוודא שחניך אינו חשוף למסלול הלמידה; ואם חשוף - שלא ניתן לפתוח דרכו את המבחן אלא מרגע תחילת האירוע ביומן</t>
  </si>
  <si>
    <t xml:space="preserve">1. באפיון מסך ובמסמך אפיון יש לתאר את דרכי ההגעה למבחן שלא דרך יומן אלא דרך מסלול למידה, ודרך הפורטל הראשי ולציין שבאופן זה גם יגיעו למבחן מתוך סביבות למידה שאינו מייצגות מחזורים אלא סביבות כשירות
2. יש לתאר את אופן ביצוע המבחן בתור תרגול ולא בתור מבחן (כניסה דרך מאגר תוכן)</t>
  </si>
  <si>
    <t xml:space="preserve">6.2.2.1.1</t>
  </si>
  <si>
    <t xml:space="preserve">המערכת תאפשר לבעל הרשאות לפתוח בלחיצת כפתור מבחן אשר נקבע ביומן לביצוע ע"י הלומדים החל ממועד תחילת המחזור או רק עם הגעת המועד ביומן</t>
  </si>
  <si>
    <t xml:space="preserve">6.2.2.2.1-3</t>
  </si>
  <si>
    <t xml:space="preserve">אם מבחן הופסק באמצע בכל צורה שהיא, המערכת תשחזר את המבחן מהמקום בו הופסק על כלל מאפייניו, ובפרט : שחזור של כמות הזמן הנותר, שחזור השאלות שענה עליהם, צפייה בשאלה האחרונה עליה עמד הנבחן</t>
  </si>
  <si>
    <t xml:space="preserve">אין באיפיון את  "צפייה בשאלה האחרונה עליה עמד הנבחן".    
הבהרה: מה מטרת שדה "השלמת ביצוע" שנתון לבחירה? (עמ' 142 באפיון)
מהם הערכים בהשלמת הביצוע? הצעה: טרם החל, החל ונפסק, הסתיים.</t>
  </si>
  <si>
    <t xml:space="preserve">אין התייחסות ל: (1) האם התשובה אותה סימן החניך, לפני ששמר שאלה נשמרת. (2) האם, באיזשהו אופן, יש ציון לכך שהמבחן הופסק וממתי ועד מתי</t>
  </si>
  <si>
    <t xml:space="preserve">יש להוסיף לאפיון:
-  הסבר בסגנון: במידה והמבחן הוגדר כ"לא ניתן לשוטט בין שאלות" הנבחן יועבר אוטומטית לשאלה הראשונה שעליה הוא טרם ענה. במידה ומתאפשר שיטוט אין משמעות לשאלה האחרונה עליה ענה..." צריך ניסוח זהיר שלא יפתח את הנושא שוב...
- לגבי זי (2) צריך להראות במסך הכניסה למבחן (או איפה שזה מוצג...) את האינדיקציה שהוא בתהליך 
ללקוח: יש לענות על ההבהרות
 - השלמת ביצוע לא נתון לבחירה - הינו תצוגה.
- הערכים להשלמת הביצוע מצויינים ב אפיון המסך 1.1.14 (הצעה לא מקובלת...)</t>
  </si>
  <si>
    <t xml:space="preserve">6.2.2.2.4</t>
  </si>
  <si>
    <t xml:space="preserve">בעת כל הפסקה, תסומן הערה כי המבחן הופסק ממועד ההפסקה עד לפתיחתו מחדש</t>
  </si>
  <si>
    <t xml:space="preserve">באיפיון מוצג כמה דקות נותרו לסיום המבחן.  המענה מספק</t>
  </si>
  <si>
    <t xml:space="preserve">6.2.2.2.5</t>
  </si>
  <si>
    <t xml:space="preserve">ניתן להריץ את המבחן כתרגול או בדיקה. שימוש במבחן במתכונת זו יתאפשר, בין השאר, בעת בדיקת המבחן, בעת ניהול הקורס וככלי לתרגול הלומד</t>
  </si>
  <si>
    <t xml:space="preserve">לא קיים באיפיון (למרות שידוע שקיים)</t>
  </si>
  <si>
    <t xml:space="preserve">נוסף הסבר על ביצוע מבחן כתגרול/בדיקה</t>
  </si>
  <si>
    <t xml:space="preserve">6.2.2.2.5.1</t>
  </si>
  <si>
    <t xml:space="preserve">חווית המשתמש בעת ביצוע מבחן הבדיקה תהיה זהה לזו של מבחן אמיתי</t>
  </si>
  <si>
    <t xml:space="preserve">6.2.2.2.5.2</t>
  </si>
  <si>
    <t xml:space="preserve">בסוף המבחן יינתן ציון על שאלות הנבדקות אוטומטית וניקודן יופיע מיד לאחר</t>
  </si>
  <si>
    <t xml:space="preserve">הפניה לסעיף 6.2.3 המציג את מסך סיום המבחן</t>
  </si>
  <si>
    <t xml:space="preserve">6.2.2.3</t>
  </si>
  <si>
    <t xml:space="preserve">ניתן להאזין לשאלה במספר שפות. למען הסר ספק, המערכת לא נדרשת לתרגם את השאלות אלא רק להשמיע את השאלה</t>
  </si>
  <si>
    <t xml:space="preserve">הוספת תוכן נלווה בגוף השאלה (ראה סעיף 6.1.2) כאשר התוכן הנלווה יהיה קובץ אודיו של השאלה בשפה הנדרשת.</t>
  </si>
  <si>
    <t xml:space="preserve">לוודא שזה לא על חשבון קבצים אחרים</t>
  </si>
  <si>
    <t xml:space="preserve">יש לוודא שניתן לצרף לשאלה יותר מקובץ אחד, ולא במשוב, שכן הגיוני שלשאלה יהיה מקושר גם קובץ תוכן וגם קובץ אודיו</t>
  </si>
  <si>
    <t xml:space="preserve">נוספה הבהרה כי ניתן להוסיף יותר מקובץ אחר</t>
  </si>
  <si>
    <t xml:space="preserve">6.2.2.4</t>
  </si>
  <si>
    <t xml:space="preserve">ניתן לאפשר הצגת שאלה ע"ג המסך במספר שפות. למען הסר ספק, המערכת לא נדרשת לתרגם את השאלות אלא רק להציגן ע"ג המסך</t>
  </si>
  <si>
    <t xml:space="preserve">הזנת התרגום או בגוף השאלה או בקבצים</t>
  </si>
  <si>
    <t xml:space="preserve">אופן יישום הצגת השאלה במספר שפות תיושם במערכת באופן הבא:הוספת תוכן נלווה בגוף השאלה (ראה סעיף 6.1.2) כאשר התוכן הנלווה יהיה קובץ מסמך של השאלה בשפה הנדרשת</t>
  </si>
  <si>
    <t xml:space="preserve">נידרשים לפחות שדות טקסט מקבילים לכל שדות הטקסט הקיימים (שאלות, מסיחים, תשובות)</t>
  </si>
  <si>
    <t xml:space="preserve">סוכם במהלך הסדנא כי תרגום השאלה יכול להיות מיושם במערכת ע"י קובץ המכיל את תרגום השאלה.</t>
  </si>
  <si>
    <t xml:space="preserve">6.2.3</t>
  </si>
  <si>
    <t xml:space="preserve">סיום המבחן</t>
  </si>
  <si>
    <t xml:space="preserve">הכוונה לעץ הערכה המחזורי? האם ניתן להגיע גם מ"תיק הלומד"? 
 המענה לא מספיק ספציפי אל מול התכולות ולכן לא ברור אם הוא מלא.  נידרשת הבהרה על סעיף חשוב זה.
ישי: מה זה מסך הזנת ביצועי חניך? איך הוא קשור להזנת תשובות לשאלות פתוחות?</t>
  </si>
  <si>
    <t xml:space="preserve">מסך הגדרות סיום המבחן, מכיל מלל לעוברים ולנכשלים; בנוסף, מכיל שדה לבחירה של הצגת ציון בסיום המבחן או הסתרתו. יש לוודא שקיים קשר בין השדות, ושהם משפיעים האחד על השני: לדוגמה, כאשר שדות המלל לעוברים/ נכשלים מלאים ובעת הורדת סימון V בשדה "הצגת ציון בסיום המבחן", המערכת תתריע על כך שהמלל יוצג למרות שציון יוסתר</t>
  </si>
  <si>
    <t xml:space="preserve">6.2.3.1</t>
  </si>
  <si>
    <t xml:space="preserve">לאחר סיום המבחן יוכל לומד לענות על דפי המשוב שצורפו לשאלות במבחן</t>
  </si>
  <si>
    <t xml:space="preserve">היכולת להוסיף טקסט HTML (זיקוקים) במושב לעוברים וכשלים</t>
  </si>
  <si>
    <t xml:space="preserve">1.       אופן היישום במערכת של  מענה על דפי משוב שצורפן לשאלות במבחן תתבצע כחלק מהפעילות. בעת יצירת הפעילות ניתן להוסיף דף משוב לפעילות, כאשר הפעילות היא מבחן המשוב יוכל להתייחס למבחן.</t>
  </si>
  <si>
    <t xml:space="preserve">אושרה דחייה. אבל האם המערכת לא מגיעה כמוצר מדף עם היכולת לקשר לפעילות גם מבחן וגם דף משוב? (שזו הדרישה)</t>
  </si>
  <si>
    <t xml:space="preserve">מימוש ע"י משוב לפעילות (במידה ונדרש מספר כלי הערכה נדרש משוב לכל מבחן בנפרד)</t>
  </si>
  <si>
    <t xml:space="preserve">נדחה או לא...?</t>
  </si>
  <si>
    <t xml:space="preserve">יש למחוק את ההערה נדרש להעביר ליחידת מסירה 1</t>
  </si>
  <si>
    <t xml:space="preserve">6.2.3.2</t>
  </si>
  <si>
    <t xml:space="preserve">כלל השאלות ייבדקו אוטומטית ע"י המערכת, מלבד שאלות פתוחות.</t>
  </si>
  <si>
    <t xml:space="preserve">6.2.3.3</t>
  </si>
  <si>
    <t xml:space="preserve">השאלות הפתוחות ייבדקו ע"י בעל הרשאות</t>
  </si>
  <si>
    <t xml:space="preserve">אם יש כאן אבחנה והדחייה היא למשובים על שאלות, אז מקובל.
חסר איפיון מסך הזנת ציון לשאלה פתוחה</t>
  </si>
  <si>
    <t xml:space="preserve">יש לוודא שניתן לבדוק שאלות בשתי השיטות שנדרשו - רוחבי ואורכי.</t>
  </si>
  <si>
    <t xml:space="preserve">יש להוסיף הסבר ומסך איך נבדקת שאלה פתוחה עם דגש על רוחבית (מענה ל 6.2.3.3.1.2 )</t>
  </si>
  <si>
    <t xml:space="preserve">6.2.3.3.1</t>
  </si>
  <si>
    <t xml:space="preserve">בדיקת השאלות הפתוחות תתאפשר בשתי דרכים</t>
  </si>
  <si>
    <t xml:space="preserve">6.2.3.3.1.1</t>
  </si>
  <si>
    <t xml:space="preserve">אורכית – לומד אחר לומד</t>
  </si>
  <si>
    <t xml:space="preserve">6.2.3.3.1.2</t>
  </si>
  <si>
    <t xml:space="preserve">רוחבית – שאלה ספציפית לכל הלומדים</t>
  </si>
  <si>
    <t xml:space="preserve">6.2.3.4</t>
  </si>
  <si>
    <t xml:space="preserve">ניתן לאפשר מסירת משוב לשאלות המבחן</t>
  </si>
  <si>
    <t xml:space="preserve">הבהרבה : קבלת משוב על מענה בסוף המבחן (מסך סיכום )</t>
  </si>
  <si>
    <t xml:space="preserve">6.2.3.4.1</t>
  </si>
  <si>
    <t xml:space="preserve">תתאפשר הצגת שלושה דגלים לאחר פתרון השאלה:</t>
  </si>
  <si>
    <t xml:space="preserve">יש לוודא שמוסיפים צבע נוסף (הצעה - צהוב) לשאלות שהניקוד עליהן הוא חלקי, כפי שנדרש במסמך התכולות; בנוסף, יש להפריד, במחוון הצבעים, שאלות פתוחות שלא נבדקו משאלות שנבדקו והן שגויות.</t>
  </si>
  <si>
    <t xml:space="preserve">האם יש הבדל באינדיקציה בין לא נבדק לנבדק בשאלה פתוחה?</t>
  </si>
  <si>
    <t xml:space="preserve">6.2.3.4.1.1</t>
  </si>
  <si>
    <t xml:space="preserve">נכון</t>
  </si>
  <si>
    <t xml:space="preserve">6.2.3.4.1.2</t>
  </si>
  <si>
    <t xml:space="preserve">לא-נכון</t>
  </si>
  <si>
    <t xml:space="preserve">6.2.3.4.1.3</t>
  </si>
  <si>
    <t xml:space="preserve">נכון-חלקית - אם יינתן חלק מהניקוד המלא.</t>
  </si>
  <si>
    <t xml:space="preserve">6.2.3.4.2</t>
  </si>
  <si>
    <t xml:space="preserve">ניתן לראות בכל שאלה את הניקוד המקסימלי האפשרי עליה לעומת הניקוד בפועל</t>
  </si>
  <si>
    <t xml:space="preserve">הצגה של מספר הנקודות המקסימאלי לשאלה וכמה קיבל החניך  לאחר ביצוע המבחן</t>
  </si>
  <si>
    <t xml:space="preserve">6.2.3.4.3</t>
  </si>
  <si>
    <t xml:space="preserve">ניתן להציג משוב מילולי שהוזן בעת יצירת השאלה</t>
  </si>
  <si>
    <t xml:space="preserve">6.2.3.4.4</t>
  </si>
  <si>
    <t xml:space="preserve">ניתן להגדיר את מועד הצגת המשוב:</t>
  </si>
  <si>
    <t xml:space="preserve">6.2.3.4.4.1</t>
  </si>
  <si>
    <t xml:space="preserve">מיידית לאחר אישור תשובת השאלה.</t>
  </si>
  <si>
    <t xml:space="preserve">6.2.3.4.4.2</t>
  </si>
  <si>
    <t xml:space="preserve">בעת סיום המבחן.</t>
  </si>
  <si>
    <t xml:space="preserve">6.2.3.4.4.3</t>
  </si>
  <si>
    <t xml:space="preserve">כלל לא.</t>
  </si>
  <si>
    <t xml:space="preserve">6.2.3.5</t>
  </si>
  <si>
    <t xml:space="preserve">ניתן לבחור האם יוצג הציון ללומד</t>
  </si>
  <si>
    <t xml:space="preserve">יש לאפשר גם להציג האם הוא עבר או לא ללא ציון</t>
  </si>
  <si>
    <t xml:space="preserve">נידרש.   יש לאפשר גם להציג האם הוא עבר או לא ללא ציון. גם לא הופיע כבקשה לדחייה בועדת היגוי.
בריטניקה: הצגת ציון המבחן ללומד – במידה ונגדיר לא להציג את ציון המבחן, לא תינתן האפשרות לצפות בשאלות בהם טעה הנבחן ובמשובים. 
לאפשר לבחור האם להציג משובים אם לאו.
אושרה דחייה על האפשרות להציג ציון ללומד.</t>
  </si>
  <si>
    <t xml:space="preserve">הדרישה המקורית הינה "ניתן לבחור האם יוצג הציון ללומד" - דרישה זו נתמכת במערכת
ההתייחסות המתוארת היא דרישה חדשה ולכן לא נכללת כחלק מהאפיון לסעיף 6.2.3.5 וכחלק מהבקשות לדחייה כי אינה חלק מהתכולות.</t>
  </si>
  <si>
    <t xml:space="preserve">6.2.3.6</t>
  </si>
  <si>
    <t xml:space="preserve">ניתן לבחור האם ייחשף בפני הלומד הקישור לפריט הידע בשאלות בהן טעה</t>
  </si>
  <si>
    <t xml:space="preserve">6.2.3.6.1.1.1</t>
  </si>
  <si>
    <t xml:space="preserve">הערה: רלוונטי רק אם קושר פריט שכזה ע"פ הפירוט לעיל</t>
  </si>
  <si>
    <t xml:space="preserve">6.2.3.7</t>
  </si>
  <si>
    <t xml:space="preserve">אם ציון המבחן נשמר, המערכת תשמור את תשובות הלומד על המבחן.</t>
  </si>
  <si>
    <t xml:space="preserve">6.2.4</t>
  </si>
  <si>
    <t xml:space="preserve">המערכת תאפשר לנהל ערעורים על מבחנים:
6.2.4.1. לומד יוכל לשלוח ערעור על  ציון אשר קיבל.
6.2.4.2. בעל הרשאות יוכל לענות על הערעור ללומד
6.2.4.3. ניתן להגדיר תהליך ערעורים אשר יגדיר לאן לומד יוכל לפנות בכל שלב של הערעור ומי הגורם אשר צריך להחזיר ללומד תשובה על הערעור
6.2.4.3.1 . ניתן להגדיר תהליך ערעורים פעם אחת ולהחילו על מספר נבחנים ומבחנים.</t>
  </si>
  <si>
    <t xml:space="preserve">הצורך הוא בשליחת ערעור רק כאשר מוצג הציון ללומד.
הערעור יכיל טקסט חופשי של החניך.
הערעור יגיע אל מנהל המחזור  ( בעל הרשאות מתאימות לעריכת ציון) ו\או לגור האחראי שהוגדר לפעילות (משאב מעריך\ מדריך מקצועי).
נדרש לאפשר להגדיר ברמת פעילות\ תיק יסוד האם ניתן לערער.
לא נדרש להגדיר תהליך של ערעור עם מספר רמות.</t>
  </si>
  <si>
    <t xml:space="preserve">הדס: אין אפיון. 
איך ניראים מסכי ערעור?
אם זה נידחה זה צריך להיות כתוב באפיון.</t>
  </si>
  <si>
    <t xml:space="preserve">אין התייחסות לסעיפים אלה במסמך האפיון</t>
  </si>
  <si>
    <t xml:space="preserve">6.2.5</t>
  </si>
  <si>
    <t xml:space="preserve">ניתן לפתוח מבחן חוזר לקבוצת לומדים</t>
  </si>
  <si>
    <t xml:space="preserve">יש צורך בהגדרת מספר בלתי
מוגבל של מבחנים חוזרים עם
שקלול בעל נוסחא כלשהי של
המבחנים החוזרים</t>
  </si>
  <si>
    <t xml:space="preserve">הרחבה - הוזמן - נשלח למנה"ר</t>
  </si>
  <si>
    <t xml:space="preserve">1.       בעת יצירת הפעילות ניתן להגדיר האם לאפשר מבחן חוזר, האם לקשר נוסח אחר או ביצוע חוזר של אותו מבחן ובאיזה מצב: א.לנכשלים – ביצוע אחד נוסף ב. לכולם – ביצוע אחד נוסף.  ג. לכולם – מספר פעמים .   2. 2. יצירת פעילות חדשה, קישור מבחן והגדרה של קהל יעד.</t>
  </si>
  <si>
    <t xml:space="preserve">בסדנת האיפיון עלתה דרישה להגדרה של 3 מועדים ומשקל בין 3 מועדים. עלה צורך גם בשקלול בעל נוסחא כלשהי של המבחנים החוזרים. כל זה לא מופיע באיפיון
 "קבוצה" לא מופיע באיפיון. מופיע רק "לכולם" או ל"נכשלים"</t>
  </si>
  <si>
    <t xml:space="preserve">כלול בבקשה להרחבה שנשלחה למנה"ר</t>
  </si>
  <si>
    <t xml:space="preserve">יש צורך בהגדרה של 3 מועדים ומשקל בין 3 מועדים</t>
  </si>
  <si>
    <t xml:space="preserve">6.2.6</t>
  </si>
  <si>
    <t xml:space="preserve">ניתן לעדכן שאלה לא-פתוחה בכל אחד ממרכיביה – מסד, מסיח ומשוב</t>
  </si>
  <si>
    <t xml:space="preserve">תוכנית אימונים - מה זה? האם הכוונה לתוכנית לימודים (שהיא מסלול הלמידה?)? מה זה "סטטוס במחזור הקורס"? מה זה "סמן כמעודכן"?</t>
  </si>
  <si>
    <t xml:space="preserve">1. לשנות את הכותרת לעדכון תוכנית הקורס
2 לדווח באג על המלל הנל ל QA</t>
  </si>
  <si>
    <t xml:space="preserve">6.2.6.1</t>
  </si>
  <si>
    <t xml:space="preserve">ניתן להחיל את תיקון השאלה לרמת מאגר התכנים הראשי או הקורסי.</t>
  </si>
  <si>
    <t xml:space="preserve">כתוב באפיון שאושרה דחייה ושישנה חלופה מוסכמת על צה"ל. החלופה המוצעת הינה מעקף שמני דרך המבחן. יש לבצע את ההתאמה באבן דרך 2.</t>
  </si>
  <si>
    <t xml:space="preserve">6.2.6.1.1</t>
  </si>
  <si>
    <t xml:space="preserve">אם תשונה השאלה מאגר הידע הראשי לא ישונו נתונים הקשורים לשאלה ממחזורים אחרים שכבר נפתחו.</t>
  </si>
  <si>
    <t xml:space="preserve">6.2.6.1.2</t>
  </si>
  <si>
    <t xml:space="preserve">במחזורים פעילים שכבר נפתחו ניתן להחיל את העדכון על המבחן במחזור הנוכחי בלחיצת כפתור, אם המבחן טרם בוצע.</t>
  </si>
  <si>
    <t xml:space="preserve">המעקף של יצירת מבחן חדש מקובל ליחידת מסירה ראשונה ונדון בצורך בגרסאות לתכנים ובסעיף זה ביחידת מסירה 2</t>
  </si>
  <si>
    <t xml:space="preserve">אושרה דחייה ליחידת מסירה 2 – ישנה חלופה המוסכמת על צה"ל:יצירת מבחן חדש וקישורו מחדש לפעילות בקורס האב ובכך בעצם יוגדר שינוי לפעילות במחזורים הפעילים וניתן יהיה לעדכן את הפעילות בלחיצת כפתור של עדכון גרסה ובכך היא תקבל מבחן מעודכן</t>
  </si>
  <si>
    <t xml:space="preserve">????</t>
  </si>
  <si>
    <t xml:space="preserve">6.2.7</t>
  </si>
  <si>
    <t xml:space="preserve">ניתן לשנות ציון ע"י הפעלת פקטור</t>
  </si>
  <si>
    <t xml:space="preserve">פקטור הוא הוספת או החסרת ציון באופן גורף ללומדים שביצעו את הבחינה, לאחר תהליך של נירמול הציון. ההצעה, כפי שמתוארת בסעיף, מתאימה לסעיף 6.2.8</t>
  </si>
  <si>
    <t xml:space="preserve">הושלם אפיון המייצג ביצוע פאקטור לציוני מבחן</t>
  </si>
  <si>
    <t xml:space="preserve">6.2.7.1</t>
  </si>
  <si>
    <t xml:space="preserve">הפקטור יכול להיות כל נוסחא מתמטית המשלבת את הציון המקורי</t>
  </si>
  <si>
    <t xml:space="preserve">יש צורך להגדיר פקטור של ציון משתמש + X נק' וציון משתמש + אחוז מסויים מהציון
הוצע פתרון פשוט עם טופס המאפשר הגדרה של הוספת נק' או אחוזים לציון. בניגוד לשדה הזנת נוסחא מתמטית באופן חופשי
צהל יבחן אם הפתרון לעיל נותן מענה מספק לצורך</t>
  </si>
  <si>
    <t xml:space="preserve">פתרון המוצע: אפשרות לייצא את הציונים של המבחן לפורמט EXCEL כל השינויים, והנוסחאות למתן הפקטור יבוצעו בEXCEL , וע"י יבוא של קובץ ה-EXCEL למערכת הטעינה תהיה אוטומטית והציונים החדשים יעודכנו במערכת.</t>
  </si>
  <si>
    <t xml:space="preserve">אורי: האם לתת פאקטור למבחן או לשאלה. שאלה לא טובה מטופלת בסעיף הבא ויש אפשרות להסירה מחישוב הציון.
????</t>
  </si>
  <si>
    <t xml:space="preserve">6.2.8</t>
  </si>
  <si>
    <t xml:space="preserve">ניתן לבטל שאלה במבחן ברמת מחזור</t>
  </si>
  <si>
    <t xml:space="preserve">6.2.8.1</t>
  </si>
  <si>
    <t xml:space="preserve"> ניתן לבחור אם הנקודות על השאלה יינתנו או יירדו באופן אוטומטי לכלל מבצעי המבחן במחזור</t>
  </si>
  <si>
    <t xml:space="preserve">בהנחה שהנושאים והשאלות מוגדרות עם משקל 
ביטול שאלה היא על ביצוע של מבחן ולא מפריט המבחן עצמו.</t>
  </si>
  <si>
    <t xml:space="preserve">בסעיף זה הכוונה לנירמול הנובע מביטול שאלה במבחן: הציון צריך המקסימלי צריך לחזור ולהגיע ל 100, גם עם פחות שאלות.</t>
  </si>
  <si>
    <t xml:space="preserve">הושלם אפיון המייצג ביצוע פאקטור לביטול שאלה</t>
  </si>
  <si>
    <t xml:space="preserve">6.2.8.2</t>
  </si>
  <si>
    <t xml:space="preserve">נירמול ציון המבחן יבוצע בעץ ההערכה (ראו סעיף ‎6.9)</t>
  </si>
  <si>
    <t xml:space="preserve">ראו סעיף 6.10.2.3</t>
  </si>
  <si>
    <t xml:space="preserve">המערכת תכיל שאלות כרכיבי שאלונים</t>
  </si>
  <si>
    <t xml:space="preserve">צורך נוסף מול הדרישה: יש צורך לראות את המשובים שהוזנו לאיש סגל מסויים במסך אחד לאורך השנים</t>
  </si>
  <si>
    <t xml:space="preserve">צורך נוסף מול הדרישה: יש צורך לשלב את ציוני המשובים על איש סגל מסויים לתוך עצ ההערכה של איש הסגל לדוגמא בסביבת שמירת הכשירות או מסלול קידום המדריך - סוג של מדד משובים</t>
  </si>
  <si>
    <t xml:space="preserve">6.3.1</t>
  </si>
  <si>
    <t xml:space="preserve">סוגי השאלות בשאלונים:</t>
  </si>
  <si>
    <t xml:space="preserve">6.3.1.1</t>
  </si>
  <si>
    <t xml:space="preserve">סולמות: 
6.3.1.1.1. חד-כיווני: במידה מועטה-&gt; במידה רבה
6.3.1.1.2. דו-כיווני: במידה מועטה מדי-&gt; במידה מתאימה -&gt; במידה רבה מדי
6.3.1.1.3. ניתן להגדיר אפשרות "לא-רלוונטי"</t>
  </si>
  <si>
    <t xml:space="preserve">הבהרה:מתוך צילום המסך: במקום "רלבנטי" לרשום "רלוונטי". במקום "שאלות" לרשום "מדדי הערכה" ובמקום "שאלה "מדד הערכה". במסך מאפיינים כלליים - או שיש נקודתיים בסוף שם השדה או שאין נקודתיים.</t>
  </si>
  <si>
    <t xml:space="preserve">6.3.1.2</t>
  </si>
  <si>
    <t xml:space="preserve">בחירת היגד אחת או מספר היגדים ממספר חלופות:
6.3.1.2.1. כן/לא
6.3.1.2.2. מילוי מספר
6.3.1.2.3. טקסט חופשי</t>
  </si>
  <si>
    <t xml:space="preserve">הבהרה: איך המזין יודע מה עליו לעשות: האם ניתן לשלב הנחייה / עזרה / tool tip / התרעה על מילוי לא נכון (למשל אותיות במקום מספרים בשדה המספר)</t>
  </si>
  <si>
    <t xml:space="preserve">6.3.2</t>
  </si>
  <si>
    <t xml:space="preserve">ניתן לאגד שאלות אשר ייבנו במערכת לקבוצות ותתי קבוצות ע"י מאפיינים.</t>
  </si>
  <si>
    <t xml:space="preserve">ייתמך ע"י מאגר מרכיבים</t>
  </si>
  <si>
    <t xml:space="preserve">הבהרה: איך זה מיושם? (מה זה "מאגר מרכיבים"? מושג שלא נרשם במענה)</t>
  </si>
  <si>
    <t xml:space="preserve">נוסף למילון המונחים את המונח "מאגר מרכיבים"</t>
  </si>
  <si>
    <t xml:space="preserve">6.3.3</t>
  </si>
  <si>
    <t xml:space="preserve">6.3.3.1</t>
  </si>
  <si>
    <t xml:space="preserve">ניתן להגדיר ציון מקסימאלי לשאלון.</t>
  </si>
  <si>
    <t xml:space="preserve">היכולת להגדיר ציון מאקסימאלי שיהיה שווה ל 100 נק' בטופס.
בטופס המוזן יש להציג את הציון האמיתי ולידו את החישוב של 100.
ברירת המחדל היא 100% וכל ההגדרות הנל יוצגו כהגדרות מתקדמות</t>
  </si>
  <si>
    <t xml:space="preserve">הבהרה: חישוב הצין המשוקלל  בדוגמה אינו ברור. מהיכן הגיע ה 5 בנוסחה: 52.5=5+100/2 ?</t>
  </si>
  <si>
    <t xml:space="preserve">נוסף הסבר מאיפה הגיע ה- 5 (הציון המקסימאלי)</t>
  </si>
  <si>
    <t xml:space="preserve">6.3.3.1.1</t>
  </si>
  <si>
    <t xml:space="preserve">ניתן לקבוע ניקוד המהווה 100% הצלחה.</t>
  </si>
  <si>
    <t xml:space="preserve">יש לתקף את הצורך</t>
  </si>
  <si>
    <t xml:space="preserve">נידחה ליחידת מסירה 2 - מקובל</t>
  </si>
  <si>
    <t xml:space="preserve">6.3.3.1.2</t>
  </si>
  <si>
    <t xml:space="preserve">ניקוד מעל ציון זה ייחשב כ"בונוס".</t>
  </si>
  <si>
    <t xml:space="preserve">צורך נוסף הוא היכולת להגדיר כמה שווה הציון המינימאלי בסקלה החדשה (כלומר אם מישהו קיבל 1 זה מתורגם ל ציון 40)
קביעת סקאלה לציון ושקלול לפי
סקאלה זו - הגדרת ציון
מינימאלי לשאלון</t>
  </si>
  <si>
    <t xml:space="preserve">6.3.4</t>
  </si>
  <si>
    <t xml:space="preserve">השאלות יקושרו למאגר תכנים כפריטי תוכן</t>
  </si>
  <si>
    <t xml:space="preserve">6.3.5</t>
  </si>
  <si>
    <t xml:space="preserve">השאלות ישמשו לצורך בניית שאלונים (ראו סעיף ‎6.4.1)</t>
  </si>
  <si>
    <t xml:space="preserve">ניתן להניח שבקורסים שונים ביחידות שונות, ואפילו באותו הבה"ד, ידרש שימוש של אותו המרכיב אך עם נתונים שונים (משקל, סקאלת הערכה). יש לוודא כי ניתן לערוך מרכיב ולשנות נתונים עליו בעת שקושר לדף התצפית/ משוב חדש.
בנוסף, יש לוודא, כי מרכיבי הערכה עוברים יחד עם דף התצפית/ משוב בעת שינוי ארגוני - זאת ע"מ לאפשר העברת נתונים יחד עם הדף (לדוגמה: מתאריך מסויים משובי קורסים עוברים תחת פיקוח מדור הפסיכולוגיה הבה"די, ועל כן יש להעביר את כל דפי המשוב במערכת ממאגרי התוכן הקורסיים/ ענפיים אל המאגר המדורי)</t>
  </si>
  <si>
    <t xml:space="preserve">לא מתואר בתכולות מרכיב שניתן להשתמש בו שימוש חוזר אך עם סקלא אחרת .. זה קצת נוגד את עקרון השימוש החוזר.</t>
  </si>
  <si>
    <t xml:space="preserve">בניית השאלון:</t>
  </si>
  <si>
    <t xml:space="preserve">לא קיים באפיון</t>
  </si>
  <si>
    <t xml:space="preserve">נוסף למסמך האפיון את האפיון של הסעיף</t>
  </si>
  <si>
    <t xml:space="preserve">6.4.1</t>
  </si>
  <si>
    <t xml:space="preserve">ניתן להגדיר נושאים ולצרף לנושאים שאלות</t>
  </si>
  <si>
    <t xml:space="preserve">הבהרה: איך מיושם במערכת? - חסרים צילומי מסך.</t>
  </si>
  <si>
    <t xml:space="preserve">להוסיף מסכים להגדרת משקלות ואחוזים לנושאים ושאלות</t>
  </si>
  <si>
    <t xml:space="preserve">6.4.1.1</t>
  </si>
  <si>
    <t xml:space="preserve">6.4.1.1.1</t>
  </si>
  <si>
    <t xml:space="preserve">6.4.1.1.2</t>
  </si>
  <si>
    <t xml:space="preserve">הגדרת אחוזים לנושאים – הנגזרים ממאגרי השאלות – ולשאלות בתוכם</t>
  </si>
  <si>
    <t xml:space="preserve">6.4.1.1.3</t>
  </si>
  <si>
    <t xml:space="preserve">בחירת מספר נקודות לשאלה</t>
  </si>
  <si>
    <t xml:space="preserve">במידה והציון הוא 100 אז המשקולות יכולות לתאר את הניקוד מתוך 100</t>
  </si>
  <si>
    <t xml:space="preserve">6.4.1.1.3.1</t>
  </si>
  <si>
    <t xml:space="preserve">במקרה זה לא תהיה משמעות לקביעת ציון מקסימלי</t>
  </si>
  <si>
    <t xml:space="preserve">לא ניתן יהיה להגדיר ניקוד מעל הניקוד המקסימאלי על שדה מסויים או פחות מהמינימאלי במידה והוגדרו</t>
  </si>
  <si>
    <t xml:space="preserve">ניתן לפרסם את השאלון כאנונימי</t>
  </si>
  <si>
    <t xml:space="preserve">איך זה קורה אם נדרשת הזדהות בכניסה למערכת ולקבלת שאלון המשוב?</t>
  </si>
  <si>
    <t xml:space="preserve">נוסף במסמך האפיון הבהרה כי:"כאשר אפשרות זו מסומנת, הנתונים שיתקבלו לאחר מילוי  השאלון לא יכילו את שמו או כל נתון אחר של המשתמש המזין את הנתונים."</t>
  </si>
  <si>
    <t xml:space="preserve">6.5.1</t>
  </si>
  <si>
    <t xml:space="preserve">לא ניתן לזהות את המשתמש אשר מילא את השאלון.</t>
  </si>
  <si>
    <t xml:space="preserve">ניתן למלא שאלון בשמו של אדם אחר.</t>
  </si>
  <si>
    <t xml:space="preserve">עבור דפי הערכה השימוש הוא בהזנה של הערכות בשם המדריך שביצע אותן בפועל</t>
  </si>
  <si>
    <t xml:space="preserve">עבור דפי משוב מדובר בהזנה של משובים של חניכים ע"י מאבחנת</t>
  </si>
  <si>
    <t xml:space="preserve">לא קיים באפיון. 
איך מיושם במערכת? - חסרים צילומי מסך.
כתוב שיש לאפיין</t>
  </si>
  <si>
    <t xml:space="preserve">יש להוסיף אפיון לדפי הערכה. רק לדפי משוב התבקשה הדחייה</t>
  </si>
  <si>
    <t xml:space="preserve">6.6.1</t>
  </si>
  <si>
    <t xml:space="preserve">שאלון אשר מולא בידי אדם אחר יסומן בדגל ויצויינו פרטיו ושמו של ממלא השאלון</t>
  </si>
  <si>
    <t xml:space="preserve">יש להציג בפועל במערכת ולא בלוג</t>
  </si>
  <si>
    <t xml:space="preserve">המערכת תכלול  מחולל שאלונים</t>
  </si>
  <si>
    <t xml:space="preserve">הבהרה: המערכת מאפשרת לקשר שאלון  לפעילות. היכן ואיך מוגדר בפעילות אם המושב / דף התצפית הוא על עמית (ומיהו העמית) או על עצמי או על מדריך  או כללי (על איכות ההסעה בפעילות)? כמו כן איפה מוגדר מי מזין את השאלון: החניך או המדריך או המפקד (או אדם אחר בא כוחם)?</t>
  </si>
  <si>
    <t xml:space="preserve">נוסף צילום מסך המציג הוספה של שאלון.
תיאור הסעיף מתייחס ליצירה עדכון וקיום של שאלון, ולכן לא יכיל פרטים כמו איך מקשרים שאלון לפעילות היכן ואיך מוגדר.
את המידע הנל ניתן למצוע בסעיפים הרלוונטיים
ראה סעיף 9.1.8 ואפיון מסך לפעילויות 1.2.2</t>
  </si>
  <si>
    <t xml:space="preserve">6.7.1</t>
  </si>
  <si>
    <t xml:space="preserve">ניתן לבנות שאלון מרכיבי השאלונים אשר תוארו בסעיף  ‎6.3</t>
  </si>
  <si>
    <t xml:space="preserve">המערכת תכיל יכולות ניתוח למבחנים ושאלונים שמולאו (ראו סעיף ‎23).</t>
  </si>
  <si>
    <t xml:space="preserve">אל מול הדוחות המוגדרים בתכולות בלבד</t>
  </si>
  <si>
    <t xml:space="preserve">כתוב באפיון "ראו סעיף 22" אולי הכוונה לסעיף מס. 23 - דוחות. נדרש לתקן ולמקד בדוחות הרלוונטיים.</t>
  </si>
  <si>
    <t xml:space="preserve">שונה במסמך האפיון לבקשת המשתמש המוביל</t>
  </si>
  <si>
    <t xml:space="preserve">המערכת תכיל יישומי הערכה</t>
  </si>
  <si>
    <t xml:space="preserve">6.9.1</t>
  </si>
  <si>
    <t xml:space="preserve">יישומי ההערכה יכילו לפחות: עצי הערכה, דיווחי נוכחות, אירועי משמעת אשר יוגדרו מראש בתיק היסוד</t>
  </si>
  <si>
    <t xml:space="preserve">דיווח נוכחות ואירועים אישיים נדרש רק בתור מסך המציג את אחוזי הנוכחות והאירועים האישיים לפני ההחלטה על הסמכת חניך (בתור עמודות המלצה) ולא נדרש לחישוב הציון</t>
  </si>
  <si>
    <t xml:space="preserve">מינוח ראו גם לעיל:מסלול למידה - תוכנית לימודים, נושא - פרק.</t>
  </si>
  <si>
    <t xml:space="preserve">נוסף במסמך תצוגת עץ הערכה כתמונת מסך</t>
  </si>
  <si>
    <t xml:space="preserve">6.9.2</t>
  </si>
  <si>
    <t xml:space="preserve">לכל רכיב יוגדר אחוז ההשפעה שלו על הציון הסופי</t>
  </si>
  <si>
    <t xml:space="preserve">6.9.3</t>
  </si>
  <si>
    <t xml:space="preserve">ניתן להגדיר את עצי הערכה כ 100% מהציון, ועליו יופעלו פקטורים בגין דיווחי נוכחות ואירועי משמעת</t>
  </si>
  <si>
    <t xml:space="preserve">יש צורך להגדיר מדד אירועים משמעת של כמות לפי סוגים
ובנוסף להגדיר מדד נוכחות יתייחס לאחוז הנוחכותך בכלל אירועי הנוכחות
את הפקטור יש להגדיר באחוזוים או בנקודות מתוך הנושא שהמדד נמצא בו. הצורך הוא בפקטור שלילי.</t>
  </si>
  <si>
    <t xml:space="preserve">הישום במערכת לא ברור. איך משפיעה הזנת נוכחות על עץ ההערכה? (עמוד 175)</t>
  </si>
  <si>
    <t xml:space="preserve">6.10.</t>
  </si>
  <si>
    <t xml:space="preserve">המערכת תכיל עץ הערכה</t>
  </si>
  <si>
    <t xml:space="preserve">לשקול UI בתפריט עריכה של תוכנית הלימודים /מסלול הלמידה  הוספת מדדים (נוכחות, אירועים, מרכיבים) תהיה בתפריט "עריכת משקלים" ולא "הוסף"</t>
  </si>
  <si>
    <t xml:space="preserve">6.10.1</t>
  </si>
  <si>
    <t xml:space="preserve">לכל צומת יוגדר אחוז ההשפעה שלו על אביו</t>
  </si>
  <si>
    <t xml:space="preserve">איך מיושם במערכת? - חסרים צילומי מסך.</t>
  </si>
  <si>
    <t xml:space="preserve">נוסף תצלום מסך המציג את מסך עריכת משקלים ונוסף לו אפיון מסך במסמך אפיון מסך 1.1.16</t>
  </si>
  <si>
    <t xml:space="preserve">6.10.2</t>
  </si>
  <si>
    <t xml:space="preserve">ניתן לנרמל את הציונים בעץ</t>
  </si>
  <si>
    <t xml:space="preserve">ההמלצה לבנות אוסף של דוחות אשר יציגו את הציון המנורמל ולא ישנו את הציונים האמיתיים. את ההמלצה הנ"ל יש לבחון ברמת מפקדים
ההמלצה לשימוש בדוחות אינה מתקבלת ונדרש היכולת לשנות את הציונים בפועל לבמערכת 
הייצוא צריך לייצא את הנתונים הבאים:
משתמש
אירוע
סוג אירוע
תת מסגרת
ציון
ממוצע תת מסגרת</t>
  </si>
  <si>
    <t xml:space="preserve">ישי: הפתרון - יצוא לאקסל
הדס: קובץ האקסל לא אופיין ולכן יש להגדיר זאת כנקודה פתוחה.</t>
  </si>
  <si>
    <t xml:space="preserve">אין התייחסות להאם המערכת תומכת בציון הכולל "בונוסים", כלומר גבוה מ-100%</t>
  </si>
  <si>
    <t xml:space="preserve">יש לתאר את השדות של הקובץ שיוצא מהמערכת ואת השדות של הקובץ שיעלה למערכת.
2. בונוס (ציון גבוהה מ-100%) - נדחה ליחידת מסירה 2</t>
  </si>
  <si>
    <t xml:space="preserve">6.10.2.1</t>
  </si>
  <si>
    <t xml:space="preserve">ברירת המחדל תהיה נרמול ל-100%.</t>
  </si>
  <si>
    <t xml:space="preserve">ההמלצה לבנות אוסף של דוחות אשר יציגו את הציון המנורמל ולא ישנו את הציונים האמיתיים. את ההמלצה הנ"ל יש לבחון ברמת מפקדים
ההמלצה לשימוש בדוחות אינה מתקבלת ונדרש היכולת לשנות את הציונים בפועל לבמערכת</t>
  </si>
  <si>
    <t xml:space="preserve">6.10.2.2</t>
  </si>
  <si>
    <t xml:space="preserve">ניתן לקבוע האם הנירמול מתחשב בבונוסים.</t>
  </si>
  <si>
    <t xml:space="preserve">6.10.2.3</t>
  </si>
  <si>
    <t xml:space="preserve">ניתן לנרמל ע"פ נוסחאות אשר ייקבעו מראש או ע"פ נוסחא שתוזן.</t>
  </si>
  <si>
    <t xml:space="preserve">ההמלצה לבנות אוסף של דוחות אשר יציגו את הציון המנורמל ולא ישנו את הציונים האמיתיים. את ההמלצה הנ"ל יש לבחון ברמת מפקדים
ההמלצה לשימוש בדוחות אינה מתקבלת ונדרש היכולת לשנות את הציונים בפועל לבמערכת 
הפתרון המוצע של ייצוא עץ הערכה לאקסל ולייבא אותו חזרה באופן אוטומטי אכן נותן מענה.
יש צורך לאפיין את המידע אותו יש לייצא</t>
  </si>
  <si>
    <t xml:space="preserve">6.10.3</t>
  </si>
  <si>
    <t xml:space="preserve">ניתן להגדיר ציון סף לכל צומת</t>
  </si>
  <si>
    <t xml:space="preserve">באמצעות ציון עובר לנושא</t>
  </si>
  <si>
    <t xml:space="preserve">6.10.4</t>
  </si>
  <si>
    <t xml:space="preserve">ניתן לראות עבור צומת האם הפעילויות המוגדרות בכל בניה בוצעו או  לא בוצעו או חלקן בוצע</t>
  </si>
  <si>
    <t xml:space="preserve">איך נראה (גרפית) תת פרק בתוכנית? איך מוצג מספר הפעילויות שבוצע מסך הפעילויות בפרק?</t>
  </si>
  <si>
    <t xml:space="preserve">6.10.5</t>
  </si>
  <si>
    <t xml:space="preserve">בכל שלב ניתן לקבל בעץ הערכה ציון אד-הוק ללומד בודד ולממוצע מחזורי.</t>
  </si>
  <si>
    <t xml:space="preserve">איך עוברים מתצוגת תוכנית הלימודים לתצוגת ציוני הלומדים?</t>
  </si>
  <si>
    <t xml:space="preserve">נוסף תצלום מסך המציג כיצב מגיעים לתצוגת "הזנת משתמשים"</t>
  </si>
  <si>
    <t xml:space="preserve">6.10.6</t>
  </si>
  <si>
    <t xml:space="preserve">בכל שלב ניתן לקבל סיכום עמידת לומדים בציוני סף אד-הוק ללומד בודד ולכל המחזור. לכל שלב יצוין כמה עברו את הסף, ומהו הסף.</t>
  </si>
  <si>
    <t xml:space="preserve">הכוונה כאן ובסעיף 6.10.5 לתצוגת עץ הערכה של חניך בודד (דבר שאמור להיות משוקף בתיק הלומד). לצד ציוניו יש גם נתונים השוואתיים על כלל חברי המחזור בו הוא חבר.</t>
  </si>
  <si>
    <t xml:space="preserve">נוסף הסבר כי ניתן לצפות בעץ הערכה של חניך בתיק האישי שלו ונוסף תצלום מסך המציג זאת</t>
  </si>
  <si>
    <t xml:space="preserve">6.10.7</t>
  </si>
  <si>
    <t xml:space="preserve">ניתן לשנות ציון פעילות ללומד / קבוצת לומדים.</t>
  </si>
  <si>
    <t xml:space="preserve">האיפיון לא מספק. האיפיון לא מתייחס לשינוי ציון לקבוצה. בנוסף התכולה היא ל"סימון השינוי בדגל ולצידו הסבר לשינוי".  לוג מערכת אינו מתאים כמענה לזה. הוא ניסתר . בדיוק ההיפך מהרעיון של הדגל.</t>
  </si>
  <si>
    <t xml:space="preserve">להוסיף אפיון לאופן ביצוע עדכון ציונים  (כולל עדכון גורף )
לגבי אינדיקציה (מעבר ללוג) - נדחה(ראה סעיף 6.10.7.1)</t>
  </si>
  <si>
    <t xml:space="preserve">6.10.7.1</t>
  </si>
  <si>
    <t xml:space="preserve">השינוי יסומן בדגל ולצידו הסבר לשינוי.</t>
  </si>
  <si>
    <t xml:space="preserve">יכולת שינויי הציון קיימת וניתן לראות את ביצוע השינויי בלוג המערכת אך אין התראה על המסך שבו שונה הציון או המסך שבו מוצג הציון</t>
  </si>
  <si>
    <t xml:space="preserve">6.10.7.2</t>
  </si>
  <si>
    <t xml:space="preserve">בכל מקרה יישמר הציון המקורי של הלומד ותהיה אפשרות לשחזרו</t>
  </si>
  <si>
    <t xml:space="preserve">6.10.8</t>
  </si>
  <si>
    <t xml:space="preserve">ניתן לקחת ציון בצומת בעץ הערכה מסוים ולהזין אותו כציון בעלה בעץ הערכה אחר</t>
  </si>
  <si>
    <t xml:space="preserve">יש צורך להגדיר קהל יעד למדד על מנת לאפשר יצירה של קורס אב כללי של חובלים שבו יש מספר מדדים ממגמות שונות ולכל מדד מוגדר קבל יעד של משתמשים</t>
  </si>
  <si>
    <t xml:space="preserve">נידחה
המענה טוב במקרה בו ה"עלה" הוא אכן ציון סופי בסביבת מזחור המבוססת על תיק יסוד. אבל ישנם מקרים אחרים שהאפיון הזה לא מספק להם מענה: מקרה 1. כאשר ה"עלה" הוא של נושא בעץ הערכה אחר ולא הציון המסכם. 2. כאשר ה"עלה" הוא ציון מסכם בסביבה שהיא לא מבוססת על תיק יסוד ומחזורים אולי האפיון לא כולל גם אותה.
בריטניקה:    במחזור, המדד מקבל את הציון הסופי של משתמשים אשר ביצעו את קורס האב שממנו נגזר הציון, והציון נכנס לממוצע הציונים של המחזור עפ"י המשקל שהוגדר</t>
  </si>
  <si>
    <t xml:space="preserve">נדחה - יש צורך באפיון מורכב לתמוך באוכלוסיות חלקיות 
- לא נשלח למנה"ר!!!</t>
  </si>
  <si>
    <t xml:space="preserve">יש כאן צורך שלא עולה עם קנה אחד לדרישה כפי שמתוארת אנו צריכים לקבוע פגישת המשך להבנת הצורך ותיעודו. (חיל אוויר וחיל הים יעבירו את הדרישה)
ניסינו לסגור את הדרישה בדיון אך עדיין נדרש מסמך המתאר את הדרישה בצורה מפורטת מח"י.
בנוסף יש דרישה פשוטה יותר מחיל האויר שמתארת הוספת מדד ציון סופי בקורס.
המדד יוגדר מול קורס אב ויחפש עבור כל חניך מחזור שביצע מקורס האב הנ"ל.
הציון הסופי של המשתמש הוא זה שהמדד יציג (יש לבחון כיצד יתייחס המדד לקורסים שאין עליהם ציון סופי)
במידה ויש מספר קורסים מאותו קורס אב יש לקחת במדד את הציון האחרון
אם משתמש מורחק - לא ישפיע על הממוצעיפ כאילו והורחק מהקורס</t>
  </si>
  <si>
    <t xml:space="preserve">6.10.9</t>
  </si>
  <si>
    <t xml:space="preserve">ניתן לשייך עץ ההערכה לרמת פרט ולרמת מסגרת</t>
  </si>
  <si>
    <t xml:space="preserve">מאחורי דרישה זו מסתתר דרישה רחבה יותר, יש צורך לתעד את הדרישה בפירוט ולהציגה בהמשך</t>
  </si>
  <si>
    <t xml:space="preserve">נידחה
עץ הערכה למיסגרת - אושרה דחייה ליחידה 2.   עץ הערכה למיסגרת היה אמור לתת מענה להערכה ומעקב של מיסגרות בקורס וכרגע זה צריך לקבל מענה בדוחות. בפרק הדוחות אנחנו מוגבלים לתכולות. יש מקום להרחיב הדוחות על בסיס הדחייה הזו</t>
  </si>
  <si>
    <t xml:space="preserve">עץ הערכה למסגרת חיוני בהכשרות בזרוע יבשה. לא נכון לדחות את התכולה הזו ליחידת מסירה 2</t>
  </si>
  <si>
    <t xml:space="preserve">סעיף נדחה - אופן הערכת מסגרת עדיין לא ברור לצה"ל</t>
  </si>
  <si>
    <t xml:space="preserve">המערכת תכיל שקלול ציון דיווח נוכחות (ראו סעיף ‎13.1)</t>
  </si>
  <si>
    <t xml:space="preserve">הצורך הוא לשקלל את אחוז הנוכחות בדוח לצורך  החלטה אם להסמיך או לא לומד מסויים</t>
  </si>
  <si>
    <t xml:space="preserve">נדחה??</t>
  </si>
  <si>
    <t xml:space="preserve">התבקשה דחייה - יש לעדכן האפיון בהתאם</t>
  </si>
  <si>
    <t xml:space="preserve">6.11.1</t>
  </si>
  <si>
    <t xml:space="preserve">ניתן להגדיר הורדת ציון ללומד החל ממספר היעדרויות מסוים</t>
  </si>
  <si>
    <t xml:space="preserve">6.11.1.1</t>
  </si>
  <si>
    <t xml:space="preserve">הורדת הציון תתבצע במדרגות (כל X היעדרויות Y הורדת ציון) או באחוזים</t>
  </si>
  <si>
    <t xml:space="preserve">6.11.2</t>
  </si>
  <si>
    <t xml:space="preserve">ניתן להגדיר אם הורדת הציון בגין היעדרויות תהיה מתוך אחוז אשר הוגדר לאירועי המשמעת  מהציון הסופי או כפקטור</t>
  </si>
  <si>
    <t xml:space="preserve">המערכת תכיל שקלול ציון אירועי משמעת</t>
  </si>
  <si>
    <t xml:space="preserve">6.12.1</t>
  </si>
  <si>
    <t xml:space="preserve">דיווח אירועי משמעת ללומד יכלול את הפירוט הבא לפחות:</t>
  </si>
  <si>
    <t xml:space="preserve">6.12.1.1</t>
  </si>
  <si>
    <t xml:space="preserve">שם אירוע</t>
  </si>
  <si>
    <t xml:space="preserve">6.12.1.2</t>
  </si>
  <si>
    <t xml:space="preserve">פירוט מהות האירוע</t>
  </si>
  <si>
    <t xml:space="preserve">6.12.1.3</t>
  </si>
  <si>
    <t xml:space="preserve">מספר פעמים אשר בוצע ע"י לומד (ברירת מחדל 0)</t>
  </si>
  <si>
    <t xml:space="preserve">הצורך הוא לשקלל את כמות אירועי המשמעת בדוח לצורך  החלטה אם להסמיך או לא לומד מסויים</t>
  </si>
  <si>
    <t xml:space="preserve">6.12.2</t>
  </si>
  <si>
    <t xml:space="preserve">. ניתן להגדיר הורדת ציון ע"פ אירועי משמעת</t>
  </si>
  <si>
    <t xml:space="preserve">6.12.2.1</t>
  </si>
  <si>
    <t xml:space="preserve">הורדת הציון תתבצע במדרגות (כל X אירועים הורדת  Yציון)</t>
  </si>
  <si>
    <t xml:space="preserve">6.12.3</t>
  </si>
  <si>
    <t xml:space="preserve">ניתן להגדיר אם הורדת הציון בגין אירועים תהיה מתוך אחוז אשר הוגדר לאירועי המשמעת  מהציון הסופי או כפקטור</t>
  </si>
  <si>
    <t xml:space="preserve">תוספת לסעיף 6 בהתאם למענה המשרד לשאלת ההבהרה במס"ד 43 בעדכון מס' 2 למכרז:
כמו כן, נדרש כי במערכת:</t>
  </si>
  <si>
    <t xml:space="preserve">6.13.1</t>
  </si>
  <si>
    <t xml:space="preserve">ניתן יהיה להגדיר הרשאות למילוי חלקים בשאלון לבעלי תפקידים שונים, לרבות הלומד על עצמו ;</t>
  </si>
  <si>
    <t xml:space="preserve">נדרש להפריד בין סגל וחניכים</t>
  </si>
  <si>
    <t xml:space="preserve">האם יכולת זו תחול על כל סוגי מדדי 
ההערכה?
הדס: באפיון מדובר על אבחנה בין מנהלים ללומדים בלבד. התכולה מכוונת גם לבעלי תפקיד שונים במערכת. למשל: מרכיב שימולא על ידי המפקד הישיר ומרכיב שימולא על ידי מדריך צופה, באותו דף הערכה.</t>
  </si>
  <si>
    <t xml:space="preserve">בסדנא סוכם כי נדרש פיצול של סגל וחניכים בלבד. האם ההערה הינה הערה טרמינולוגית בלבד או שיש כאן באמת הבדל פונקציאונאלי ?</t>
  </si>
  <si>
    <t xml:space="preserve">6.13.2</t>
  </si>
  <si>
    <t xml:space="preserve">ניתן יהיה להגדיר שאלה כשאלת רשות ;</t>
  </si>
  <si>
    <t xml:space="preserve">שדות חובה \ רשות</t>
  </si>
  <si>
    <t xml:space="preserve">הבהרה: לא ברור איך ההתייחסות נותנת מענה לדרישה.</t>
  </si>
  <si>
    <t xml:space="preserve">לא ברור, נדרשת פגישת הבהרה</t>
  </si>
  <si>
    <t xml:space="preserve">6.13.3</t>
  </si>
  <si>
    <t xml:space="preserve">ניתן יהיה למלא הערכה לחברי צוות מטופס אחיד ;</t>
  </si>
  <si>
    <t xml:space="preserve">להזין את כל טפסי ההערכה של הצוות בפעם אחת עם אותם נתונים</t>
  </si>
  <si>
    <t xml:space="preserve">ישי הבהרה: קיים צורך כפול: 1. שעבור כל מדד הערכה אפשר יהיה למשב חבר צוות - חבר צוות.  2. שכולם יוזנו באותו ציון במרכיב</t>
  </si>
  <si>
    <t xml:space="preserve">סוכם בסדנא כי מדובר בהערכה של מספר חברי צוות על אותו הטופס
הדרישה השנייה יכולה להיענות ע"י מעבר בין חברי צוות באותו הטופס ושימוש בשמירה זמנית</t>
  </si>
  <si>
    <t xml:space="preserve">6.13.4</t>
  </si>
  <si>
    <t xml:space="preserve">ניתן יהיה להגדיר מועד חשיפת שאלון ללומד (רק לאחר השלמת שאלון) ;</t>
  </si>
  <si>
    <t xml:space="preserve">X ימים מסיום האירוע
שמירה זמנית לא תוצג לאחר התאריך וגם לא טפסים שלא הוזנו ..
אבל טפסים שהוזנו לא יוצגו לפני התאריך
ולאפשר לדרוס את ההגדרה ברמת המחזור</t>
  </si>
  <si>
    <t xml:space="preserve">TBD - נדרש אפיון מניהול המוצר</t>
  </si>
  <si>
    <t xml:space="preserve">נוסף במסמך האפיון, אפיון של הסעיף המציג את אופן הגדרת מועד חשיפת שאלון
בנוסף עודכן מסמך אפיון מסך 1.2.2 - יצירת/עריכת פעילות</t>
  </si>
  <si>
    <t xml:space="preserve">6.13.5</t>
  </si>
  <si>
    <t xml:space="preserve">ניתן יהיה לבחור היגדים מתוך רשימה בתוך שאלון ;</t>
  </si>
  <si>
    <t xml:space="preserve">רשימת צ'קבוקסים \ שדה dropdown שלא משמש לחישוב ציון</t>
  </si>
  <si>
    <t xml:space="preserve">בצילום המסך - בקובץ create assessment form 1.3.1 חסר לחצן של הוספת ערך לרשימה.</t>
  </si>
  <si>
    <t xml:space="preserve">לא חסר, באפיון המסך מתואר כי בלשונית "מאפיינים כלליים" בשדה " ערכים" ניתן להגדיר הוספה של ערכים</t>
  </si>
  <si>
    <t xml:space="preserve">6.13.6</t>
  </si>
  <si>
    <t xml:space="preserve">ניתן יהיה להוסיף הסברים לשאלון והסברים לשאלות.</t>
  </si>
  <si>
    <t xml:space="preserve">שדה תיאור</t>
  </si>
  <si>
    <t xml:space="preserve">האם אפשר לצרף הסבר למדד הערכה ולא לכלל השאלון או לכלל "מרכיב ההערכה"? צילום המסך לא מבטיח זאת.</t>
  </si>
  <si>
    <t xml:space="preserve">נוספה הבהרה כי שדה הערכה מסוג "הסבר" נוסף לכל מרכיב הערכה ולא לכלל השאלון.</t>
  </si>
  <si>
    <t xml:space="preserve">לקחים</t>
  </si>
  <si>
    <t xml:space="preserve">המערכת תנהל לקחים</t>
  </si>
  <si>
    <t xml:space="preserve">המערכת תאפשר לנהל לקחים כפריט במערכת. לפירוט ראו מילון מונחים</t>
  </si>
  <si>
    <t xml:space="preserve">יש צורך לנהל תבנית סטאנדארטית הכוללת את:
לקח הוא פריט במבנה הבא:
ממצאים - יש מספר ממצאים.
תיאור אירוע
קישור לתכנים
מסקנות
המלצות
תפוצה
קו"ח
משימות</t>
  </si>
  <si>
    <t xml:space="preserve">יש לבחון כיצד ניתן לקשר לקחים אלו למערכת לקחים צהלית בענן תומכ"ל. במקרה כי גרוע - ממשק מש"ק.</t>
  </si>
  <si>
    <t xml:space="preserve">הרחבה</t>
  </si>
  <si>
    <t xml:space="preserve">לקח ינוהל כפריט ידע עם מספר דפים (טאבים)במאגרי הידע השונים</t>
  </si>
  <si>
    <t xml:space="preserve">7.1.1</t>
  </si>
  <si>
    <t xml:space="preserve">ניתן לקשר את הממצאים לכל פריט, מודול, ומסגרת ארגונית במערכת</t>
  </si>
  <si>
    <t xml:space="preserve">יש צורך לאפשר לקשר לקח לאירוע ומתוקף קישורו לאירוע הוא יעלה לפעילות ויוצג על הפעילות ועל כל האירועים שישובצו מפעילות זו.
יש צורך לקשר לקחים למחזור ואז הלקחים יעברו לקורס האב
ייתכן הההצגה של הפעפועל לפעילות היא הרחבה..</t>
  </si>
  <si>
    <t xml:space="preserve">ניתן לקשר את הלקח לפעילות, לאירוע,ולמאגר ידע של מחזור \ קורס אב \ מאגר וכו</t>
  </si>
  <si>
    <t xml:space="preserve">7.1.1.1</t>
  </si>
  <si>
    <t xml:space="preserve">ניתן לקשר ממצא ליותר מפריט אחד</t>
  </si>
  <si>
    <t xml:space="preserve">סוכם כי נתן לקשר את כל הלקח ולא רק ממצא אחד</t>
  </si>
  <si>
    <t xml:space="preserve">7.1.2</t>
  </si>
  <si>
    <t xml:space="preserve">ניתן לתאר האירוע ממנו הופקו הלקחים</t>
  </si>
  <si>
    <t xml:space="preserve">תיאור מילולי באחד העמודים של פריט הידע</t>
  </si>
  <si>
    <t xml:space="preserve">7.1.3</t>
  </si>
  <si>
    <t xml:space="preserve">כמה פעמים האירוע חזר עד כה (ראו ס"ק ‎7.5‎7.5.2)</t>
  </si>
  <si>
    <t xml:space="preserve">חישוב כמות האירועים שהלקח מקושר אליהם והצגה של המספר על פריט הלקח</t>
  </si>
  <si>
    <t xml:space="preserve">תיאור מילולי של כמות האירועים שהלקח חזר כ Meta Data של פריט הלקח</t>
  </si>
  <si>
    <t xml:space="preserve">ניתן לנהל את המסקנות מהממצאים.</t>
  </si>
  <si>
    <t xml:space="preserve">7.2.1</t>
  </si>
  <si>
    <t xml:space="preserve">ניתן לתאר מהן המסקנות מהאירוע.</t>
  </si>
  <si>
    <t xml:space="preserve">7.2.2</t>
  </si>
  <si>
    <t xml:space="preserve">ניתן לתאר מהן ההמלצות לטיפול מונע לאירוע.</t>
  </si>
  <si>
    <t xml:space="preserve">7.2.3</t>
  </si>
  <si>
    <t xml:space="preserve">ניתן לתאר מהן ההמלצות לטיפול באירוע לאחר שהתרחש.</t>
  </si>
  <si>
    <t xml:space="preserve">7.2.4</t>
  </si>
  <si>
    <t xml:space="preserve">ניתן להגדיר רשימת תפוצה ללקח לידיעה.</t>
  </si>
  <si>
    <t xml:space="preserve">לא ברור מה הצורך ע"י צהל</t>
  </si>
  <si>
    <t xml:space="preserve">ניתן לנהל קבלת החלטות ללקח</t>
  </si>
  <si>
    <t xml:space="preserve">7.3.1</t>
  </si>
  <si>
    <t xml:space="preserve">ניתן יהיה לקשר משימות וקו"ח ללקח.</t>
  </si>
  <si>
    <t xml:space="preserve">קישור של פריט תוכן למשימה וניתן לדווח ביצוע על המשימה.</t>
  </si>
  <si>
    <t xml:space="preserve">בקשת דחייה - חדש</t>
  </si>
  <si>
    <t xml:space="preserve">7.3.1.1</t>
  </si>
  <si>
    <t xml:space="preserve">המשימות יכללו לפחות את הפרמטרים הבאים למעקב אחר ביצוען: לו"ז, אחראים לביצוע, ורשימת תפוצה למעקב והתראה על ביצועה/אי-ביצועה.</t>
  </si>
  <si>
    <t xml:space="preserve">במסגרת התיאור של משימות</t>
  </si>
  <si>
    <t xml:space="preserve">7.3.2</t>
  </si>
  <si>
    <t xml:space="preserve">קישור תכנים הרלוונטיים להפקת הלקח.</t>
  </si>
  <si>
    <t xml:space="preserve">קישור קבצים ללקח (תמונות, סרטים מסמכים והקלטות)</t>
  </si>
  <si>
    <t xml:space="preserve">המערכת תאפשר למזג מספר פריטי לקחים לפריט אחד.</t>
  </si>
  <si>
    <t xml:space="preserve">אפשרות אחת היא יצירה של לקח חדש שהתוכן בו יוזן ידנית ולא ימוזג אוטומטית.
הלקחים שמהם הלקח מוזק יופיעו כלקחים מקושרים
בכל מקום שהו הופיע הלקחים המקושרים יופיע הלקח הממוזג
יש צורך גם להוסיף עוד לקחים ללקח הממוזג</t>
  </si>
  <si>
    <t xml:space="preserve">7.4.1</t>
  </si>
  <si>
    <t xml:space="preserve">ניתן לבחור פרטנית לכל ממצא, מסקנה, החלטה, משימה ומשתמש מרשימת תפוצה האם יתווספו אוטומטית ללקח שמוזג או יימחקו.</t>
  </si>
  <si>
    <t xml:space="preserve">אפשרות אחת היא יצירה של לקח חדש שהתוכן בו יוזן ידנית ולא ימוזג אוטומטית.
הלקחים שמהם הלקח מוזק יופיעו כלקחים מקושרים
בכל מקום שהו הופיע הלקחים המקושרים יופיע הלקח הממוזג</t>
  </si>
  <si>
    <t xml:space="preserve">7.4.2</t>
  </si>
  <si>
    <t xml:space="preserve">ניתן לבחור אלו מאילו לקחים ייסכמו מספר הפעמים בהם האירוע התרחש</t>
  </si>
  <si>
    <t xml:space="preserve">משימות</t>
  </si>
  <si>
    <t xml:space="preserve">המערכת תנהל משימות</t>
  </si>
  <si>
    <t xml:space="preserve">יש צורך לנהל פקלים של משימות מול יחידות ארגוניות - במיוחד שיש צורך להגדיר קבוצה אלייה משוייכת המשימה
הצורך בלהעביר משימות לאנשי סגל הוא לא בסביבת כשירות אלא פשוט להעביר משימה משתמש ללא קשר לסביבה</t>
  </si>
  <si>
    <t xml:space="preserve">המערכת תאפשר לנהל משימות (הדרכתיות או תפעוליות), כולל דיווח על ביצועם ובפרט:</t>
  </si>
  <si>
    <t xml:space="preserve">יש לחשוב על יכולת לממשק אל מול מע' משימות צה"לית בענן תומכ"ל.</t>
  </si>
  <si>
    <t xml:space="preserve">8.1.1</t>
  </si>
  <si>
    <t xml:space="preserve">יצירת מסמך קו"ח (קרא וחתום).</t>
  </si>
  <si>
    <t xml:space="preserve">קוח מוגדר כפעילות לחניכים ברמת מחזור או סביבת כשירות או כל סביבת למידה אחרת</t>
  </si>
  <si>
    <t xml:space="preserve">קו"ח יכול לשמש גם סגלי הדרכה (למשל עקרונות התל"ב החדש).</t>
  </si>
  <si>
    <t xml:space="preserve">מה משמעות ההערה של ח"י למסמך האפיון??</t>
  </si>
  <si>
    <t xml:space="preserve">8.1.2</t>
  </si>
  <si>
    <t xml:space="preserve">יצירת רשימת תיוג הכוללת משימה אחת או מספר משימות. (לדוגמא רשימת משימות בעלות קשר לוגי אשר נדרש לאשר קיום כל אחת מהן)</t>
  </si>
  <si>
    <t xml:space="preserve">תצוגה אשר מציגה את החישוב בין כל המשימות המחוברות בקשר לוגי (וגם) נדרש לאפיין לעומק</t>
  </si>
  <si>
    <t xml:space="preserve">הדס - נידחה</t>
  </si>
  <si>
    <t xml:space="preserve">ניתן להגדיר תאריך אחרון לדיווח על ביצוע משימה.</t>
  </si>
  <si>
    <t xml:space="preserve">8.2.1</t>
  </si>
  <si>
    <t xml:space="preserve">ניתן להגדיר התרעה לפני התאריך האחרון לדיווח על משימה.</t>
  </si>
  <si>
    <t xml:space="preserve">יש להגדיר תאריך נוסף או מספר ימים לפני תאריך הסיום להתראה במערכת</t>
  </si>
  <si>
    <t xml:space="preserve">דחייה - חדש</t>
  </si>
  <si>
    <t xml:space="preserve">8.2.2</t>
  </si>
  <si>
    <t xml:space="preserve">ניתן להגדיר התרעה אם לא דווח על ביצוע המשימה לגורמים השונים.</t>
  </si>
  <si>
    <t xml:space="preserve">מוצגת התראה במערכת אם לא דווח על ביצוע המשימה</t>
  </si>
  <si>
    <t xml:space="preserve">8.2.3</t>
  </si>
  <si>
    <t xml:space="preserve">ניתן להגדיר האם לאחר התאריך האחרון לביצוע, המשימה תיעלם או תישאר כחובה לביצוע .</t>
  </si>
  <si>
    <t xml:space="preserve">לדוגמא להביא שידריות למטווח אם המטווח עבר אז להסתיר את המשימה</t>
  </si>
  <si>
    <t xml:space="preserve">8.2.4</t>
  </si>
  <si>
    <t xml:space="preserve">ניתן  לעדכן תאריכים אחרונים לביצוע ותכני המשימות.</t>
  </si>
  <si>
    <t xml:space="preserve">8.2.5</t>
  </si>
  <si>
    <t xml:space="preserve">ניתן להגדיר משימה ללא תאריך אחרון לביצוע.</t>
  </si>
  <si>
    <t xml:space="preserve">נקודה פתוחה: יכול להיות שלגורם מסויים זה חשוב הגורמים בישיבה לא יודעים לענות בשם כולם</t>
  </si>
  <si>
    <t xml:space="preserve">ניתן להגדיר תנאים לעמידה במשימה.</t>
  </si>
  <si>
    <t xml:space="preserve">8.3.1</t>
  </si>
  <si>
    <t xml:space="preserve">ניתן להגדיר במלל תנאים לעמידה במשימה.</t>
  </si>
  <si>
    <t xml:space="preserve">8.3.2</t>
  </si>
  <si>
    <t xml:space="preserve">ניתן להגדיר כי המערכת תעדכן ביצוע המשימות לתנאים שמתקיימים במערכת. (לדוגמא ביצוע מבחן, סיום מילוי חווד ע"י כלל המחלקה)</t>
  </si>
  <si>
    <t xml:space="preserve">מתייחס לפעילויות ההדרכתיות ויענה ע"י פעילויות בסביבות הלמידה השונות
כמו כן נדרש לשנות סטאטוס משימה בעקבות שינוי סטאטוסים של פעילויות (ביצוע מבחן) מסביבות שונות אשר יעדכנו את סטאטוס המשימה</t>
  </si>
  <si>
    <t xml:space="preserve">ניתן לקשר משימות לכלל הפריטים במערכת, ובפרט: פעילויות, לקחים, מחזורים תיקי יסוד ועוד.</t>
  </si>
  <si>
    <t xml:space="preserve">נדרש להצמיד את המשימה לכל הפריטים במערכת כפי שמצויין בדרישה:
פעילות, פרק, קורס ומחזור ולקח.</t>
  </si>
  <si>
    <t xml:space="preserve">קישור ללקח הינו חשוב מאוד עבור סגירת מעגל ומימוש הלקח בעצם.</t>
  </si>
  <si>
    <t xml:space="preserve">ניתן לקשר משימות לבעלי תפקידים ולמשתמשים.</t>
  </si>
  <si>
    <t xml:space="preserve">פעילויות</t>
  </si>
  <si>
    <t xml:space="preserve">המערכת תנהל פעילויות</t>
  </si>
  <si>
    <t xml:space="preserve">יש לאפשר העברה של פעילות ממחזור לתיק יסוד ולמאגר פעילויות</t>
  </si>
  <si>
    <t xml:space="preserve">אמ.ל</t>
  </si>
  <si>
    <t xml:space="preserve">בעקבות מורכבות מסך יצירת\ עריכת פעילות יש צורך בלהגדיר ע"פ סוגי הפעילויות אילו אופציות פעילות ואילו לא פעילות (לדוגמא בשיעור אין צורך בלהגדיר כי מנהל היחידה ראשי להזין הערכה)</t>
  </si>
  <si>
    <t xml:space="preserve">נושא היעדים מתחבר לכשירויות מול פעילויות ולא ברור השימוש שלו מול פעילויות יש להסתיר את הלשונית</t>
  </si>
  <si>
    <t xml:space="preserve">פעילות תכיל את המאפיינים הבאים לפחות:</t>
  </si>
  <si>
    <t xml:space="preserve">9.1.1</t>
  </si>
  <si>
    <t xml:space="preserve">כותרות ומלל - שם הפעילות, כותרות משנה, ושדות לפירוט נוסף.</t>
  </si>
  <si>
    <t xml:space="preserve">9.1.2</t>
  </si>
  <si>
    <t xml:space="preserve">ציון סוג הפעילות. לדוגמה: הרצאה, הצגה, דיון, מבחן עיוני, מבחן מעשי, שאלון, תרגול .</t>
  </si>
  <si>
    <t xml:space="preserve">באמצעות מטא-דאטה</t>
  </si>
  <si>
    <t xml:space="preserve">נדרשת גמישות להכניס פעילות שלא אופיינה מראש במערכת</t>
  </si>
  <si>
    <t xml:space="preserve">9.1.3</t>
  </si>
  <si>
    <t xml:space="preserve">יום/לילה.</t>
  </si>
  <si>
    <t xml:space="preserve">9.1.4</t>
  </si>
  <si>
    <t xml:space="preserve">משך זמן.</t>
  </si>
  <si>
    <t xml:space="preserve">9.1.5</t>
  </si>
  <si>
    <t xml:space="preserve">מועד.</t>
  </si>
  <si>
    <t xml:space="preserve">ע"פ ההגדרה ביומן העקרוני</t>
  </si>
  <si>
    <t xml:space="preserve">9.1.5.1</t>
  </si>
  <si>
    <t xml:space="preserve">ניתן לקבוע מועד אחיד לכל הלומדים במסגרת (לדוגמא: שבוע מפתיחת המחזור) או יחסי לכל לומד (לדוגמא: 3 חודשים מרגע הצטרפות לומד למסגרת).</t>
  </si>
  <si>
    <t xml:space="preserve">9.1.6</t>
  </si>
  <si>
    <t xml:space="preserve">יחס חניכה. לפירוט ראו מילון מונחים</t>
  </si>
  <si>
    <t xml:space="preserve">9.1.7</t>
  </si>
  <si>
    <t xml:space="preserve">מחזוריות הפעילות בצורות הבאות לפחות:
9.1.7.1. החל ממועד מסוים כל X זמן, למשך Y פעמים. 
9.1.7.2. החל ממועד מסוים כל X זמן עד תאריך .Y 
9.1.7.3. החל ממועד מסוים כל X זמן.
9.1.7.4. אפשרויות מחזוריות אשר יוגדרו במעלה הדרך.</t>
  </si>
  <si>
    <t xml:space="preserve">התמיכה במחוריות תתבצע ע"י הגדרה של מספר אירועים בעלי מחזוריות יומית \ שבועית במערכת.</t>
  </si>
  <si>
    <t xml:space="preserve">איך מפרסמים פעילות בסביבת שמירת כשירות? איך עושים אותה מחזורית ? (אין יומן) לשם כך מומלץ לשקול שיהיה שדה חודשים ושנים בעת קביעת המחזוריות</t>
  </si>
  <si>
    <t xml:space="preserve">סביבת שמירת כשירות היא סביבת למידה לכל דבר אשר כוללת יומן ולכן ניתן ליצור אירועים מפעילויות ולהפוך אותם מחזוריות.
ראה אפיון סביבות למידה פרק 19</t>
  </si>
  <si>
    <t xml:space="preserve">9.1.8</t>
  </si>
  <si>
    <t xml:space="preserve">גורם לדיווח ביצוע: מי מדווח ביצוע על פעילות : משתמש כלשהו (לומד, מדריך) או אוטומטית ע"י המערכת (כמו במבחן).</t>
  </si>
  <si>
    <t xml:space="preserve">ע"פ שיטת ההערכה ניתן להגדיר האם חניך הוא זה שאמור לדווח ביצוע או המדריך, במידה ונדרש משאב מדריך חיצוני ניתן יהיה להגדיר אותו כגורם הדווח.
צויין במסגרת הסדנא כי ההגדרה מוסתר ואינה ברורה למשתמש והמליצו להוסיף שדה שמציין בפירוש מיהו הגורם המדווח (חניך\ סגל\ גורם מקצועי (משאב))</t>
  </si>
  <si>
    <t xml:space="preserve">גם וגם</t>
  </si>
  <si>
    <t xml:space="preserve">לפעילות יקושרו :
9.2.1. תכנים (לדוגמא: מסמכים, מצגות, לומדות, גלופות) 
9.2.2. כלי הערכה (לדוגמא: מבחנים, שאלונים).
9.2.3. סוגי משאבים נדרשים (לדוגמא: כיתות, מחשבים) - כולל כמויות ביחס למספר לומדים.
9.2.4. קבצים נוספים, בהתאם למגבלות שיוגדרו על-ידי בעל הרשאות (לדוגמא: גודל, סוג).</t>
  </si>
  <si>
    <t xml:space="preserve">מסך דרישת משאב: מה זה שם הדרישה? האם הוא יכול להיות מוזן כברירת מחדל בשם הפעילות?  ///   מאפיינים נדרשים: מה סנן? אין מגיעה רשימת הענפים? האם הכוונה לענף אליו שייך המשאב האנושי?  ///  מינוח לשפר הסמכות נדרשות למשאב האנושי /// ניהול תוכן:  נראה שיש ערבוב באותה רשימה בין יצירת פריט תוכן לבין קישור פריט תוכן ונדרשות שתי רשימות שונות (ןהרשאות שונות). אם זה המצב ואינו ניתן לשינוי נדרש ניסוח בהיר של ערכי הרשימה. כמו כן : כאשר יוצרים פעילות חדשה - היכן היא נשמרת, באיזה עץ פעילויות, איך הוא מוגדר? ///האם הכותרות (ראו מסך ניהול משאבים) ישארו באנגלית? /// דרישת משאבים: "פרטי הדרישה" (אות מיותרת), חובה? הגדר כמיקום?,  "מאפיינים נדרשים"  הצעה: "מאפייני משאב נדרשים", מה זה סנן? שדה "סוג מאפיין" נראה מיותר במסך הזה
במסך יצירת פעילות יש לשונית פרטים כללים ולשונית הערכה ולשונית תכנים מקושרים. יחד עם זאת בלשונית פרטים כלליים, יש אפשרות לציין מהי שיטת ההערכה ולקשר פריט ולקשר משוב סטודנט ומשוב מדריך. מצב זה יוצר בלבול: האם הפריט שמוסיפים במסך זה הוא פריט תוכן או פריט הערכה? ואם זה פריט הערכה למה זכה לבולטות על פני פריט התוכן שנמצא בלשונית אחרת ואם זה הערכה למה לא בלשונית הערכה? הצעה: שדות אלה יועברו ללשוניות המתאימות - הערכה (ומה שנדרש  - לתוכן).</t>
  </si>
  <si>
    <t xml:space="preserve">1 באפיון מסך להוסיף תיאור לשם הדרישה - שדה רשות לתיאור ספציפי של שם הדרישה במידה ונדרשים מספר משאבים מאותו הסוג עם מאפיינים שונים אז יש צורך להבדיל בין שני הדרישות לדוגמא כיתה לצורך תרגול וכיתה לצורך בחינה הם שמות לשני דרישות שונות עבור כיתה אשר אחת נדרשת עם מקרן והשנייה בלי
2. יש לתאר באפיון מסך כי רשימת המאפיינים היא Meta Data אשר ניקבע במסך ניהול המערכת ומוגדר ע"י ה Admin
לבחן את שינויי ה UI המוצעים
3. להוסיף למסמך אפיון כי פעילות נוצרת בצומת מסויימת במסלול הלמידה של תיק יסוד או מאגר פעילויות לא מגדירים את המיקום אחרי שיוצרים את הפעילות אלא לפני - לחחד את תרכי ההדעה למסך
4. לטפל בכותרות באנגלית באפיון המסך
5. הגדר כמיקום - קיימת התייחסות באפיון המסך
6. לתאר את רשימת הסננים האפשרית ב Dropdown סנן במסך דרישת המשאבים
7.</t>
  </si>
  <si>
    <t xml:space="preserve">ניתן לפתוח מאפיין/קישור לעריכה ברמת המחזור</t>
  </si>
  <si>
    <t xml:space="preserve">ניתן ליצור ולהוסיף פעילויות ממאגר הפעילויות ברמת מחזור וברמת מסגרת של מחזור</t>
  </si>
  <si>
    <t xml:space="preserve">חסר תיאור של יצירת פעילות חדשה במחזור-  האם חובה קודם להעתיק פעילות? ואם כן למה בתפריט הוספה יש "פעילות"? כמשהו שניתן להוספה? מאין ניתן להעתיק פעילויות (מכלל הפעילויות אליהן מורשה עורך הפעילות לגשת / לצפות / לערוך?)?  /// האם ניתן להוסיף פעילות אמיתית דרך ממשק יומן? /// לאיזה מאגר פעילויות נכנסות הפעילויות שנוצרות במחזור, איך הן מתארגנות שם? מי רשאי לצפות בהן?</t>
  </si>
  <si>
    <t xml:space="preserve">1. להוסיף תיאור כי ניתן לייצר פעילות חדשה ברמת מחזור ולהפנות למסך עריכת פעילות</t>
  </si>
  <si>
    <t xml:space="preserve">9.4.1</t>
  </si>
  <si>
    <t xml:space="preserve">פעילויות אלו תדרשנה סבב אישורים אחר מפעילויות רגילות</t>
  </si>
  <si>
    <t xml:space="preserve">עדכון ומחיקה של פעילויות בתוך מחזור תידרוש סבב אישורים לאישור הפעולה</t>
  </si>
  <si>
    <t xml:space="preserve">מסך "עריכת פעילויות לסבב אישורים" שהוצג, אינו ברור.</t>
  </si>
  <si>
    <t xml:space="preserve">יצירה או העתקה של פעילויות בתוך מחזור תידרוש סבב אישורים לאישור הפעולה</t>
  </si>
  <si>
    <t xml:space="preserve">9.4.1.1</t>
  </si>
  <si>
    <t xml:space="preserve">ניתן להעביר פעילויות אלו סבב אישורים רגיל וכך להעבירן למאגר הפעילויות הראשי.</t>
  </si>
  <si>
    <t xml:space="preserve">9.4.2</t>
  </si>
  <si>
    <t xml:space="preserve">הוספת הפעילות תגרור אפשרות להוספת התוכן המקושר אליה למאגר תוכן קורסי של המחזור</t>
  </si>
  <si>
    <t xml:space="preserve">נידחה
בסעיף 11.3  נדרש שתיק היסוד יכיל מאגר תכנים קורסי. ניתן להסיק שזה מאגר שכולל את פריטי התוכן שקושרו לפעילויות שמרכיבות את הקורס. המחזור הוא נגזרת של קורס האב בכלל ושל פריטי התוכן שלו בפרט. במחזור ניתן לעדכן פעילויות ולהוסיף חדשות ועל פעילויות אלה צריכה לחול אותה לוגיקה: פריטי התוכן שלהן יוצגו באופן דומה, דהיינו בעץ התוכן של המחזור, אוטומטית. האם נדחה?</t>
  </si>
  <si>
    <t xml:space="preserve">פרקים</t>
  </si>
  <si>
    <t xml:space="preserve">המערכת תנהל פרקים</t>
  </si>
  <si>
    <t xml:space="preserve">השם נושא במערכת אינו מוצלח לצורך תיאור של פרק .. יש להפרידו בין נושאים במאגר הידע, שכרגע נקראים תיקייות
יש צורך בניהול תבניות של פרקים (אחד עם יעדים והשני בלי לדוגמא)</t>
  </si>
  <si>
    <t xml:space="preserve">נדרש דיון על טרמינולוגיה מאושרת על ידי כל הגורמים</t>
  </si>
  <si>
    <t xml:space="preserve">פרק יוכל להכיל פעילויות ופרקים אחרים.</t>
  </si>
  <si>
    <t xml:space="preserve">לא הוצגו צילומי מסך המתארים את אופן הקמת הפרק (שם תאור וכדומה), הגדרת משך, שיוך משאבים.
מסך עריכת פעילויות, מינוח תנאי קדם לא ברור - מינימום / מקסימום: הצעה " לא לפני, לא יאוחר מ..."</t>
  </si>
  <si>
    <t xml:space="preserve">מסך להוספת פרק ופעילות ניתן למצוא במסך 1.1.13 - יש להוסיף למסמך מסכי הוספת פרקים ופעילויות. 
יש לדון על דרישת המינוח</t>
  </si>
  <si>
    <t xml:space="preserve">בפרק ניתן להגדיר דרישות קדם בין מרכיביו השונים.</t>
  </si>
  <si>
    <t xml:space="preserve">יש צורך להגדיר דרישות קדם בין הפרקים השונים (הגדרה בין פעילויות בין שני פרקים לא מספיקה)
דרישת קדם לפרק מגדירה כי כל הפעילות בפרק א' מוגדרות כדרישתת קדם בקורס לפרק ב'
הצורך הוא התראות ביומן</t>
  </si>
  <si>
    <t xml:space="preserve">רשום TBD</t>
  </si>
  <si>
    <t xml:space="preserve">שיהיה ניתן לשנות את השם "פרק" לסדרה/ שלב כדי להנגיש למשתמשים</t>
  </si>
  <si>
    <t xml:space="preserve">יש לדון בנושא הפרקים באופן כללי
הערת חיל הים הינה חדשה המונח הוא פרק כפי שהוגדר במכרז ובסדנא לא ניתן להגדיר מונחים חלופיים.</t>
  </si>
  <si>
    <t xml:space="preserve">פרק יכיל מאפיינים בדומה לפעילות (ראו ס"ק ‎9.1).</t>
  </si>
  <si>
    <t xml:space="preserve">בשלב ראשון הצורך הוא הוספת שדה מלל חופשי של תיאור לכל פרק</t>
  </si>
  <si>
    <t xml:space="preserve">נידחה. לא מקובל
חסר איפיון. מאפיינים ופריטים מקושרים נדרשים: שם, סוג, יום/לילה, שיטת הערכה, משך, יחס חניכה, משאב, תוכן וקובץ, לקח ומשימה,דרישות קדם, משקל.</t>
  </si>
  <si>
    <t xml:space="preserve">נדרש להתייחס לסידרה כמיני תיק יסוד או תיק אימון. נדרשת יכולת לכתוב מטרות לסדרה לקשר משאבים, לנהל לקחים, תכנים מיומן פעילות, הוראות בטיחות וכן הלאה והיכולת לייצא תיק סדרה מתוקשב</t>
  </si>
  <si>
    <t xml:space="preserve">סיכום עם ישי על דחייה בישיבת אפיון ב 23.12.14</t>
  </si>
  <si>
    <t xml:space="preserve">סוכם עם ישי שבשלב זה מספיק להוסיף את הפונקציונליות הבאה:
- תאור כשדה חזק (שדות נוספים עדיף לדחות על מנת לאפשר לצה"ל ניתוח מדוייק של מה נדרש ובאם נדרש כשדה חזק או מטא-דאטא.) 
- הוספת פעולות גורפות לפעילויות : שינוי יחס חניכה ושינוי שיטת הערכה</t>
  </si>
  <si>
    <t xml:space="preserve">הוספת מטא-דאטא לפרק והתראות האם המאפיינים שהוגדרו לפרק שונים מהמאפיינים של אחת מהפעילויות בפרק</t>
  </si>
  <si>
    <t xml:space="preserve">פורט לעיל.</t>
  </si>
  <si>
    <t xml:space="preserve">סוכם עם ישי שבשלב זה שדות נוספים עדיף לדחות על מנת לאפשר לצה"ל ניתוח מדוייק של מה נדרש ובאם נדרש כשדה חזק או מטא-דאטא.</t>
  </si>
  <si>
    <t xml:space="preserve">יש לאפשר להגדיר משך אשר מוגדר לנושא.</t>
  </si>
  <si>
    <t xml:space="preserve">מול משך הנושא מחושב סך הפעילויות ויציג התראה במידה וסך הפעלויות חורג מן המשך.</t>
  </si>
  <si>
    <t xml:space="preserve">10.3.1</t>
  </si>
  <si>
    <t xml:space="preserve">המערכת תתריע במידה ויש שוני בין ערכי המאפיינים של פעילות או פרק לבין ערכי המאפיינים של פרק המכיל אותן.</t>
  </si>
  <si>
    <t xml:space="preserve">10.3.1.1</t>
  </si>
  <si>
    <t xml:space="preserve">המערכת תאפשר לבחור מה יהיו המאפיינים הקובעים בפרק זה.</t>
  </si>
  <si>
    <t xml:space="preserve">10.3.2</t>
  </si>
  <si>
    <t xml:space="preserve">אם לא יוגדר בפרק ערך למאפיין יישארו הערכים המקוריים שהיו בפעילות ובפרקים המוכלים בו.</t>
  </si>
  <si>
    <t xml:space="preserve">פרק יכיל פריטים בדומה לפעילות (ראו ס"ק ‎9.2).</t>
  </si>
  <si>
    <t xml:space="preserve">הצורך הוא הוספה של פריט תוכן לפרק שישתקף בעץ הידע (לא מעוניינים לדחות)
לא נדרש לקשר כלי הערכה.</t>
  </si>
  <si>
    <t xml:space="preserve">10.4.1</t>
  </si>
  <si>
    <t xml:space="preserve">מאפיין שהוגדרדר בפרק יתווסף על המאפיינים שהוגדרו בפעילות ובפרקים המוכלים בה</t>
  </si>
  <si>
    <t xml:space="preserve">הכוונה היא להפריד את הדרישה הזו מסעיף שך 10.4 ולאפשר הגדרה של חלק מפריטים לפרק שמחלחלים וחלק שלא מחלחלים</t>
  </si>
  <si>
    <t xml:space="preserve">תיק יסוד</t>
  </si>
  <si>
    <t xml:space="preserve">המערכת תנהל תיק יסוד</t>
  </si>
  <si>
    <t xml:space="preserve">חסרה הצגה של המסך בו מוזנים משאבים לקורס.</t>
  </si>
  <si>
    <t xml:space="preserve">יש לדון בנושא הפרקים באופן כללי ולכלול את הקישור של פריטים ברמת תיק יסוד לדיון</t>
  </si>
  <si>
    <t xml:space="preserve">יש צורך הפוך לאפשר לבנות את עץ התכנים והתכנים ברמת תיק היסוד ולשקף את המבנה למאגר ראשי. ניתן לעשות זאת ע"י קישור תוכן מקורס אב למאגר תכנים</t>
  </si>
  <si>
    <t xml:space="preserve">חסרים צילומי מסך. קובץ masterplantools השתנה מהאיפיון שנמסר בעבר, אבל בהעדר צילומי מסך קשה לדעת אם בוצעו שינויים במסכים (מינוחים, סידור טאבים).
אין התייחסות לאופן בו יחשפו פריטים ופעילויות שנוצרו בקורס - מחוץ לקורס.</t>
  </si>
  <si>
    <t xml:space="preserve">שימו לב להערה בתחילת מסמך האפיון, 
"צילומי המסכים הינם להמחשה בלבד, יתכנו שינויים קלים בתצורת המסכים במהלך תהליך הפיתוח." ולכן מינוחים / סידורי טאבים אינם רלוונטיים בשלב זה והתייחסויות לחלקים אלו יהיו כחלק מסדנאות ה-UI וטרמינולוגיית המוצר</t>
  </si>
  <si>
    <t xml:space="preserve">ניתן להגדיר בתיק יסוד דרישות מלומד טרם רישומו לקורס – דרישות מקצועיות, דרישות כלליות.</t>
  </si>
  <si>
    <t xml:space="preserve">דרישות קדם ממשתמשים נדרשים:
נתוני משתמש
הכשרות קודמות - יש צורך לתעד זמן מינימאלי להתמקצעות לפני תחילת הקורס
כשירויות 
פעילויות קודמות כמו מבחן שאינו חלק מתיק היסוד (לדוגמא מסביבת מיון)
משך זמן מינימאלי ממחזור קודם באותו הקורס (הורחק מבה"ד 1 יכול לחזור רק עוד 4 חודשים)</t>
  </si>
  <si>
    <t xml:space="preserve">נידחה
מה זה שדה "טווח תאריכים" בתנאי קדם הסמכות? למה נדרש "מאפייני דרישות" במסך דרישות קדם?</t>
  </si>
  <si>
    <t xml:space="preserve">נדרש לממשק זאת למערכות כ"א, על מנת שיהיה גורם פיקודי שמבקר את התהליך. מעבר לדרישות קדם, יכולת לשלוח בדוא"ל לבאי קורס תכנים ללמידה עצמית לקראת מבחן כניסה וכד' (במקום הכנה לקק"צ),
תוכן- מתן אפשרות למנחים מקצועיים לחייב מסביבת אב לתיקי היסוד הספציפיים ולהיות מעודכנים במידה שתכנים אלו לא מתקיימים לפי היומן (תכני חובה בהכשרות)
גרסאות- עקב קצב השינויים המהיר נדרש להגדיר האם ניתן לפתוח מחזור על גרסת העריכה כיוון שלא תגיע לסבב אישורים כל הזמן. או להגדיר לוחות זמנים של אחת לשנה ליצוע סבב אישורים כך תיק היסוד יהיה תמיד רלוונטי.
תיק יסוד נדרש גם לאימון</t>
  </si>
  <si>
    <t xml:space="preserve">11.1.1</t>
  </si>
  <si>
    <t xml:space="preserve">המערכת תתריע על מצב בו הוגדרו דרישות קדם מעגליות בין קורסים</t>
  </si>
  <si>
    <t xml:space="preserve">מחובר לסעיף הקודם</t>
  </si>
  <si>
    <t xml:space="preserve">11.1.2</t>
  </si>
  <si>
    <t xml:space="preserve">ניתן לגזור דרישות ממע' כ"א (ראו ס"ק ‎30.4.1, ‎30.4).</t>
  </si>
  <si>
    <t xml:space="preserve">11.1.3</t>
  </si>
  <si>
    <t xml:space="preserve">דרישות מלומד ניתן להגדיר תנאי חובה ותנאי רשות.</t>
  </si>
  <si>
    <t xml:space="preserve">משפיע על האינדיקציה</t>
  </si>
  <si>
    <t xml:space="preserve">11.1.4</t>
  </si>
  <si>
    <t xml:space="preserve">המערכת תאפשר לבדוק האם מועמד עומד בדרישות הקורס.</t>
  </si>
  <si>
    <t xml:space="preserve">11.1.4.1</t>
  </si>
  <si>
    <t xml:space="preserve">לבדיקת דרישות שנגזרו ממע' כ"א (ראו ס"ק ‎30.9).</t>
  </si>
  <si>
    <t xml:space="preserve">11.1.4.2</t>
  </si>
  <si>
    <t xml:space="preserve">המערכת תתריע על רישום לומד לקורס מבלי שעומד בדרישות הקורס.</t>
  </si>
  <si>
    <t xml:space="preserve">11.1.4.2.1</t>
  </si>
  <si>
    <t xml:space="preserve">המערכת תפרט באילו דרישות אינו עומד ותבדיל בין דרישות חובה לרשות.</t>
  </si>
  <si>
    <t xml:space="preserve">11.1.4.3</t>
  </si>
  <si>
    <t xml:space="preserve">ניתן לרשום לומד לקורס למרות אי-עמידתו בדרישות לקורס (ראו סעיף ‎20</t>
  </si>
  <si>
    <t xml:space="preserve">11.1.5 \ 11.1.5.1</t>
  </si>
  <si>
    <t xml:space="preserve">ניתן להגדיר דרישה במלל חופשי.  המערכת לא תבדוק אם מועמד עומד בדרישות אלו בדרישות (מלבד דרישות שנגזרו ממע' כ"א. ראו ס"ק ‎11.1.2)</t>
  </si>
  <si>
    <t xml:space="preserve">באמצעות שדה טקסט של מטא-דאטא</t>
  </si>
  <si>
    <t xml:space="preserve">חסרה אפשרות להגדיר דרישות במלל חופשי.</t>
  </si>
  <si>
    <t xml:space="preserve">11.1.6</t>
  </si>
  <si>
    <t xml:space="preserve">ניתן לבדוק אוטומטית מתוך קבוצת לומדים אלו לומדים עומדים בתנאי הסף (ראו סעיף ‎18.7).</t>
  </si>
  <si>
    <t xml:space="preserve">לבדוק מול נתוני הפרטים בקבוצה \ יחידה ארגונית , עם סינון עדין יותר של מאפייני משתמש</t>
  </si>
  <si>
    <t xml:space="preserve">11.1.6.1</t>
  </si>
  <si>
    <t xml:space="preserve">ניתן להגדיר לסביבת למידה מסוימת כי יוכנסו כלל הלומדים העומדים בתנאי הסף אליה אוטומטית או באופן בפרטני.</t>
  </si>
  <si>
    <t xml:space="preserve">כל מי שעומד בדרישות הסף נרשם אוטומטית ואלו שלא יירשמו ידנית</t>
  </si>
  <si>
    <t xml:space="preserve">תיק היסוד יכיל יישומי הערכה (ראו ס"ק  ‎6.10, ‎6.11, ‎6.12)</t>
  </si>
  <si>
    <t xml:space="preserve">תיק היסוד יכיל מאגר תכנים קורסי (ראו ס"ק ‎1.7).</t>
  </si>
  <si>
    <t xml:space="preserve">ישי - נידחה
חסר איפיון. איך ניתן להוסיף פריטי  תוכן לקורס. וגם לסביבת למידה שאין לה פעילויות.</t>
  </si>
  <si>
    <t xml:space="preserve">נוספה הפנייה לסעיף 1.7</t>
  </si>
  <si>
    <t xml:space="preserve">תיק היסוד יכיל מאגר פעילויות ופרקים קורסי (ראו ס"ק ‎1.7).</t>
  </si>
  <si>
    <t xml:space="preserve">חסרים צילומי מסך. הצגה איך מקושרים פרקים ופעילויות.</t>
  </si>
  <si>
    <t xml:space="preserve">נוספו צילומי מסך המציגים כיצד יוצרים פעילות/נושא 
והפניה לאפיון סעיף 1.1.13</t>
  </si>
  <si>
    <t xml:space="preserve">תיק יסוד יכיל לו"ז עקרוני לקורס (תכנית אב).</t>
  </si>
  <si>
    <t xml:space="preserve">11.5.1</t>
  </si>
  <si>
    <t xml:space="preserve">לו"ז העקרוני לקורס יגזר ממאגר פעילויות ופרקים קורסי.</t>
  </si>
  <si>
    <t xml:space="preserve">תיק יסוד יכיל משימות לפתיחת וסיום מחזור.</t>
  </si>
  <si>
    <t xml:space="preserve">משימות לפעילות פתיחת מחזור</t>
  </si>
  <si>
    <t xml:space="preserve">המשימות נדרשות להיגזר מלקחים ומשגרת היחידה: הקצאת משאבים, ביצוע אישור/ סיכום קורס בידי מפקדים, הוצאת פלט על אוכלוסיית הקורס ופלט הערכה בסיום קורס.</t>
  </si>
  <si>
    <t xml:space="preserve">11.6.1</t>
  </si>
  <si>
    <t xml:space="preserve">חלק מהמשימות ייובאו ממע' כ"א (ראו ס"ק ‎30.8).</t>
  </si>
  <si>
    <t xml:space="preserve">אין משימות כאלו - לא נדרש</t>
  </si>
  <si>
    <t xml:space="preserve">תיק יסוד יכיל מאפיינים בדומה לפעילות (ראו ס"ק ‎9.1).</t>
  </si>
  <si>
    <t xml:space="preserve">משאבים, ומאפייני מטא דאטא. יש להגדיר באופן פרטני יותר את סט המאפיינים הניתנים להשוואה (רלוונטי גם לפרקים)</t>
  </si>
  <si>
    <t xml:space="preserve">נידחה
חסר איפיון. מאפיינים ופריטים מקושרים נדרשים:  יום/לילה, שיטת הערכה, משך, יחס חניכה, משאב, תוכן וקובץ, לקח.</t>
  </si>
  <si>
    <t xml:space="preserve">11.7.1</t>
  </si>
  <si>
    <t xml:space="preserve">המערכת תתריע במידה ויש שוני בין ערכי המאפיינים של פעילות ופרקים לבין ערכי המאפיינים של תיק יסוד המכיל אותן.</t>
  </si>
  <si>
    <t xml:space="preserve">11.7.1.1</t>
  </si>
  <si>
    <t xml:space="preserve">המערכת תאפשר לבחור מה יהיו המאפיינים הקובעים בתיק יסוד זה</t>
  </si>
  <si>
    <t xml:space="preserve">11.7.2</t>
  </si>
  <si>
    <t xml:space="preserve">אם לא יוגדר בתיק ערך למאפיין יישארו הערכים המקוריים שהיו במאגר פעילויות שלו</t>
  </si>
  <si>
    <t xml:space="preserve">תיק יסוד יכיל פריטים בדומה לפעילות (ראו ס"ק ‎9.2).</t>
  </si>
  <si>
    <t xml:space="preserve">לא ברור: "ניתן לקשר פרטי תוכן לקורס אב בדומה לקישור פרטי וכן לפעילות."</t>
  </si>
  <si>
    <t xml:space="preserve">תחביר המשפט תוקן והובהר</t>
  </si>
  <si>
    <t xml:space="preserve">11.8.1</t>
  </si>
  <si>
    <t xml:space="preserve">פריט שיוגדר בתיק יסוד יתווסף על הפריטים שהוגדרו במאגר פעילויות ופרקים קורסי שלו.</t>
  </si>
  <si>
    <t xml:space="preserve">המערכת תאפשר לייצא את כלל תיק היסוד למסמך בפורמט WORD.</t>
  </si>
  <si>
    <t xml:space="preserve">נדרש להגדיר פורמט מיוחד לכל יחידה ארגונית לתיק היסוד ולא ניתן להשתמש בדוח המדף</t>
  </si>
  <si>
    <t xml:space="preserve">נדרש לייצא את תיק היסוד לפורמט של אט"ל
התחלנו לעבור על הפורמט אבל לא סיימנו כי זה לקח יותר מידי זמן למפות את הפרקים מקובץ ה וורד לדוח.</t>
  </si>
  <si>
    <t xml:space="preserve">יש צורך הוסיף לשוניות עם יכולת הזננה של טקסט חופשי לכל קורס אב</t>
  </si>
  <si>
    <t xml:space="preserve">1. תיק יסוד לצורך הענין לא יכלול את הפריטים המקושרים לפעילויות (תכנים, מבחנים, דפי תצפית, דפי משוב). 2. המערכת תדע לייצא ערכים ששמורים בטבלאותייה למסמך WORD ההערכים שייוצאו: שם הקורס, סימול ההכשרה (מספר הקורס), שלב מקצועי, סימול מקצוע, תאריך תוקף, מנחה מקצועי (מופיע בסבב האישורים), סוג ההכשרה, משך ההכשרה, משך בחרום, קיבולת מזערית, קיבולת מרבית, ההסמכה בסוף הקורס (בהפרדה לצבאי ולאזרחי), האם מוכר לגמו"ש, אוכלוסיות יעד (חילות), תאריך מחזור ראשון בגירסה זו של קורס אב, דרישות מקדימות, נתוני חניכים (מה שמגיע מכ"א: מגדר, גיל ממוצע, ותק מינמלי, דרגה מרבית,...),הכשרות קודמות (שם, סימול, שם מקצוע), שלב נדרש, הכשירויות שנרכשות בקורס (יורחב בשלב 2 של הפיתוח), מערכת שעות עקרונית, פעילויות למידה לפי פרקים (תוכנית הלימודים "מסלול הלמידה") כולל סימון נושאי חובה וכולל הקפי שעות מסתכמים בכל פרק, תמלול של תנאי הקדם בין פרקי הקורס. עץ הערכה (תצוגה ברמה של פרקים / צמתים) שמות ומשקלים, הסמכה נדרשת ממדריך / הכשרות קודמות.יחס חניכה בקורס, רשימת סוגי המשאבים הנדרשים (וכמותם). נגזרת של התיק בחרום. פורמט לתעודת סוף קורס.
וכמו כן שדות מלל לתיאור הרציונאל, עמ"טים וכו עפ"י פורמט תיק יסוד.</t>
  </si>
  <si>
    <t xml:space="preserve">נקודה פתוחה</t>
  </si>
  <si>
    <t xml:space="preserve">11.9.1</t>
  </si>
  <si>
    <t xml:space="preserve">ניתן לייצא תיק באמצע תהליך סבב אישורים: חלק בתיק אשר טרם אושר יסומן כהערה (ראו סעיף ‎24).</t>
  </si>
  <si>
    <t xml:space="preserve">אין תיק שחלקו לא מאושר וחלקו כן .. במידה ומייצאים גרסה של תיק יסוד שאינו מאושר תסומן הערה על התיק כולו שהוא טרם אושר. ייצוא תיק היסוד הוא במסגרת סעיף 11.9</t>
  </si>
  <si>
    <t xml:space="preserve">11.9.2</t>
  </si>
  <si>
    <t xml:space="preserve">תהליכים ממוחשבים יעברו המרה אוטומטית למלל חופשי בפורמט WORD</t>
  </si>
  <si>
    <t xml:space="preserve">הכוונה היא מיפוי של איזה נתון יוצא לאן בתיק היסוד לדוגמא הנספח הלוגיסטי צריך להיות מחושב מכל הפעילויות של תיק היסד.</t>
  </si>
  <si>
    <t xml:space="preserve">הבהרה- מסמך וורד שניתן לשמור על המחשב ולהעבירו לגורמים נוספים (גודל הקובץ וכד') ובנוסף אולי כקובץ  pdf 
ובכלל שיהיה ניתן לייצא תכנים למחשב לצורכי הצגה כיום רק ניתן להדפיס מהמערכת.</t>
  </si>
  <si>
    <t xml:space="preserve">11.10.</t>
  </si>
  <si>
    <t xml:space="preserve">שינויים בתיק היסוד שאושרו לאחר פתיחה ו/או תועדו פעולות הכנה למחזור המקושר לתיק יסוד זה, לא ישפיעו על נתוני המחזור הנ"ל.</t>
  </si>
  <si>
    <t xml:space="preserve">שינויים בתיק היסוד לא משפיעים על תיק היסוד הנ"ל. השינויים יועברו דרך מסך עדכונים למחזור לאחר שמאושרת גרסה חדשה של תיק יסוד</t>
  </si>
  <si>
    <t xml:space="preserve">ניתן לנווט ממחזור מסוים לתיק היסוד ממנו נפתח.</t>
  </si>
  <si>
    <t xml:space="preserve">חניכים לא צריכים גישה ללינק זה...</t>
  </si>
  <si>
    <t xml:space="preserve">המערכת תאפשר להצמיד לכל תיק יסוד כשירות המתממשת על ידי אותו תיק יסוד.</t>
  </si>
  <si>
    <t xml:space="preserve">יש צורך להציג את הכשירויות שמחוברות לתיק היסוד</t>
  </si>
  <si>
    <t xml:space="preserve">המערכת תאפשר הזנה ידנית וטעינה אוטומאטית ממקור חיצוני בפורמט קבוע של כלל נתונים בתיק היסוד.</t>
  </si>
  <si>
    <t xml:space="preserve">הכוונה היא לקליטה של "הסרגל" הכולל פעילויות ודרישות משאבים</t>
  </si>
  <si>
    <t xml:space="preserve">פתיחת מחזור</t>
  </si>
  <si>
    <t xml:space="preserve">המערכת תנהל פתיחת מחזור</t>
  </si>
  <si>
    <t xml:space="preserve">יש להציג את הסימול של תיק היסוד ואת מספר המקצוע של תיק היסוד ובזמן פתיחת המחזור יש לאפשר לראות את המידע ולמצוא את תיק היסוד ע"פ המידע</t>
  </si>
  <si>
    <t xml:space="preserve">המונח של דרך היצירה אינו מציג בצורה ברורה כי מדובר בהתייחסות לתוכן</t>
  </si>
  <si>
    <t xml:space="preserve">אין לאפשר ברמת המדריך להחליט על הציון הסופי של הקורס הוא צריך להיקבע אוטומטית</t>
  </si>
  <si>
    <t xml:space="preserve">המערכת תייצר הצעה ראשונית ליומן בהתאם ללו"ז עקרוני (תכנית אב) שהוגדר בתיק יסוד, לתאריך תחילת המחזור, לימים צבועים בגרף הפעילויות (שבתות, חגים וכו'), ולשעות פעילות שהוגדרו במסגרת הארגונית בה הקורס נפרש.</t>
  </si>
  <si>
    <t xml:space="preserve">12.1.1</t>
  </si>
  <si>
    <t xml:space="preserve">ניתן לבצע שינויים בהצעה הראשונית לכל מסגרת במחזור.</t>
  </si>
  <si>
    <t xml:space="preserve">המערכת תאפשר שיבוץ לומדים למחזור.</t>
  </si>
  <si>
    <t xml:space="preserve">12.2.1</t>
  </si>
  <si>
    <t xml:space="preserve">בעת פתיחת הסביבה תיפתח בתוכה רשימת הלומדים המועמדים למחזור:</t>
  </si>
  <si>
    <t xml:space="preserve">12.2.1.1</t>
  </si>
  <si>
    <t xml:space="preserve">הרשימה תתמלא בדרכים הבאות:</t>
  </si>
  <si>
    <t xml:space="preserve">12.2.1.1.1</t>
  </si>
  <si>
    <t xml:space="preserve">לומדים שנרשמו למחזור מסביבת "מו"ר" (מיון ורישום) (ראו סעיף ‎20).</t>
  </si>
  <si>
    <t xml:space="preserve">12.2.1.1.2</t>
  </si>
  <si>
    <t xml:space="preserve">לומדים שנרשמו במודול רישום לקורסים (ראו  סעיף ‎21).</t>
  </si>
  <si>
    <t xml:space="preserve">ליחידת מסירה 3</t>
  </si>
  <si>
    <t xml:space="preserve">12.2.1.1.3</t>
  </si>
  <si>
    <t xml:space="preserve">לומדים שהמערכת תעביר אוטומטית בין סביבות (ראו סעיף ‎13.7).</t>
  </si>
  <si>
    <t xml:space="preserve">רישום אוטומטי על בסיס קבוצה דינאמית 
בנוסף צהל צריך לתקף את הצורך</t>
  </si>
  <si>
    <t xml:space="preserve">12.2.1.1.4</t>
  </si>
  <si>
    <t xml:space="preserve">לומדים שיוזנו ידנית (לדוגמא: ע"י הזנת מספר אישי).</t>
  </si>
  <si>
    <t xml:space="preserve">12.2.1.1.5</t>
  </si>
  <si>
    <t xml:space="preserve">לומדים שיוזנו ממע' כ"א (ראו ס"ק ‎30.5 ‎30.8.2).</t>
  </si>
  <si>
    <t xml:space="preserve">12.2.1.2</t>
  </si>
  <si>
    <t xml:space="preserve">ניתן לבחור מרשימת המועמדים לומדים שישובצו בפועל למחזור</t>
  </si>
  <si>
    <t xml:space="preserve">מדובר בצורך בטעינה של משתמשים דרך קבצי אקסל.
בקבצים אלו תנוהל רשימת המועמדים.</t>
  </si>
  <si>
    <t xml:space="preserve">ניתן לפתוח היררכית תת-מסגרות ארגוניות בתוך מחזור (לדוגמא: למחזור אחד יהיו שלוש מחלקות עם 2 כיתות בכל מחלקה).</t>
  </si>
  <si>
    <t xml:space="preserve">הערה: ניראה שניהול המסגרות הוא מאוד מסורבל.
בקורס של 7 שבועות ו 40% מהלו"ז הו משותף ל 7 צוותים יש צורך לקשר את האירועים המשותפים. 
הצורך לנהל במחזור את השכפול הוא מורכב - היו רוצים שברמת תיק היסוד ניתן יהיה להגדיר אילו אירועים משותפים ואילו אירועים הם לכל מסגרת ואז כשייפרס המחזור הלו"ז יותאם</t>
  </si>
  <si>
    <t xml:space="preserve">12.3.1.1</t>
  </si>
  <si>
    <t xml:space="preserve">נתונים בתת-מסגרת ייחשפו למסגרות מעליהן .</t>
  </si>
  <si>
    <t xml:space="preserve">כל המידע על תת המסגרת צריך לעלות לרמת המסגרת (יומן, ציוני עץ הערכה, השלמת פעילויות במסלול הלמידה, משימות של כל המסגרות ומפקדי המסגרות)</t>
  </si>
  <si>
    <t xml:space="preserve">12.3.2.2</t>
  </si>
  <si>
    <t xml:space="preserve">ניתן להגדיר פרטנית לכל פעולה שתחלחל ממסגרת אל תת-מסגרת שמתחתיה.</t>
  </si>
  <si>
    <t xml:space="preserve">שיבוץ של אירועים שמחלחלים לכל תתי המסגרות למטה</t>
  </si>
  <si>
    <t xml:space="preserve">המערכת תאפשר הזנה ידנית/טעינה אוטומטית ממקור חיצוני בפורמט קבוע של המחזורים.</t>
  </si>
  <si>
    <t xml:space="preserve">פתיחת מחזורים באמצעות אקסל</t>
  </si>
  <si>
    <t xml:space="preserve">המערכת תאפשר גם פתיחת המחזור כתוצאה ממשק עם מע' כ"א (ראו סעיף ‎30.8).</t>
  </si>
  <si>
    <t xml:space="preserve">ניהול מחזור</t>
  </si>
  <si>
    <t xml:space="preserve">המערכת תממש ניהול מחזור</t>
  </si>
  <si>
    <t xml:space="preserve">ניתן לנהל יומן למחזור ולמסגרת במחזור (ראו סעיף ‎14).</t>
  </si>
  <si>
    <t xml:space="preserve">לא קיים יומן למסגרת בתוך קורס אב. אלא אם כן המחזור הוא למיסגרת אחת ללא חלוקה. המענה לא מספק</t>
  </si>
  <si>
    <t xml:space="preserve">אפיון של מסגרות הוא כחלק מסעיף 12.3, נוסף במסמך הפניה לססעיף 12.3 ותמונת מסך המציגה תצוגת יומן עם תצוגה של מסגרות</t>
  </si>
  <si>
    <t xml:space="preserve">המערכת תאפשר לנהל פעילויות במחזור (ראו סעיף ‎9).</t>
  </si>
  <si>
    <t xml:space="preserve">ניתן לייצר פעילות ספציפית למחזור</t>
  </si>
  <si>
    <t xml:space="preserve">המערכת תנהל תיעוד ורישום נוכחות לומדים.</t>
  </si>
  <si>
    <t xml:space="preserve">יש לוודא שניתן לדווח נוכחות באופן גורף</t>
  </si>
  <si>
    <t xml:space="preserve">במסמך האפיון בסעיף 13.3 מתואר תהליך של דיווח נוכחות באופן גורף ואף קיימים צילומי מסכים המתארים את התהליך של דיווח נוכחות באופן גורף</t>
  </si>
  <si>
    <t xml:space="preserve">13.3.1</t>
  </si>
  <si>
    <t xml:space="preserve">הרישום נוכחות יתבצע על-ידי בעל הרשאות.</t>
  </si>
  <si>
    <t xml:space="preserve">יש צורך להפריד את ביט שינוי נתוני ביצוע למספר ביטים עבור כל שיטת הערכה בנפרד</t>
  </si>
  <si>
    <t xml:space="preserve">פיתוח.   יש צורך להפריד את ביט שינוי נתוני ביצוע למספר ביטים עבור כל שיטת הערכה בנפרד.</t>
  </si>
  <si>
    <t xml:space="preserve">(1) יש לשנות את ברירת המחדל בכל צורות דיווחי הביצוע ל-"לא נוכח", כמו ביומן (2) יש לשנות את ברירת המחדל לפעילות שלא דווח עליה ביצוע ל-"לא דווח</t>
  </si>
  <si>
    <t xml:space="preserve">- יש לעדכן את מסמך האפיון ולהרחיב לגבי ההרשאה החדשה (הפרדת נוכחות מהערכה)
- הדרישה לביט לכל שיטת ההערכה לא מקובלת</t>
  </si>
  <si>
    <t xml:space="preserve">13.3.2</t>
  </si>
  <si>
    <t xml:space="preserve">ברירת המחדל תהיה "לא נוכח".</t>
  </si>
  <si>
    <t xml:space="preserve">ברירת המחדל צריכה להיות "נוכח" הצורך הוא שינויי הסטאטוס רק אחרי שהאירוע עבר ואז ניתן לשנות את הסטאטוס</t>
  </si>
  <si>
    <t xml:space="preserve">ברירת המחדל צריכה להיות "ריק ( ולא "נוכח/ "לא נוכח") " ועדיפות לאפשרות הבאה:  ביצוע אירוע יסומן בסימון ניפרד מסימון נוכחות. יהיה ניתן לסמן כי אירוע בוצע בלי להתייחס כלל לנוכחות. זה רלוונטי גם לדוח "תכנון מול ביצוע".</t>
  </si>
  <si>
    <t xml:space="preserve">בעבר התבקש שינוי נוסף שנדחה. בקשה זו לשינוי ברירת המחדל ל"ריק" מהווה דרישה חדשה</t>
  </si>
  <si>
    <t xml:space="preserve">13.3.3</t>
  </si>
  <si>
    <t xml:space="preserve">הושאר ריק ביודעין.</t>
  </si>
  <si>
    <t xml:space="preserve">13.3.4</t>
  </si>
  <si>
    <t xml:space="preserve">המערכת תדחוף תכנים ללומד שנעדר הפעילות בה אמור היה להיות נוכח.</t>
  </si>
  <si>
    <t xml:space="preserve">לייצר פעילות מתוך פעילות נוחכות שמציינת האם לייצר פעילות קו"ח על התכנים של הפעילות
יצירה של פעילות אוטומטית מתוך פעילות הנוחכות אשר רלוונטית רק למשתמשים שלא נכחו
לאחר שיחה בין הקפ"ט לבריטניקה סוכם על פתרון ללא הרחבה והוא: הצגת התכנים מפעילויות שהחניך נעדר בהן מתאריך עד לתאריך בפורטל הראשי של המשתמש</t>
  </si>
  <si>
    <t xml:space="preserve">דחיפת תכנים ללומד שנעדר מפעילות תיושם במערכת באמצעות הוספת תכנים . 21. חניך שנעדר מפעילות, בוחר בפעילות אותה הוא הפסיד, וכחלק ממסך האירוע מוצג לו התכנים הרלוונטיים לפעילות אותה הפסיד.  22. דחיפת תכנים באמצעות פעילות השלמה – נקודה פתוח – TBD</t>
  </si>
  <si>
    <t xml:space="preserve">. כנראה שנרצה לחייב דחיפת תכנים במצבים בהם ביצוע האירוע חובה. נקודה פתוחה. בועדת ההיגוי הניהולית הוגדר לדחייה.  ניתן לדחייה</t>
  </si>
  <si>
    <t xml:space="preserve">עפ"י לקוח ניתן לדחייה</t>
  </si>
  <si>
    <t xml:space="preserve">המערכת תאפשר לנהל עץ הערכה (ראו סעיפים ‎11.2, ‎0).</t>
  </si>
  <si>
    <t xml:space="preserve">יש צורך לסנן תצוגתית ולהציג רק את הרכיבים שיש להם משקל בעץ.</t>
  </si>
  <si>
    <t xml:space="preserve">נידרשת תצוגת עץ הערכה (סינון של הסילבוס המלא)</t>
  </si>
  <si>
    <t xml:space="preserve">ראה סעיף 6.10, המציג את עץ הערכה.
נוסף במסמך האפיון צילום מסך של עץ הערכה</t>
  </si>
  <si>
    <t xml:space="preserve">המערכת תאפשר להרחיק לומד ממחזור</t>
  </si>
  <si>
    <t xml:space="preserve">13.5.1</t>
  </si>
  <si>
    <t xml:space="preserve">אם אושרה הרחקת לומד יעבור הלומד לסטאטוס "מורחק".</t>
  </si>
  <si>
    <t xml:space="preserve">סטאטוס לסיום הקורס בשם מורחק</t>
  </si>
  <si>
    <t xml:space="preserve">לא ברור מה מקבלים בסוף בנושא הרחקת הלומד</t>
  </si>
  <si>
    <t xml:space="preserve">יש לעדכן את האפיון בהתאם לאפיון מהמוצר</t>
  </si>
  <si>
    <t xml:space="preserve">13.5.1.1</t>
  </si>
  <si>
    <t xml:space="preserve">לומד בסטאטוס "מורחק" לא ישוקלל בתהליכי הלמידה במחזור, אך עדיין יחשב כחלק מהמסגרת הארגונית.</t>
  </si>
  <si>
    <t xml:space="preserve">הבהרה: ברגע שהורחק משתמש היסטורית הביצועים שלו תישמר בקורס ותשפיע על ממוצעי הקורסים .
הפעילויות העתידיות אתן טרם ביצע לא יושפעו עלידו ולא ידרש לבצען</t>
  </si>
  <si>
    <t xml:space="preserve">1.      אושרה דחייה ליחידת מסירה 2 להרחבה בה נדרש שהנתונים של לומד בסטטוס מורחק אכן ישפיע על ממוצע הציונים.</t>
  </si>
  <si>
    <t xml:space="preserve">יש לאפשר הרחקת החניך מהמחזור תוך שמירת היכולות הבאות - הפקת דוח מורחקים עפ"י סיבה, שנה , קורס שמירת נתוני הביצוע של החניך במחזור. השפעת נתוני הביצוע של החניך במחזור על נתוני הקורס עד הרחקתו מההכשרה</t>
  </si>
  <si>
    <t xml:space="preserve">לא קיים בתכולות דו"ח מורחקים
ומתואר בתכולות כי שקלול הציונים אינו אמור להיות מושפע מחניכים שהודחו.</t>
  </si>
  <si>
    <t xml:space="preserve">כל הציונים הממוצעים משתנים מכיוון שהמשתמש הורחק</t>
  </si>
  <si>
    <t xml:space="preserve">13.5.1.2</t>
  </si>
  <si>
    <t xml:space="preserve">הפסקת ניהול מוחלטת של הלומד תהיה עם גריעת הלומד מהקורס בעץ המבנה הארגוני</t>
  </si>
  <si>
    <t xml:space="preserve">הצורך הוא למנוע ממנהלים ישירים ביחידה הארגונית לראות נתוני משתמש רק אחרי שהוא עבר מיחידה ארגונית אחת לאחרת</t>
  </si>
  <si>
    <t xml:space="preserve">ראה הערה סעיף 13.5.1.1</t>
  </si>
  <si>
    <t xml:space="preserve">האם מוסכם שנדחה??</t>
  </si>
  <si>
    <t xml:space="preserve">ניתן לנהל הסמכות והרחקות ללומד.</t>
  </si>
  <si>
    <t xml:space="preserve">לא ברור מה מקבלים בסוף בנושא הסמכת הלומד</t>
  </si>
  <si>
    <t xml:space="preserve">לא נדחה! יש לתקן האפיון</t>
  </si>
  <si>
    <t xml:space="preserve">13.6.1</t>
  </si>
  <si>
    <t xml:space="preserve">להסמכה יהיו ארבע ערכים לפחות: "מוסמך", "מוסמך בכשירות חסר", "מוסמך על-תנאי", "לא-מוסמך" ו"מורחק".</t>
  </si>
  <si>
    <t xml:space="preserve">נדרשת ההתאמה כפי שהוצגה והיא טבלאת המרה בין סוגים שונים של סטאטוסי סיום לבין סטאטוס סיום חזק כמו עבר \ לא עבר</t>
  </si>
  <si>
    <t xml:space="preserve">נידחה ליחידת מסירה 3</t>
  </si>
  <si>
    <t xml:space="preserve">יש לשנות את הערכים: סיים בהצלחה, סיים על תנאי, מצטיין, מופת, מורחק, סיים ולא הוסמך. בדוחות סיום קורס ידרש להציג את סטאטוס החניכים .</t>
  </si>
  <si>
    <t xml:space="preserve">13.6.3</t>
  </si>
  <si>
    <t xml:space="preserve">ניתן לשנות ערך הסמכה מ"מוסמך על-תנאי" ו-"מוסמך בכשירות חסר" ל"מוסמך" או "לא-מוסמך" לאחר סגירת המחזור. ע"פ תנאים אשר ייקבעו מראש.</t>
  </si>
  <si>
    <t xml:space="preserve">היכולת לשנות את סטאטוס הסיום בקורס לאחר שהקורס נגמר
אין צורך בהגדרה של תנאים כלשהם לביצוע הפעולה או חסימה שלה</t>
  </si>
  <si>
    <t xml:space="preserve">הנחת העבודה כי המערכת תוכל להמליץ לסגל על סטאטוס הסמכה עפ"י עץ הערכה . יחד עם זאת תדרש יכולת לשנות סטאטוס הסנמכה באופן ידני</t>
  </si>
  <si>
    <t xml:space="preserve">במהלך הסדנא לא עלתה דרישה להמלצה על סטאטוס הסמכה . כמו כן אינה מתוארת במסמך התכולות</t>
  </si>
  <si>
    <t xml:space="preserve">הצורך המתואר אינו נדרש ויש צורך אחר:
יש מאפיין לפעילות שמציין כי הפעילות מסמיכה .. אם המשתמש לא עבר ברף הנדרש והוסמך בקורס הפעילות תישאר פתוחה לתקופה מסויימת ובעל הרשאה מתאימה יוכל לזכות אחרי תום הקורס בפעילות ובמנגנון אוטומטי \ לא אטומטי הוא יעבור לסטאטוס מוסמך
יש צורך לנהל את התהליך ע"י המפקד הבא שלו ויש צורך בממשק לשלישות</t>
  </si>
  <si>
    <t xml:space="preserve">נקודה פתוחה - לא אושרה דחיה - הרחבה לדרישה - יש לקבוע דיון ייעודי להחליט האם ההרחבה היא חלק מהתכולות</t>
  </si>
  <si>
    <t xml:space="preserve">הבה"ד הינו הגורם היחידי להשלמת ההסמכה ולאישורה. יש ליצור סביבת מוסמכים ע"ת ולאחר הסמכתו  יחזור לסביבת האב של הקורס- מטרה לאפשר השלמת הסמכות ובסיומם הזנת נתון מוסמך בסביבת המחזור של החניך. ( סביבת המחזור " תעביר" את הדיווח למערכת האכ"א)</t>
  </si>
  <si>
    <t xml:space="preserve">נדרש דיון - האם ניתן להשתמש בקבוצה דינאמית על מנת לרשום מוסמכים על תנאי לסביבת מוסמכים על תנאי??</t>
  </si>
  <si>
    <t xml:space="preserve">13.6.4</t>
  </si>
  <si>
    <t xml:space="preserve">לומד בסטאטוס הסמכה או הרחקה כלשהו לא ישוקלל בתהליכי הלמידה במחזור, אך עדיין יחשב כחלק מהמסגרת הארגונית.</t>
  </si>
  <si>
    <t xml:space="preserve">במסגרת סעיף 13.5.1.1</t>
  </si>
  <si>
    <t xml:space="preserve">ראה הערות סעיף 13.5.1.2</t>
  </si>
  <si>
    <t xml:space="preserve">האם דחייה מאושרת?</t>
  </si>
  <si>
    <t xml:space="preserve">13.6.5</t>
  </si>
  <si>
    <t xml:space="preserve">הפסקת ניהול מוחלטת של הלומד תהיה עם גריעת הלומד מהקורס בעץ המבנה הארגוני.</t>
  </si>
  <si>
    <t xml:space="preserve">13.6.6</t>
  </si>
  <si>
    <t xml:space="preserve">סטאטוס הסמכה או הרחקה של לומד ייוצא למע' כ"א (ראו ס"ק ‎30.3).</t>
  </si>
  <si>
    <t xml:space="preserve">במסגרת יחידת מסירה 3</t>
  </si>
  <si>
    <t xml:space="preserve">ניתן יהיה להעביר לומדים שסיימו מחזור אוטומטית לסביבת למידה אחרת.</t>
  </si>
  <si>
    <t xml:space="preserve">באמצעות קבוצה דינאמית</t>
  </si>
  <si>
    <t xml:space="preserve">לא קיים באיפיון. נדרש בעיקר ללמידה בשטח</t>
  </si>
  <si>
    <t xml:space="preserve">- יש להשלים תאור הפתרון עפ"י אפיון 4471 (פתרון אינו מאושר) - קיים מסך ב 2.5.1 ובנספח 1.1.18 
- סטטוס לא נכון - לא נדחה!</t>
  </si>
  <si>
    <t xml:space="preserve">המחזור ייסגר בממשק עם מע' כ"א (ראו ס"ק (‎30.8</t>
  </si>
  <si>
    <t xml:space="preserve">נדרש קבלת איפיון מניהול מוצרTBD</t>
  </si>
  <si>
    <t xml:space="preserve">לאחר סגירת המחזור יעבור המחזור לארכיון (ראה ס"ק ‎1.9).</t>
  </si>
  <si>
    <t xml:space="preserve">לפי סטאטוס סגור- , הזנה ידנית ,  עפ"י נוהל התל"ב - סיכום קורס</t>
  </si>
  <si>
    <t xml:space="preserve">הערה לא ברורה</t>
  </si>
  <si>
    <t xml:space="preserve">יומן</t>
  </si>
  <si>
    <t xml:space="preserve">המערכת תנהל יומן</t>
  </si>
  <si>
    <t xml:space="preserve">מתן הרשאה לקביעת פעילויות חוצות ארגון בממשק גם למערכת אג"מית וממש"ק לו"ז בדוא"ל.</t>
  </si>
  <si>
    <t xml:space="preserve">המערכת תכיל לפחות את תצוגות היומן הבאות:</t>
  </si>
  <si>
    <t xml:space="preserve">14.1.1</t>
  </si>
  <si>
    <t xml:space="preserve">תצוגת אירועים על-פני ציר הזמן:</t>
  </si>
  <si>
    <t xml:space="preserve">14.1.1.1</t>
  </si>
  <si>
    <t xml:space="preserve">למשתמשים – תוצגנה הפעילויות הרלוונטיות למשתמש</t>
  </si>
  <si>
    <t xml:space="preserve">      לכל משתמש יש גישה ליומן האישי אשר מציג את האירועים אליהם הוא משויך כחניך וכמשאב (מדריך לדוגמא)</t>
  </si>
  <si>
    <t xml:space="preserve">קיים באיפיון באופן חלקי.      המענה באיפיון מתייחס ליומן בסביבה . הדרישה היא ליומן המתכלל את כל היומנים בסביבות שהלומד רשום אליהן כלומד, סגל, משאב. הרעיון הוא שאני יכול לראות את כל האירועים שלי במקום אחד ולסנן</t>
  </si>
  <si>
    <t xml:space="preserve">היכולת למנהל הלוז להגדיר פעילויות נוספות במקביל שלא כולם יהיו חשופים אליהם, למשל לוז סגל בצמידות ללוז חניכים ושלחניכים אין הרשאת צפייה.
יכולת ייצוא והדפסת לו"ז
גלישת טקסט- שטקסט בלו"ז לא יוסתר.</t>
  </si>
  <si>
    <t xml:space="preserve">נוסף במסמך האפיון, הסבר על תצוגת יומן אישי, עם הפניה לאפיון המקורי בסעיף 28.2.1, בנוסף נוסף צילום מסך המציג את היומן האישי של משתמש כמשאב וכלומד</t>
  </si>
  <si>
    <t xml:space="preserve">14.1.1.1.1</t>
  </si>
  <si>
    <t xml:space="preserve">פעילויות הנובעות ממקורות שונים – כמו מנהל, מדריך ולומד -  יכונסו אל אותו יומן.</t>
  </si>
  <si>
    <t xml:space="preserve">אין תיאור באיפיון</t>
  </si>
  <si>
    <t xml:space="preserve">נוסף למסמך הפניה לסעיף 28.2.1 המציג דף תצוגה ראשי של משתמש אשר מציג את האירועים אליהם הוא משויך כחניך וכמשוב, וצילום מסך של האפשרות</t>
  </si>
  <si>
    <t xml:space="preserve">14.1.1.2</t>
  </si>
  <si>
    <t xml:space="preserve">למסגרות  – יוצגו הפעילויות הרלוונטיות לכל המסגרת</t>
  </si>
  <si>
    <t xml:space="preserve">       יומן מסגרת נקודה פתוחה - הרחבה לדרישה - יש לקבוע דיון ייעודי להחליט האם ההרחבה היא חלק מהתכולות.</t>
  </si>
  <si>
    <t xml:space="preserve">פער קריטי ביותר - הדרישה היא ליומן למיסגרת אחת מכמה מיסגרות באותה סביבה. זוהי דרישה בסיסית וחייבת להתקיים בפעימה ראשונה</t>
  </si>
  <si>
    <t xml:space="preserve">נוסף למסמך הפניה לסעיף 12.3 המציג אפיון למסגרות וליומן של מסגרות, בנוסף נוסף צילום מסך רלוונטי</t>
  </si>
  <si>
    <t xml:space="preserve">14.1.1.3</t>
  </si>
  <si>
    <t xml:space="preserve">בכל פעילות ביומן תוצגנה הכותרות הראשית והמשנית של הפעילות</t>
  </si>
  <si>
    <t xml:space="preserve">מוצג באפיון הארוע. הנוסף יש הפנייה לאפיון מסך 1.5.1 מה זו כותרת משנית??</t>
  </si>
  <si>
    <t xml:space="preserve">14.1.1.4</t>
  </si>
  <si>
    <t xml:space="preserve">ניתן להבדיל גרפית בין האירועים השונים ביומן  על פי מאפייניהם השונים</t>
  </si>
  <si>
    <t xml:space="preserve">אין התייחסות באיפיון ספיציפית מול תכולה</t>
  </si>
  <si>
    <t xml:space="preserve">נוסף במסמך האפיון תיאור המציג הבדלה בין האירועים/פעילויות ונוסף צילום מסך המציג את היכולת</t>
  </si>
  <si>
    <t xml:space="preserve">14.1.1.4.1.1</t>
  </si>
  <si>
    <t xml:space="preserve">מאפיינים : • פרקים ומחזורים אליהם שייכת הפעילות | • האם הפעילות מסוימת ביומן המשתמש נגזרת מהיות מלו"ז קורס בו הוא מדריך, או מלו"ז קורס בו הוא לומד (במקרה בו משתמש הוא גם מדריך וגם חניך). | • האם הפעילות טרם אושרה או אושרה.</t>
  </si>
  <si>
    <t xml:space="preserve">נדרש להבדיל בצורה בולטת יותר חוץ מטקסט לגביי אירועים של משתמש בתור משאב \ חניך</t>
  </si>
  <si>
    <t xml:space="preserve">הבדלה נוספת מעבר לטקסט הינה הרחבה - לא נכלל בתכולות ולא אופיין
יש להוסיף תאור המדגיש שמשאב מופיע בשמו כמשאב על הארוע</t>
  </si>
  <si>
    <t xml:space="preserve">קיימת הבדלה טקסטואלית</t>
  </si>
  <si>
    <t xml:space="preserve">יש להוסיף תאור המדגיש שמשאב מופיע בשמו כמשאב על הארוע</t>
  </si>
  <si>
    <t xml:space="preserve">14.1.1.5</t>
  </si>
  <si>
    <t xml:space="preserve">ניתן לצבוע ימים ושעות מסוימים בגרף כזמן אשר לא ניתן לשבץ בהם אירועים.</t>
  </si>
  <si>
    <t xml:space="preserve">ניתן לצבוע ימים או שעות ידנית כגון: עומס חום, באיפיון לא מתואר המענה לחסימת ימים בכל יומני הסביבות בכלל יחידות הארגוניות</t>
  </si>
  <si>
    <t xml:space="preserve">נוסף הסבר על הגעה ליומן של יחידה ארגונית ויצירת אירועים חוסמי פעילויות</t>
  </si>
  <si>
    <t xml:space="preserve">14.1.1.5.1</t>
  </si>
  <si>
    <t xml:space="preserve">ניתן לייבא חלק מימים אלו (שבתות, חגים וכו') ממע' Outlook.</t>
  </si>
  <si>
    <t xml:space="preserve">ממשק לאווטלוק הוא חד כיווני</t>
  </si>
  <si>
    <t xml:space="preserve">למה לא דו כיווני?</t>
  </si>
  <si>
    <t xml:space="preserve">אין לצה"ל היכולת לייצא הנתונים ממערכת OUTLOOK</t>
  </si>
  <si>
    <t xml:space="preserve">14.1.2</t>
  </si>
  <si>
    <t xml:space="preserve">תצוגת משאבים על-פני ציר הזמן</t>
  </si>
  <si>
    <t xml:space="preserve">משאבים לפעילות- יצירת אייקון בתוך הלו"ז המציג שיש משאב נדרש בצמידות לפעילות. (אפשר בצבעים למשאב מאושר/ חסר)</t>
  </si>
  <si>
    <t xml:space="preserve">קיים ומוצג. נדרשת פגישת הבהרה</t>
  </si>
  <si>
    <t xml:space="preserve">14.1.2.1</t>
  </si>
  <si>
    <t xml:space="preserve">ניתן לראות את רשימת סוגי המשאבים הנדרשים, על מאפייניהם השונים, על פני ציר הזמן.</t>
  </si>
  <si>
    <t xml:space="preserve">14.1.2.1.1</t>
  </si>
  <si>
    <t xml:space="preserve">ניתן לקבל את רשימת יחידות המשאב של סוג משאב בעת לחיצה עליו</t>
  </si>
  <si>
    <t xml:space="preserve">14.1.2.2</t>
  </si>
  <si>
    <t xml:space="preserve">ניתן לראות את מאפייני יחידות המשאב בפריסה על-גבי ציר הזמן</t>
  </si>
  <si>
    <t xml:space="preserve">ההתייחסות היא לזמינות המשאב</t>
  </si>
  <si>
    <t xml:space="preserve">14.1.2.3</t>
  </si>
  <si>
    <t xml:space="preserve">המערכת תשקף נתונים ממערכת ניהול גרף הפעילויות של הזכיין הרלוונטיים לניהול המשאבים של מערכת ההדרכה (זמינות כלל משאבים, אישור הקצאת משאב וכו'</t>
  </si>
  <si>
    <t xml:space="preserve">זמינות כלל המשאבים אינה רלוונטית</t>
  </si>
  <si>
    <t xml:space="preserve">יחידות חלוקת הזמן תהיינה ברזולוציה של עד 15 דקות.</t>
  </si>
  <si>
    <t xml:space="preserve">עד חמש דקות</t>
  </si>
  <si>
    <t xml:space="preserve">המערכת תדע לזהות פערים בהקצאת המשאב לאירוע.</t>
  </si>
  <si>
    <t xml:space="preserve">14.3.1</t>
  </si>
  <si>
    <t xml:space="preserve">פער בהקצאת המשאב יסומן על פי מידת חומרתו הנגזרת מהגדרת חיוניות המשאב לאירוע.</t>
  </si>
  <si>
    <t xml:space="preserve">14.3.2</t>
  </si>
  <si>
    <t xml:space="preserve">ניתן לאשר אירוע גם אם קיים עבורו פער משאבי.</t>
  </si>
  <si>
    <t xml:space="preserve">המערכת תתריע על סידור פעילויות ביומן בניגוד לתנאים שנקבעו מראש .</t>
  </si>
  <si>
    <t xml:space="preserve">ההתייחסות היא לתנאי קדם</t>
  </si>
  <si>
    <t xml:space="preserve">14.4.1</t>
  </si>
  <si>
    <t xml:space="preserve">במקרה של חריגה, המערכת תציג הערה המפרטת את מהותה וכמותה (לדוג' הקדמת/דחיית תאריך הסיום ב 3 ימים).</t>
  </si>
  <si>
    <t xml:space="preserve">14.4.2</t>
  </si>
  <si>
    <t xml:space="preserve">תתקיים הצללה של הערה בגין חריגה הנובעת מחריגה אחרת.</t>
  </si>
  <si>
    <t xml:space="preserve">נדרש דיון מעמיק בצורך זה על מנת לאפיין את ההתראות הנדרשות</t>
  </si>
  <si>
    <t xml:space="preserve">סעיפי 14.4.3 ו14.4.2 הינם נקודה פתוחה  הרחבה לדרישה - יש לקבוע דיון ייעודי להחליט האם ההרחבה היא חלק מהתכולות</t>
  </si>
  <si>
    <t xml:space="preserve">14.4.3</t>
  </si>
  <si>
    <t xml:space="preserve">ניתן לקבוע לכל סוג הערה האם הכרחית לפתרון טרם אישור היומן (לדוגמא: במקרה של גרף פעילויות)</t>
  </si>
  <si>
    <t xml:space="preserve">האינפורמציה המשאבית וההדרכתית תשוקף גרפית ביומן (ראה ס"ק ‎27.10).</t>
  </si>
  <si>
    <t xml:space="preserve">המערכת תכיל יומן לכל מסגרת, ולכל מסגרת ארגונית.</t>
  </si>
  <si>
    <t xml:space="preserve">14.6.1</t>
  </si>
  <si>
    <t xml:space="preserve">ניתן להגדיר אירועים ביומן, לחלחלם כלפי מטה (למסגרות מתחת) ולבעבעם כלפי מעלה (למסגרות מעל).</t>
  </si>
  <si>
    <t xml:space="preserve">ההצגה של יומנים side by side היא הבעבוע כלפי מעלה</t>
  </si>
  <si>
    <t xml:space="preserve">ניתן להגדיר משימות עם תאריכי יעד אשר ישוקפו ביומן (ראו סעיף ‎7).</t>
  </si>
  <si>
    <t xml:space="preserve">יש להציג את המשימות על גבי היומן ע"פ תאריף המשימה ולא ע"פ תאריך האירוע.</t>
  </si>
  <si>
    <t xml:space="preserve">הוגדר לדחייה בועדת היגוי ניהולית</t>
  </si>
  <si>
    <t xml:space="preserve">גרף פעילויות</t>
  </si>
  <si>
    <t xml:space="preserve">המערכת תנהל גרף פעילויות</t>
  </si>
  <si>
    <t xml:space="preserve">נקודה פתוחה: איך מגדירים חליפיות בין משאבים</t>
  </si>
  <si>
    <t xml:space="preserve">תכולות גרף הפעילויות הן כתכולות היומן (ראו בסעיף ‎14), בתוספת היכולות המפורטות בסעיף ‎15 להלן.</t>
  </si>
  <si>
    <t xml:space="preserve">המערכת תוכל לפרוש מחזורים מתיקי היסוד על פני הגרף.</t>
  </si>
  <si>
    <t xml:space="preserve">15.2.1</t>
  </si>
  <si>
    <t xml:space="preserve">בנוסף להזנה ידנית, ניתן לפרוש חלק מהמחזורים באמצעות ייבוא הכשרות ממע' כ"א (ראו סעיף ‎30.6) וייבוא הכשרות נוספות ואימונים ממע' ת"ע של זרוע היבשה (ראו סעיף ‎34).</t>
  </si>
  <si>
    <t xml:space="preserve">כל ממשקי כ"א ות"ס של זרוע היבשה הם ליחידת מסירה 2</t>
  </si>
  <si>
    <t xml:space="preserve">15.2.2</t>
  </si>
  <si>
    <t xml:space="preserve">בעת הפתיחה יוזן שם קורס/אימון, סימול קורס/אימון, תאריך פתיחה ותאריך סיום וכמות לומדים בפילוח על-פי מין.</t>
  </si>
  <si>
    <t xml:space="preserve">15.2.3</t>
  </si>
  <si>
    <t xml:space="preserve">מחזור מתיק היסוד יתפרש על-פני גרף הפעילויות מתאריך הפתיחה על-פי תכנית האב בתיק היסוד.</t>
  </si>
  <si>
    <t xml:space="preserve">15.2.3.1</t>
  </si>
  <si>
    <t xml:space="preserve">מחזור שתכנית האב שלו ארוכה מטווח תאריכי התחלה וסיום שיובאו ממע' כ"א יפרש אל מעבר לתאריך הסיום.</t>
  </si>
  <si>
    <t xml:space="preserve">15.2.3.2</t>
  </si>
  <si>
    <t xml:space="preserve">ניתן להזיז פעילויות אל מעבר לטווח תאריכי ההתחלה והסיום שיובאו ממע' כ"א.</t>
  </si>
  <si>
    <t xml:space="preserve">ניתן להזיז פעילויות אל מעבר לטווח תאריכי ההתחלה והסיום כפי שנקבעו במערכת ע"פ תיק היסוד (לצורך שליחת פעילויות לחניכים לפני תחילת הקורס ופעילויות השלמה אחרי סגירת הקורס)
אשר ציין כי הפעילויות הנוספות אלו אמורות להקפיץ התראה כי הם מחוץ לתאריכים ולא ניתן להתייחס אליהן תחת הכותרת של גרף פעילות</t>
  </si>
  <si>
    <t xml:space="preserve">אני רוצה להגביל אפשרות זו של יכולת שיבוץ תכנים לאחר סיום קורס. חייב להיות בממשק כ"א למועדי פתיחה וסיום. אחרת פיזור חניכים יתבצע ליחידות לאחר המועד המאושר.
הארכה/ קיצור קורס נדרש להזין במערכת/ נדרש להיות מסומן בתאם לממשק.
תכני קדם לא נדרשים להיות כחלק מגרף הפעילות, אחרת זמן הקורס ייחשב ארוך ממה שהוא בפועל.</t>
  </si>
  <si>
    <t xml:space="preserve">הנושא סוכם בסדנא. דרישות ח"י הינן חדשות. 
האם מעוניינים לפתוח מחדש הדיון???</t>
  </si>
  <si>
    <t xml:space="preserve">15.2.3.3</t>
  </si>
  <si>
    <t xml:space="preserve">בכל מקרה, לא ניתן לשנות את תאריכי הפתיחה והסיום הללו והמערכת תתריע על חריגה מהם.</t>
  </si>
  <si>
    <t xml:space="preserve">יהיה תהליך או"שי עד אשר הממשק ייכנס לתוקף שבו הוא יזין את התאריכים
יש צורך לראות את החריגות בצורה מרוכזת בדוח (נדרש לאפיין את הדוח)</t>
  </si>
  <si>
    <t xml:space="preserve">פיתוח - דוח</t>
  </si>
  <si>
    <t xml:space="preserve">המערכת תציג על גאנט את המחזור שנפרס עם אינדיקציה על תאריך התחלה, תאריך סיום והאירועים המשובצים</t>
  </si>
  <si>
    <t xml:space="preserve">אין התראה כנידרש</t>
  </si>
  <si>
    <t xml:space="preserve">יש להציג את תצוגת הגאנט אשר מציגה חצים על תאריך הפתיחה והסיום ופס כחול על פני ציר הזמן שבו משובצים אירועים ובכך מציגה התראה על חריגה מתאריכי הפתיחה והסיום</t>
  </si>
  <si>
    <t xml:space="preserve">ניתן לייצא את טיוטת הגרף למע' ניהול קרית ההדרכה של הזכיין כחלק מסבב האישורים (ראו סעיף ‎24).</t>
  </si>
  <si>
    <t xml:space="preserve">תהליך העברת הפעילויות לזכיין הינו תהליך נפרד מסבב האישורים הנדרש לגרף.
סבב האישורים יוגדר בנפרד מהממשק ויהיה תהליך או"שי אשר יגדיר מתי שולחים לסבב ומתי שולחים לזכיין כפקודה\ סימולציה</t>
  </si>
  <si>
    <t xml:space="preserve">TBD – ממשק זכיין</t>
  </si>
  <si>
    <t xml:space="preserve">15.3.1</t>
  </si>
  <si>
    <t xml:space="preserve">המערכת תקבל תשובה מהמערכת החיצונית בה היא מאשרת/מאשרת עם שינויים/דוחה את גרף הפעילויות עם פירוט כלל הפערים.</t>
  </si>
  <si>
    <t xml:space="preserve">רק גרף פעילות שאושר ע"י בעל ההרשאות המתאימות יעבור ממצב טיוטה למצב ביצוע.</t>
  </si>
  <si>
    <t xml:space="preserve">15.4.1</t>
  </si>
  <si>
    <t xml:space="preserve">כתוצאה מכך ימומשו כלל הנגזרות ההדרכתיות והמשאביות, לרבות פתיחת מחזורים והקצאת המשאבים במערכת.</t>
  </si>
  <si>
    <t xml:space="preserve">אין התייחסות מיוחדת לנגזרות הדרכתיות הכוונה היא שהמחזור מתחיל לפעול . מבחנים נפתחים אפשרויות להזנה נפתחות וכו'
בשלב שבו קצין התכנון מעביר את גרף הפעילוית לזכיין או מנהלי משאבים לאישור הקורסים עוברים למצב פעיל</t>
  </si>
  <si>
    <t xml:space="preserve">הקצאת משאבים</t>
  </si>
  <si>
    <t xml:space="preserve">המערכת תנהל הקצאת משאבים</t>
  </si>
  <si>
    <t xml:space="preserve">לא מבין מה ההקשר בין ניהול משאבים לכשירוית</t>
  </si>
  <si>
    <t xml:space="preserve">הערה לא מובנת - מה הקשר לכשירויות?</t>
  </si>
  <si>
    <t xml:space="preserve">המערכת תנהל את מלאי המשאבים</t>
  </si>
  <si>
    <t xml:space="preserve">מלאי המשאבים צריך להיות חשוף לכולם בכדי לא לייצר כפילויות במשאבים כגון חדר, רכב, רכב פינוי , כלומר שלא כל מגמה תנהל את המשאבים שלה לבד עם שמות שונים</t>
  </si>
  <si>
    <t xml:space="preserve">למי מופנית הערת ח"י ? 
דחייה מאושרת?</t>
  </si>
  <si>
    <t xml:space="preserve">16.1.1</t>
  </si>
  <si>
    <t xml:space="preserve">בנוסף להזנה ידנית, ניתן לייבא חלק מתמונת מצב המשאבים ממע' ניהול ת"ע של ז"י (ראה סעיף ‎34) ממע' לוגיסטיקה צה"לית (ראו סעיף ‎31) ממע' ניהול קרית ההדרכה (ראו סעיף ‎32).</t>
  </si>
  <si>
    <t xml:space="preserve">לא ליחידת מסירה ראשונה
אבל המלאי מול קרית ההדרכה והלוגיסטיקה הוא ליחידת מסירה ראשונה</t>
  </si>
  <si>
    <t xml:space="preserve">נידחה ליחידת מסירה 2.   לפירט בנושא ממשק לוגיסטיקה צהלי ראה נספח 2.2. logistics Interface</t>
  </si>
  <si>
    <t xml:space="preserve">בחיל הים צריך לקבל את בנקה המשאבים ממערכת תאום/דרך ארץ בכדי לדבר בשפה זהה</t>
  </si>
  <si>
    <t xml:space="preserve">דחייה מאושרת?</t>
  </si>
  <si>
    <t xml:space="preserve">הוספה, ביטול או שינוי אירוע, כולל פרישת מחזור שלם חדש, שיגזור שינוי בדרישה למשאבים, ייצור עדכון בתמונת הדרישה אצל כלל הגורמים הרלוונטיים להקצאת משאבים</t>
  </si>
  <si>
    <t xml:space="preserve">שינויי אירועים בסביבות הלמידה יביא לשינויי מידי בתמונת דרישת המשאבים כפי שמוצגת בגאנט דרישות המשאבים במאגרי המשאבים השונים</t>
  </si>
  <si>
    <t xml:space="preserve">באיפיון אין התייחסות למה שרואה מנהל מאגר משאבים אלא רק למנהל המשאבים בסביבת הלמדיה</t>
  </si>
  <si>
    <t xml:space="preserve">ראו פרק 4 ונספח מסכים 1.6.2</t>
  </si>
  <si>
    <t xml:space="preserve">שינוי במועד פעילות ביומן מחזור אשר כרוכות בו נגזרות משאביות, יעלה לסבב אישורים</t>
  </si>
  <si>
    <t xml:space="preserve">ללא קשר לממשק למערכת ניהול העיר - שינוי במועד פעילות ביומן מחזור אשר כרוכות בו נגזרות משאביות, יעלה לסבב אישורים</t>
  </si>
  <si>
    <t xml:space="preserve">האם המשאב יודע שהוא מוקצה ? כיצד הוא יודע ? מדריך אחראי כיתות וכו'</t>
  </si>
  <si>
    <t xml:space="preserve">הערת ח"י - ראה דף תצוגה אישי .28.2.3</t>
  </si>
  <si>
    <t xml:space="preserve">16.3.1</t>
  </si>
  <si>
    <t xml:space="preserve">אם מדובר במשאב המנוהל במערכת חיצונית, ייחתם סבב האישורים רק לאחר שהגורם האחראי במערכת ניהול ההדרכה קיבל אישור הקצאה מהמערכת החיצונית.</t>
  </si>
  <si>
    <t xml:space="preserve">ממתין לתגובה מצה"ל</t>
  </si>
  <si>
    <t xml:space="preserve">צריך להיות זהה אם מחליטים לממשק את מודולל התאום.</t>
  </si>
  <si>
    <t xml:space="preserve">תלוי ממשק זכיין</t>
  </si>
  <si>
    <t xml:space="preserve">16.3.2</t>
  </si>
  <si>
    <t xml:space="preserve">אם המשאב מנוהל ממע' ניהול קרית ההדרכה תישלח בקשה לשריון (במקרה של הוספת/עדכון אירוע) או ביטול (במקרה של ביטול/עדכון אירוע) למשאב (ראו סעיף 32).</t>
  </si>
  <si>
    <t xml:space="preserve">כנ"ל לסעיף 16.3.1</t>
  </si>
  <si>
    <t xml:space="preserve">16.3.2.1</t>
  </si>
  <si>
    <t xml:space="preserve">דחיית הבקשה כמוה כאי-השלמת סבב האישורים</t>
  </si>
  <si>
    <t xml:space="preserve">צריך סימון של דחיה ובנוסף הערה למה נדחה . אם לא אושר זה נושא אחר לא זהה</t>
  </si>
  <si>
    <t xml:space="preserve">סעיף זה רלוונטי רק לקרית ההדרכה - האם הערת ח"י המהווה הרחבה רלוונטית?</t>
  </si>
  <si>
    <t xml:space="preserve">16.3.3</t>
  </si>
  <si>
    <t xml:space="preserve">אם הושלם סבב האישורים יעודכן היומן בהתאם.</t>
  </si>
  <si>
    <t xml:space="preserve">מקובל</t>
  </si>
  <si>
    <t xml:space="preserve">16.3.4</t>
  </si>
  <si>
    <t xml:space="preserve">אם הבקשה נדחתה והוצעה חלופה, יוצג האירוע בתאריך המקורי יחד עם שליחת הודעה מהמערכת החיצונית המפרטת את סיבת הדחייה והחלופות</t>
  </si>
  <si>
    <t xml:space="preserve">סביבות למידה</t>
  </si>
  <si>
    <t xml:space="preserve">המערכת תנהל סביבות למידה</t>
  </si>
  <si>
    <t xml:space="preserve">ניתן לנהל סוגי סביבות הלמידה הבאות לפחות:  הכשרת יסוד, שלב מקצועי, OJT, השתלמות, כשירות ואימון.</t>
  </si>
  <si>
    <t xml:space="preserve">לא אופיין על ידי המשתמש ובנוסף, תחום הכשירויות נידחה. אז לא תהיה סביבת כשירות בשלב הראשון.</t>
  </si>
  <si>
    <t xml:space="preserve">חייב להנגיש את ההמשגה למשתמשים ולכלול: אימון מתקדם, טירונות, תרגילים, הכשרה לפיקוד.
תרגיל/ אימון יכולים להיות בסביבת למידה נפרדת מקורס ולא תחתיה בהמשגה הצהלית: ניתן לרשום סוגי הדרכות ואז מתחת לכך את כלל הקטגוריות או בחלוקה לאימונים והכשרות.
אימון יכול להיות גם מתחת להכשרה (אימון מאמן, אימון גופני וכד')</t>
  </si>
  <si>
    <t xml:space="preserve">נוספה הבהרה כי סוג קורס מוגדר ע"י המשתמש ברמת מערכת ב-metadata</t>
  </si>
  <si>
    <t xml:space="preserve">ניתן לבנות מופע של סביבת למידה מתיק יסוד, על כל המשמעויות הנלוות לכך (ראו סעיפים ‎11,‎12 ,‎13).</t>
  </si>
  <si>
    <t xml:space="preserve">ניתן לבנות סביבות למידה ללא גזירה מתיק יסוד. במקרה זה:סביבת למידה או OJT</t>
  </si>
  <si>
    <t xml:space="preserve">1.      סביבת למידה שלא נגזרת מתיק יסוד תיבנה על בסיס קורס אב ריק אשר יוגדר ברמת המערכת..  קורה האב הריק יקרא "תבנית ריקה לסביבת למידה". .  3.      סביבת הלמידה תכיל את כל היכולות הכלולות בכל סוגי סביבת הלמידה (יומן, מאגר תוכן, מסלול למידה, עצ הערכה וכו')</t>
  </si>
  <si>
    <t xml:space="preserve">בתצלום מסך- שינוי השם מתיק יסוד לסביבת למידה אולי כי לא כולן קורות בתוך תיק היסוד.
האם בסביבת למידה אוכל לראות את נתוני החניכים לאורך זמן בציר ההתקדמות, ולא רק אם אני פותחת קורס.</t>
  </si>
  <si>
    <t xml:space="preserve">הבהרה - המונח תיק יסוד השתנה למונח "קורס אב" , קורס אב הינו תבנית, ניתן ליצור סביבת למידה ע"י קישור של קורס אב.
בקורס אב לא ניתן להגדיר חניכים ולכן הרישום יתבצע תמיד לסביבת למידה שהיא מחזור/אימון/סביבהת למידה.
השאלה ה-2 לא ברורה.</t>
  </si>
  <si>
    <t xml:space="preserve">19.3.1</t>
  </si>
  <si>
    <t xml:space="preserve">ניתן להגדיר אד-הוק בסביבת למידה את כלל היכולות הקיימות בתיק יסוד ובמחזור רגיל (ראו סעיפים ‎11, ‎12, ‎13).</t>
  </si>
  <si>
    <t xml:space="preserve">המערכת תאפשר לקשר סביבה אחת (להלן סביבת-בת) לסביבה אחרת (להלן סביבת-אב).</t>
  </si>
  <si>
    <t xml:space="preserve">נדרשת יכולת לייצר קישור לסביבה מקושרת בין סביבות למידה</t>
  </si>
  <si>
    <t xml:space="preserve">הרחבה - נדחה</t>
  </si>
  <si>
    <t xml:space="preserve">19.4.1</t>
  </si>
  <si>
    <t xml:space="preserve">ניתן להגיע מסביבת-האב לסביבת הבת ולהיפך.</t>
  </si>
  <si>
    <t xml:space="preserve">לינק פשוט בין שתי הסביבות - לא מקבלים הרשאות מתוקף הלינק</t>
  </si>
  <si>
    <t xml:space="preserve">אין תיאור</t>
  </si>
  <si>
    <t xml:space="preserve">19.4.2</t>
  </si>
  <si>
    <t xml:space="preserve">ניתן לייבא את נתונים מסביבת-בת לסביבת-אב</t>
  </si>
  <si>
    <t xml:space="preserve">ברצפים של קורסים (השלמה חיילית ובהד1) רוצים לראות את הנגזרת של התיק האישי של הלומדים הרלוונטים.</t>
  </si>
  <si>
    <t xml:space="preserve">19.4.2.1</t>
  </si>
  <si>
    <t xml:space="preserve">בפרט, ניתן לייבא נתוני עץ ההערכה מסביבת-בת לצומת בעץ הערכה בסביבת –אב.</t>
  </si>
  <si>
    <t xml:space="preserve">הצורך הוא קישור של מדד ולא ייבוא של נתונים וביצוע עליהם שקלולים נוספים. (ייתכן הרחבה)
קישור של נתון מעץ הערכה בסביבת בן לעץ הערכה אחר לסביב אב</t>
  </si>
  <si>
    <t xml:space="preserve">בעץ הערכה של תיק היסוד יש להוסיף בעץ הערכה מדד ציון סופי.  בעץ הערכה של תיק היסוד יש להוסיף בעץ הערכה מדד ציון סופי .למדד יש להגדיר את תיק היסוד ממנו הציון הסופי נגזר....</t>
  </si>
  <si>
    <t xml:space="preserve">גזירת ציון בצומת עץ הערכה תיושם במערכת באמצעות הוספת מדד ציון סופי בעץ הערכה. זה מצמצם את הדרישה . משום שדרשנו לייבא כל מיני נתונים ולא רק ציון מסכם. אין בעייה לדחות את המענה השלם.</t>
  </si>
  <si>
    <t xml:space="preserve">מידע על הפרט</t>
  </si>
  <si>
    <t xml:space="preserve">המערכת תנהל מידע על הפרט</t>
  </si>
  <si>
    <t xml:space="preserve">ניהול המידע על הפרט מבוסס על שתי רמות:</t>
  </si>
  <si>
    <t xml:space="preserve">פתיח</t>
  </si>
  <si>
    <t xml:space="preserve">הפתיח מדבר על יכולות ולא על מה שנקבל - אי אפשר להגיב עליו</t>
  </si>
  <si>
    <t xml:space="preserve">אין מידע באיפיון על כלל הנושאים המוצגים , כתובת ? נתוני איכות ? מה נכנס לחניך</t>
  </si>
  <si>
    <t xml:space="preserve">יש לקבוע דיון הבהרות</t>
  </si>
  <si>
    <t xml:space="preserve">22.1.1</t>
  </si>
  <si>
    <t xml:space="preserve">מידע אישי – פרטי המשתמש בהיותו חייל: שם, מ"א, וכו'.</t>
  </si>
  <si>
    <t xml:space="preserve">כל השדות שמגיעים ממשק כ"א מוצגים במסך עריכת המשתמש. יש לבנות דוח להצגה של נתוים אלו בתיק האישי של המשתמש</t>
  </si>
  <si>
    <t xml:space="preserve">. בה"ד 11: יש להציג לחניך באיזה שלב של מסלול הפיתוח שלו הוא נמצא . ב. יש להוסיף תמונה של החניך מתוך מערכת פורטל המשא"ן ג. יש לתת אפשרות צפייה על החומר ההיסטורי של החניך למפקדים בסביבה או לחילופין לאפשר למנהל התוכן אפשרות להגדיר הרשאת צפייה.</t>
  </si>
  <si>
    <t xml:space="preserve">נדרש להתחשב במידע המשמש לפילוח ציונים של מבחני תו"ל חילים (מקחצ"ר, מקתמ"ר וכו'), מבחני תו"ל לסא"לים, אל"מים ותא"לים של מח' תו"ל ומבחני בטיחות של מבק"א</t>
  </si>
  <si>
    <t xml:space="preserve">לא מצויין כיצד מוצג ההתקדמות , ציון , וכו</t>
  </si>
  <si>
    <t xml:space="preserve">סוכם כי יוצג דוח עם הפרטים האישיים של המשתמש כפי שמגיעים מהממשק עם מערכת כ"א
תמונת המשתמש מוצגת וניתן להעלות את התמונה למערכת (ראה אפיון מסך עריכת משתמש)
מיקומו של המתשמש במסלול ההדרכה מתואר בסעיף הבא</t>
  </si>
  <si>
    <t xml:space="preserve">22.1.2</t>
  </si>
  <si>
    <t xml:space="preserve">מידע לימודי – פרטי המשתמש בהיותו לומד במערכת: עצי הערכה, הסמכות, מיקומו במסלול הלמידה ועוד.</t>
  </si>
  <si>
    <t xml:space="preserve">הנתונים האלו צריכים להיות מוצגים בתיק האישי הרוחבי עם תוספת של dropdown שמעבירה בין מחזורים</t>
  </si>
  <si>
    <t xml:space="preserve">תיק אישי ברמת מחזור:       מציג את התקדמות המשתמש בסביבה (עצי הערכה, וכדומה..) הרלוונטיים למחזור הספציפי.    מציג את היומן של המשתמש במחזור</t>
  </si>
  <si>
    <t xml:space="preserve">איפיון לא מספק.    איך רואים את הההתקדמות?  אופיין דוח במודל בית הספר לכתב"ם.  לא מופיע באיפיון.   אופיין דוח עץ הערכה (שורה 506) - לא מופיע באיפיון.      בנוסף, איפה המשתמש רואה יומן אינטגרטיבי מכל הסביבות.   בתיק אישי ברמת מערכת קיים גם דוח הסמכות. האם זה רלוונטי לשלב זה ? (למה הכוונה "הסמכות" - מסמיך לכשירות המוגדרת בכלי "יעדים"  או מוגדר כפעילות מסמיכה ?).                                  בה"ד 11:  א. המלצה להוספת גרף אשר יציג לחניך את הישגיו של  ביחס ליתר החניכים בקורס וביחס לממוצע הקורסי ב. המלצה להוספת גרף אשר יציג לחניך את הישגיו במבחן ספציפי ביחס לממוצע הקורסי ולהישגי החניכים במבחן ג. יש להרחיב את משמעות המושג "מיקום החניך במסלול הלמידה" האם מתייחס למיקומו במהלך הקורס הספציפי או למסלולו בכלל מסלול ההכשרה (לדוגמא חניך בהכנה לקצונה יוכל לראות את מיקומו - עבר טירונות+ קורס יסוד, בעתיד יבצע השלמה לקצונה)</t>
  </si>
  <si>
    <t xml:space="preserve">לבדוק האם ניתן לשלב קישור/ כפתור לתיק אישי ברמת מערכת דרך תיק אישי ברמת מחזור, אותו ניתן לראות רק לבעלי זיקה ללומד (לדוגמה - מפקד ישיר)</t>
  </si>
  <si>
    <t xml:space="preserve">כנ"ל ל 22.1.2</t>
  </si>
  <si>
    <t xml:space="preserve">1. סוכם במהלך הסדנא כי הצגת מיקום הלומוד במסלול ייוצג בתור אחוז התקדמות באזור המציג את הקורסים שהמשתמש רשום אליהם את זה יש לעדכן במסמך האפיון ולקבל את האפיון הרלוונטי מניהול מוצר
2. אפיונים לדוחות הנ"ל בהערה קיימים בפרק הדוחות (23)
3. מיקום חניך במסלולי הכשרה לא יכול להיות מוצג ביחידת מסירה זו מיכוון שתכולת מסלולי ההכשרה מיועדת ליחידת מסירה 2
4. גישה ליומן המערכת המשולב לא קשורה לסעיף זה</t>
  </si>
  <si>
    <t xml:space="preserve">בתוך מסך התיק האישי תצוגת עץ הערכה מציג רק נושאים ופעילויות נושאי משקל ותציג את העמודות הבאות:
שם הפעילות\ מדד \ נושא,
תאריך ביצוע אירוע אחרון,
ציון, - אפשרות להסתיר מחניך
ציון עובר, - אפשרות להסתיר מחניך
ממוצע קורסי, - אפשרות להסתיר מחניך
משקל, - אפשרות להסתיר מחניך
שיטת הערכה,
סוג - Meta Data,</t>
  </si>
  <si>
    <t xml:space="preserve">     בתיק חניך ברמת מערכת:              י הערכה יוצגו בתיק האישי בלשונית חדשה בה ניתן לראות את ההישגים בקורסים השונים.</t>
  </si>
  <si>
    <t xml:space="preserve">לא מתואר באיפיון מיקום במסלול למידה. אולי זו תכולה שנידחתה .              איך מגיע אל  תיק החניך ברמת מערכת?</t>
  </si>
  <si>
    <t xml:space="preserve">מה לא מתקבל ממערכת כ"א וכיצד מוזן ?</t>
  </si>
  <si>
    <t xml:space="preserve">1.נוספו צילומי מסך המציגים הגעה לתיק אישי ברמת מחזור
2.מיקום חניך במסלולי הכשרה לא יכול להיות מוצג ביחידת מסירה זו מיכוון שתכולת מסלולי ההכשרה מיועדת ליחידת מסירה 2</t>
  </si>
  <si>
    <t xml:space="preserve">המערכת תקבל את חלק מהמידע האישי על לומד ממע' כ"א (ראו סעיף ‎30.1).</t>
  </si>
  <si>
    <t xml:space="preserve">ניתן לנהל נתונים על לומד בתוך המערכת, ובפרט: נתוני עץ הערכה (כמפורט בסעיף ‎13), ראיונות, אירועים מיוחדים, הערות כלליות, אירועי משמעת, אירועי ת"ש.</t>
  </si>
  <si>
    <t xml:space="preserve">נדרש להציג את האירועים האישיים לפי קבוצות לפי סוגים הבאים:
ת"ש
ראיונות
משמעת ובטיחות
התנסויות
ועדות
רפואי
שונות
ממתינים לרשימה של הסוגים ממצ"הל</t>
  </si>
  <si>
    <t xml:space="preserve">1.      תצוגת אירועים אישיים בתיק האישי תיושם במערכת באמצעות דוח המציג את האירועים האישיים של החניך בחלוקה לסוגי האירועים</t>
  </si>
  <si>
    <t xml:space="preserve">א. יש לתת אפשרות להגדיר אירועים אישיים חדשים עפ"י בחירה של מנהל הסביבה לדוגמא- פטורים ,פניות , ימי מחלה, שעות ב', ב' בכיבוי וכו'..</t>
  </si>
  <si>
    <t xml:space="preserve">לא מצויין כיצד הנושאים מוצגים , האם אפשר להדפיסם ? מה האופציות להזנ ה? כרגע מוצג רק רשימת אירועים אישיים ללא יכולת סינון. (מטלות באיחור)</t>
  </si>
  <si>
    <t xml:space="preserve">1. סוכם במהלך הסדנא כי נדרש להציג רשימה של אירועים אישיים עם יכולת קיבוץ הרשימה ע"פ סוגים
2. הגדרת הסוגים היא ברמת המערכת והיכולת להגדיר סוגים ברמת מנהל קורס הינה הרחבה לתוכלות
3. יכולת הדפסה אינה בתכולות ליחידת המסירה הראשונה
טיפול במסמך האפיון:
1. יש להסיר את ה Foxbox אירועים אישיים מהפורטל ולהציג את האירועים האישיים בתור טאב נוסף בתיק האישי
2. יש לקבץ את הרשומות לקבוצות לפי סוגים (לקחת מניהול מוצר את האפיון)
3. יש להפנות לאפיון מסך לגביי אופן הוספת אירוע אישי חדש ללומד</t>
  </si>
  <si>
    <t xml:space="preserve">כרגע היימת יכול צפייה בכל האירועים האישיים עם יכולת סינון לפי סוגים</t>
  </si>
  <si>
    <t xml:space="preserve">הריכוז הינו תצוגתי בלבד ללא שום משמעות לריכוז נתונים בכדי לקשר מספר הסמכות או קורסים</t>
  </si>
  <si>
    <t xml:space="preserve">נוסף פירוט על אירועים אישיים וצילומי מסך רלוונטיים</t>
  </si>
  <si>
    <t xml:space="preserve">22.3.1</t>
  </si>
  <si>
    <t xml:space="preserve">כלל הנתונים על המשתמש ירוכזו בתיק הלומד.</t>
  </si>
  <si>
    <t xml:space="preserve">ניתן לייצא נתונים על לומד למע' חיצוניות.</t>
  </si>
  <si>
    <t xml:space="preserve">בה"ד 11: א. יש לאפשר ייצוא למערכת כ"א לטובת סגירת קורס , אינדיקצייה של מצטיין ומופת , הרחקות, ייזום פתיחת קורס מהמעלה. ב. יש לאפיין מול גורמי לוגיסטיקה ורפואה התממשקות למערכת.</t>
  </si>
  <si>
    <t xml:space="preserve">המערכת תאפשר טעינת פרטים אישיים של משתמשים ממקור חיצוני בפורמט קבוע.</t>
  </si>
  <si>
    <t xml:space="preserve">ייבוא משתמשים ע"י אקסל</t>
  </si>
  <si>
    <t xml:space="preserve">TBD – נקודה פתוחה</t>
  </si>
  <si>
    <t xml:space="preserve">סוגיה אמל"חית -קפ"טית - איך להתמודד  עם ייבוא נתונים מאקסל מחד וממשק מאידך.                            בה"ד 11: א. יש לאפיין את הפורמט הקבוע על מנת שיתן מענה לכלל סוגי ההכשרות (חוגרים, קצינים, נגדים, מילואים, אע"צ)</t>
  </si>
  <si>
    <t xml:space="preserve">דו"חות</t>
  </si>
  <si>
    <t xml:space="preserve">המערכת תכיל יכולות איסוף מידע והפקת דו"חות</t>
  </si>
  <si>
    <t xml:space="preserve">אין התייחסות לדוחות שכבר אופיינו</t>
  </si>
  <si>
    <t xml:space="preserve">נוספה הפנייה לתיקיית אפיוני דוחות</t>
  </si>
  <si>
    <t xml:space="preserve">המערכת תכיל דו"חות מוגדרים מראש (ראה סעיף 2.15 למפרט הטכני).</t>
  </si>
  <si>
    <t xml:space="preserve">אפיוני הבוחות נמצאיפ בתיקייה נפרדת יש הוסיף את ההערה הנ"ל למסמך האפיון ולכוון לתיקייה הרלוונטית</t>
  </si>
  <si>
    <t xml:space="preserve">23.1.1</t>
  </si>
  <si>
    <t xml:space="preserve">פיתוח הדרכה - דוח תיק יסוד  - הצגת תיק היסוד בצורה של מסמך אחוד. מיועד לאפשר את הדפסת התיק כמסמך hard-copy.
קהל יעד: מטה וסגל , תדירות: לפי דרישה, אופן הצגה: מסמך להדפסה , הערות: נדרש לבנות/לאפיין את הפורמט של התיק, צפייה בככל נתוני התיק שמפוזרים במערכת</t>
  </si>
  <si>
    <t xml:space="preserve">צה"ל יעביר פורמט בצורה דיגיטאלית הכולל המלצה מאיפה להוציא את המידע לכל אזור בדוח הנ"ל.
הדוח אמור להיות מוצג גם ברמת מערכת וגם בכל תיק יסוד (זוהי הרחבה לדרישה, הצגה והסתרה של פילטרים בהתאם למיקום)</t>
  </si>
  <si>
    <t xml:space="preserve">יש לוודא שמהמסמך שמוצג יהיה זהה לפורמט שאושר ע"פ תוה"ד וזהה לכלל הזרועות</t>
  </si>
  <si>
    <t xml:space="preserve">זוהי נקודה פתוחה שטרם התקבלה מענה מצה"ל.</t>
  </si>
  <si>
    <t xml:space="preserve">23.1.2</t>
  </si>
  <si>
    <t xml:space="preserve">פיתוח הדרכה - תיק יסוד - להציג את כל תיקי היסוד במערכת על מאפייניהם 
קהל יעד: מטה וסגל , תדירות: , אופן הצגה: טבלה, הערות: טבלת כלל נתוני היסוד במגמה / בה"ד. לשם למשל עיון (והשוואה) בתוקף שלהם, במשך שלהם, בעץ ההערכה שלהם, במשאבים שהם מצריכים, ברציונאל, במספר השינויים שקרו להן מאז התיקוף האחרון</t>
  </si>
  <si>
    <t xml:space="preserve">האפיון נשאר כנקודה פתוחה - מותנה בסעיף 23.1.2 
יש להציג רשימה של כל תיקי היסוד שלמשתמש יש הרשאות אליהם.
יש להציג את הפרמטרים לפני הנתונים והם:
   - יחידה ארגונית 
הנתונים בטבלא:
  - שם
  -</t>
  </si>
  <si>
    <t xml:space="preserve">23.1.3</t>
  </si>
  <si>
    <t xml:space="preserve">ניהול הכשרה  - דוח שיוך אנשים לסביבת למידה / קורסים - הצגת כל החניכים הרשומים/לא רשומים
קהל יעד: כלל המשתמשים , תדירות: יומי , אופן הצגה: טבלה, הערות: הנתונים יכללו גם אנשים בסביבות כשירות ובסביבות שהן לאו דווקא מורשות ממשא"ן</t>
  </si>
  <si>
    <t xml:space="preserve">טבלא שמוצגת ברמת מערכת.
מציגה משתמשים לפי הרשאות.
סינון לפי יחידה ארגונית וסינון לפי סביבה ספציפית
(מעל לרמת הבהד כנראה לא יפיקו את הדוח)
(כשבוחרים סביבת למידה ספציפית אז לא רואים מי לא רשום)
הדוח יציג רשימה של סביבבות למידה ביחידות שנבחרו
עם יכולת לבצע expand כדי לראות את החניכים הרשומים
הנתונים לקורסים:
 - שם הסביבה
 - סוג
 - ת. פתיחה
 - ת. סיום
 - סטאטוס
 - חניכים (כמות חניכים רשומים)
 פרטים על כל חניך רשום
  - מ.א + שם פרטי + שם משפחה
(אופציאונאלי - לינק לתיק האישי למשתמש)</t>
  </si>
  <si>
    <t xml:space="preserve">23.1.4</t>
  </si>
  <si>
    <t xml:space="preserve">ניהול הכשרה  - תמונת כשירות הפרט לפי מבנה ארגוני  - הצגת רמת הכשירות הפרט של כלל צה"ל בחתך ליחידות
קהל יעד: מנחה מקצועי , ומפקדים , תדירות: , אופן הצגה: טבלה, הערות: מערכת ניהול הלמידה תנהל את כשירות הפרט. הדוח יראה נתון זה וכן מחוונים מסכמים של יחידות (כשירות מקצועים של הפרטים).</t>
  </si>
  <si>
    <t xml:space="preserve">יש צורך 2 כיוונים שונים לתצוגת הדוח:
1. בחירת הסמכה והצגה של סטאטוס כשירות של כל המשתמשים הרשומים להסמכה (לסעיף זה יש פתרון של תצוגה מובנית במערכת - סטאטוס הסמכות)
2. בחירת יחידה ארגונית והצגה של סטאטוס הכשירות במטריצה של כל משתמש ביחידה הנ"ל.
(מומלץ לדחות ליחידת מסירה 2 מכיוון שהדוח רלוונטי יותר ליחידה מבצעית)</t>
  </si>
  <si>
    <t xml:space="preserve">23.1.5</t>
  </si>
  <si>
    <t xml:space="preserve">ניהול הכשרה  - מסלולים - רשימת מסלולים ותכולתם
קהל יעד: מטה בה"ד, חיל , תדירות: , אופן הצגה: תרשים גרפי (תרשים זרימה גרפית) + טבלה
הערות:</t>
  </si>
  <si>
    <t xml:space="preserve">מומלץ לדחייה (יעודי ליחידות המסירה הבאות ויאופן במסגרתן)</t>
  </si>
  <si>
    <t xml:space="preserve">23.1.6</t>
  </si>
  <si>
    <t xml:space="preserve">ניהול הכשרה  - ניהול מטלות הדרכה  - מציג מטלות הדרכה סטאטוס העמידה בהם 
קהל יעד: כלל המשתמשים , תדירות: , אופן הצגה: טבלה, הערות: הדוח יציג את מטלות ההדרכה של המשתמש והכפיפים שלו</t>
  </si>
  <si>
    <t xml:space="preserve">דוח מיועד למפקד קורס המציג מטריצה עם סטאטוס השלמה של משתמשים אל מול מטלות (אירועים נושאי ציון)
עמודה נוספת שתציג נוכחות בכלל האירועים שהמשתמש נוכח בהם.</t>
  </si>
  <si>
    <t xml:space="preserve">דוח נוסף למנהל יחידה עם collapse expand שמציג את רשימת כלל המשתמשים ביחידה ואת אחזור השלמת המטולות באופן כללי בכל הסביבות שהוא רשום אליהם עם יכולת לבצע drill לצורך צפייה בפירוט המטלות</t>
  </si>
  <si>
    <t xml:space="preserve">23.1.7</t>
  </si>
  <si>
    <t xml:space="preserve">ניהול מחזור קורס - פעילויות במחזור - תכנון מול ביצוע -  הצגת ביצוע מול תכנון של הפעילות ומרכיביה, הצגת שינוים למול תיק יסוד , הכשירות שהיא מקנה 
קהל יעד: סגל , תדירות: ,אופן הצגה: טבלה, הערות:</t>
  </si>
  <si>
    <t xml:space="preserve">השווא ברמת הפעילות הבודדת בין קורס האב למחזור בפרמטרים הבאים:
משך - סך משך כל האירועים מתוך היומן העקרוני מול 
משאבים - שינויים בהקצאת משאבים מול הדרישה כפי שהייתה בתיק היסוד למול ההקצאה באירועים במחזור
כמות חניכים - כמות חניכים שהוקצו אל מול התקן שמוגדר בפעילות
דרישות קדם - התראה על אי עמידה בלו"ז של דרישות קדם</t>
  </si>
  <si>
    <t xml:space="preserve">נדרש לעדכן מונחים בדו"ח שאופיין ולסדר את העמודות בסדר הגיוני - תכנון, ביצוע, כמות</t>
  </si>
  <si>
    <t xml:space="preserve">23.1.8</t>
  </si>
  <si>
    <t xml:space="preserve">- למידה חברתית - הצגת פעילות הלומדים בפורמים 
קהל יעד: סגל, תדירות: , אופן הצגה: טבלה, הערות: אופציונלי: יתווסף בתנאי שהלמידה החברתית תיכנס לפיתוח. הדוח יציג גם כמות פעילות בסוגים השונים ע"י לומדים שונים וגם, במידת האפשר, ניתוח תכנים / תגובות</t>
  </si>
  <si>
    <t xml:space="preserve">הדרישה היא קשורה לתכולה אופציאונאלית</t>
  </si>
  <si>
    <t xml:space="preserve">23.1.9</t>
  </si>
  <si>
    <t xml:space="preserve">ניהול מחזור קורס - ניהול הפרט  - הצגת אירועי חונכות והטיפול בהם 
קהל יעד: סגל ,תדירות: ,אופן הצגה: טבלה ,הערות:</t>
  </si>
  <si>
    <t xml:space="preserve">סינון הדוח הוא על מחזור בודד שייתכן ויש לו מספר מסגרות.
הצגת רשימה של אירועים אישיים של משתמשים ואת אופן הטיפול באירוע האישי אם קיים:
 - שם מסגרת (יוצג רק אם יש מסגרות)
 - מ.א
 - שם ושם משפחה
 - סוג האירוע
 - תיאור האירוע
 - אופן הטיפול (נקודה פתוחה כיוון שבתכולות אין איפה להזין אופן טיפול)</t>
  </si>
  <si>
    <t xml:space="preserve">23.1.10</t>
  </si>
  <si>
    <t xml:space="preserve">ניהול הלומד/פרט - כשירות הפרט - כשירות הפרט ביחס לעץ הכשירויות: איזה כשירויות, כולל תת-כשירויות, רכש ואיזה כשירויות אמור לעבור בהמשך (חודש/חציון/שנה וכו')
קהל יעד: מפקדים, תדירות: חודשית, אופן הצגה: טבלה, הערות:</t>
  </si>
  <si>
    <t xml:space="preserve">23.1.11</t>
  </si>
  <si>
    <t xml:space="preserve">פיתוח הדרכה - כשירויות למול פעילות  - כלל הכשירויות המוקנות למול הפעילויות בקורסי היסוד ושיטת הקנייה (קורסים ופעילויות) 
קהל יעד: מנחה מקצועי, מפתחי הדרכה, תדירות: , אופן הצגה: טבלה, הערות: נדרשת מפה מקשרת בין תפקיד/מקצוע לכישורים ולפעילויות, ע"מ לוודא שלכל כישור קישרנו פעילות לשם רכישתה ולכל תפקיד את כשירויותיו.</t>
  </si>
  <si>
    <t xml:space="preserve">23.1.12</t>
  </si>
  <si>
    <t xml:space="preserve">ניהול משימות  - ניהול משימות בקורסים - תכנון מול ביצוע משימות
קהל יעד: סגל , מטה הבה"ד, חניך , תדירות: , אופן הצגה: טבלה , הערות: הצגת המשימות והסטאטוס לפי קורס בחתך של משימות שקיבלתי ומשימות שהטלתי</t>
  </si>
  <si>
    <t xml:space="preserve">מופק על קורס מסויים
דיפולט טווח תאריכים של השבוע הנוכחי עם יכולת להרחיב את הטווח שיציג משימות עם תאריך אחרון לדיווח.
שם משימה - 
אחראי משימה - שם + שם משפחה
תאריך אחרון לדיווח - 
סטאטוס - 
תאריך ביצוע בפועל -</t>
  </si>
  <si>
    <t xml:space="preserve">23.1.13</t>
  </si>
  <si>
    <t xml:space="preserve">הערכת הערכה - הישגי חניכים בהכשרה - ביצוע מעקב ובקרה אחר החניך בקורס/סביבת למידה, למול דרישות הקורס (מתיק יסוד) ובהשוואה לתמונת מצב סטיסטטית של כלל משתתפי הסביבה/קורס
קהל יעד: סגל , תדירות: במהלך המחזור ובסיומו, אופן הצגה: טבלה, הערות: ., דוח שמרכז את כלל הישגי הלומד בסביבת הלימוד. נדרשת גם השוואה לרפים אליהם יש להגיע ולהשגי חברי הלומד בסביבה. כמו כן נדרשת השוואה בין ציונים פנימים לבין הציון המסכם ולציון הלומד לאחר חצי שנה בשטח (משוב שטח) לשם זיהוי משתנים מנבאים הצלחה.</t>
  </si>
  <si>
    <t xml:space="preserve">הרחבה מול חיל הים: 
הפקת דוח מול התיק האישי של המשתמש ברמת המערכת כולה
חיל הים ישלחו אפיון לדוח זה</t>
  </si>
  <si>
    <t xml:space="preserve">מופק מסביבת למידה. (חניך כסינון)
הדרישה מתחלפת מטבלא לתרשים עם בארים:
כך עמודה תציג ציון מרמה 0 בעץ הערכה ויהיה drill down לאותו הדוח שיציג את הנושאים \ פעילויות בעץ תחת אותו הנושא
כל עמודה תציג את ציון החניך אל מול הציון של הקורס
בנוסף עמודה שמציגה את הציון הסופי של המשתמש בקורס (ערך קבוע)
בהתאם להגדרה בצומת בעץ ההערכה תיצבע העמודה בצבע המתאים.</t>
  </si>
  <si>
    <t xml:space="preserve">23.1.14</t>
  </si>
  <si>
    <t xml:space="preserve">הערכת הערכה - הישגי הקורס  - ביצוע מעקב ובקרה על הישגי הקורס למול מחזורים קודמים
קהל יעד: , תדירות: , אופן הצגה: טבלה, מחוונים, הערות:</t>
  </si>
  <si>
    <t xml:space="preserve">אפין אצל נתי בקובץ נפרד</t>
  </si>
  <si>
    <t xml:space="preserve">23.1.15</t>
  </si>
  <si>
    <t xml:space="preserve">הערכת הערכה - הערכת הדרכה של כל בה"ד  - הצגת הישגים מדרג הלומד ומעלה (המחזור, המגמה, הענף, הבה"ד) 
קהל יעד: כלל המשתמשים , תדירות: , אופן הצגה: טבלה, מחוונים, הערות: ציונים, משובים, הערכות וכו' במהלך המחזור ובסיומו</t>
  </si>
  <si>
    <t xml:space="preserve">נדרשת ישיבת השלמה עם הדס \ מורן
שם הדוח: הערכת הדרכה
דוח מופק מיחידה ארגונית:
המערכת תציג דריל דאון של הערכת יחידות ארגוניות, דרך קורסים.
בנושאים הבאים (לפי 5 ממדי ההדרכה):
1. חניכים - מסוגלות ומוטיבציה (משאלוני סוף קורס)
     נשר (הסמכות ונשירה)
     ממוצע ציונים מול תיק יסוד
     ממוצעים לפי כלי הערכה (מבחן, התנסויות, משובים)
2. סגל - מקצועיות הדרכתיות פיקוד (מבחני רמה ותצפיות)
3. תוכנית הדרכה - 
     אחוז תוקף תיקי יסוד
     תכנון מול ביצוע - באחוזים של פעילות (תכני חובה, תכנים גנריים - קליעה כש"ג וכו')
     סטטוס תיקוף פעילויות
4. סביבה - 
    שביעות רצון חניכים (ע"פי משובי אמה"ד)
5. ארגון -
     עמידה במשימות עפ"י תל"ב (מילוי ראיונות אישיים לדוג)
- ממוצע משובים - ברמת קורס והלאה (ציון למשוב)
- ממוצע מרכיבים למשוב</t>
  </si>
  <si>
    <t xml:space="preserve">23.1.16</t>
  </si>
  <si>
    <t xml:space="preserve">הערכת הערכה - ניתוח פריטים - ניתוח פריטים - ניתוח תשובות של לומדים במבחנים וגם בכלל בשאלונים.
קהל יעד: מפתחי הדרכה, סגל, תדירות: לפי דרישה, אופן הצגה: טבלה, הערות: לזיהוי מגמות, לזיהוי נקודות תורפה.</t>
  </si>
  <si>
    <t xml:space="preserve">23.1.17</t>
  </si>
  <si>
    <t xml:space="preserve">ניהול משאבים - משאבים  - כלל המשאבים ביחידה, הקצאה ומימוש/מיצוי (תכנון מול ביצוע)
קהל יעד: מטה לוגיסטי וסגל , תדירות: , אופן הצגה: טבלה
הערות: יש להשוות כמה נדרש עפ"י תיק היסוד, כמה הוקצה בתחילת המחזור וכמה נוצל הנתונים נמצאים גם במערכת הלמידה. 
(לפי מסמך הדרישות - הזכיין כלל לא מכיר תיק יסוד אלא מכיר פעילות. ואם מכיר אז נדרש שם הדוח הזה וממשק להפקתו.  יש לזכור שיהיה מי שירצה לעשות שימוש בנתון זה אל מול נתונים במערכת הלמידה:  לבחון השגי הלומדים לעומת משאבים שהוקצו. דבר זה יצריך מערכת שלישית (או שהכל יחושב במערכת הלמידה))</t>
  </si>
  <si>
    <t xml:space="preserve">מטרציה של מחזורים מול סוגי משאבים ומוצג בפנים את שעות הדרישה ע"פ תיק יסוד מול שעות הקצאה בפועל
מוצג מתוך יחידה ארגונית ומחזור</t>
  </si>
  <si>
    <t xml:space="preserve">23.1.18</t>
  </si>
  <si>
    <t xml:space="preserve">ניהול ידע  - פרטי ידע/תוכן  - בקרה תיקוף ושימוש בפרטי ידע/תוכן
קהל יעד: מנהלי תוכן , תדירות: , אופן הצגה: טבלה
הערות: דוח שמראה כמה פריטי תוכן יש בכל ענף, ומה התוקף שלהם וכמה חדשים יש בכל ענף. לבחון חיות של עולם תוכן. כלי למנהלי הידע. כמו כן כמה קישורים יש לפריט / לענף לראות פופולריות. כמו כן לבחון כמות כניסות לפריט - לבחון פופולריות מצד אחד ואי רלוונטיות מצד אחר. ספירת הקישורים תלווה את ההחלטה לגבי הזזת / מחיקת פריט.</t>
  </si>
  <si>
    <t xml:space="preserve">דוח מציג את כל הפריטים עם מידע נוסף על:
כניסות לפריט, מספר פריטים בונשא, כמות לינקים, וכו' אפיון מפורט נרשם אצל נתי.</t>
  </si>
  <si>
    <t xml:space="preserve">23.1.19</t>
  </si>
  <si>
    <t xml:space="preserve">ניהול ידע  - לקחים  - הצגת הלקחים לפי מבנה ארגוני/ קורס / סוג / סטאטוס 
קהל יעד: סגל, מטה הבה"ד, חיל ,מנהלי ידע , תדירות: ,אופן הצגה: טבלה
הערות: לבדוק אפשרות ליצא את הדוח לתרשים זרימה</t>
  </si>
  <si>
    <t xml:space="preserve">23.1.20</t>
  </si>
  <si>
    <t xml:space="preserve">הערכה וקידום איש הסגל - ניהול הסגל  - הצגת הערכה ופיתוח מקצועי  של הסגל
קהל יעד: מטה הבה"ד ,תדירות: ,אופן הצגה: טבלה, הערות: תת סעיף של דוח כשירויות</t>
  </si>
  <si>
    <t xml:space="preserve">23.1.21</t>
  </si>
  <si>
    <t xml:space="preserve">ניהול תוכנית עבודה - גרף פעילויות  - הצגת המופעים בגרף בחתך סוג האירוע/סטאטוס ביצוע / אחראי 
קהל יעד: חייל, מטה הבה"ד , סגל,חניך ,תדירות: יומי/שבועי/חודשי , אופן הצגה: תרשים + טבלה 
הערות:</t>
  </si>
  <si>
    <t xml:space="preserve">23.1.22</t>
  </si>
  <si>
    <t xml:space="preserve">ניהול תוכנית עבודה - תכנון מול ביצוע: סיכום פעילות עיתית ליחידת הדרכה  - הצגת סיכום כלל הכשרות, השתלמויות, אימונים וכו'  אשר בוצעו בבה"ד 
קהל יעד: מטה הבה"ד וחיל, תדירות: אופן הצגה: טבלה   הערות: שמות הפעילויות, משך, מספר משתתפים, מספר ימי למידה, משאבים שצרכו ומספר ימי מדריך, עלות הפעילות, הערכות ללומדים ולסגל (הכל לכל פעילות וגם נתונים מסכמים) (וכן כמה תוכננו לעומת כמה בוצעו). באם הנתון קיים, יש לציין את סיבת ביטול הפעילות.</t>
  </si>
  <si>
    <t xml:space="preserve">23.1.23</t>
  </si>
  <si>
    <t xml:space="preserve">פיתוח הדרכה - סיכום צרכי הדרכה שעלו מבה"ד ושטח וסטאטוס הטיפול בהם  - אמצעי לניהול תוכנית פיתוח הדרכה
קהל יעד: מטה הבה"ד , תדירות: , אופן הצגה: טבלה, הערות: לפי יחידות</t>
  </si>
  <si>
    <t xml:space="preserve">23.1.24</t>
  </si>
  <si>
    <t xml:space="preserve">ניהול מערכת  - שימוש במערכת  - הצגה סטיסטטיקה שימושים במערכת 
קהל יעד: מנהלי המערכת , תדירות: , אופן הצגה: טבלה, הערות:</t>
  </si>
  <si>
    <t xml:space="preserve">23.1.25</t>
  </si>
  <si>
    <t xml:space="preserve">ניהול מערכת  - מנהלי המערכת  - הצגת כל המנהלים במערכת בחתך לפי מבנה ארגוני 
קהל יעד: מנהלי המערכת , תדירות: , אופן הצגה: טבלה, הערות:</t>
  </si>
  <si>
    <t xml:space="preserve">23.1.26</t>
  </si>
  <si>
    <t xml:space="preserve">ניהול משאב האונשי  - דוח חיילים מועמדים (כשירים) לשלב הבא במסלול ההכשרה - תכנון הכשרת אנשים באופן אופטימלי 
קהל יעד: , תדירות: , אופן הצגה: טבלה, הערות: אופציונאלי: באחריות אכ"א ובשימוש חיילי</t>
  </si>
  <si>
    <t xml:space="preserve">23.2.</t>
  </si>
  <si>
    <t xml:space="preserve">המערכת תאסוף נתונים על כלל הפעולות הנעשות במערכת, ובפרט:</t>
  </si>
  <si>
    <t xml:space="preserve">23.2.1</t>
  </si>
  <si>
    <t xml:space="preserve">מבצע הפעולה.</t>
  </si>
  <si>
    <t xml:space="preserve">23.2.2</t>
  </si>
  <si>
    <t xml:space="preserve">זמן ביצוע.</t>
  </si>
  <si>
    <t xml:space="preserve">23.2.3</t>
  </si>
  <si>
    <t xml:space="preserve">זמן שהייה : בדף מסוים, על שאלה מסוימת במבחן ועוד.</t>
  </si>
  <si>
    <t xml:space="preserve">23.2.4</t>
  </si>
  <si>
    <t xml:space="preserve">דוגמא: גישה לקבצים ממודרים / לתשתיות תפעול ממודרות על שרתי המערכת, כגון קבצי הגדרות (קונפיגורציה), לרבות גישה מורשית לצפייה ולעדכון וגישה לא מורשית.</t>
  </si>
  <si>
    <t xml:space="preserve">ממתין לתגובה של צה"ל</t>
  </si>
  <si>
    <t xml:space="preserve">23.2.5</t>
  </si>
  <si>
    <t xml:space="preserve">כל פעולה אשר תתבצע במערכת תתועד בקבצי לוג ובמסד הנתונים של המערכת.</t>
  </si>
  <si>
    <t xml:space="preserve">ניתן להגדיר דוחות נוספים על פי צורך.</t>
  </si>
  <si>
    <t xml:space="preserve">נחדה ליחידת מסירה 2 - במסגרת מחולל הדוחות</t>
  </si>
  <si>
    <t xml:space="preserve">ניתן להוסיף מחוונים גרפים להצגת דו"חות</t>
  </si>
  <si>
    <t xml:space="preserve">23.4.1</t>
  </si>
  <si>
    <t xml:space="preserve">תצוגה גרפית של דו"חות ניתנת להתאמה על-פי משתמש.</t>
  </si>
  <si>
    <t xml:space="preserve">הרשאות להפקה וצפייה בדו"חות תגזרנה מהרשאות המשתמש לצפייה בנתוני המערכת.</t>
  </si>
  <si>
    <t xml:space="preserve">23.5.1</t>
  </si>
  <si>
    <t xml:space="preserve">ניתן להגדיר מידור על דו"ח מסוים למרות אפשרות בעל ההרשאה לצפות בכלל נתוני הדו"ח בנפרד.</t>
  </si>
  <si>
    <t xml:space="preserve">ניתן להפיק דו"חות על-בסיס אירועים המשובצים ביומן.</t>
  </si>
  <si>
    <t xml:space="preserve">ניתן לשלוח דו"חות למשתמשים לפי רשימת תפוצה.</t>
  </si>
  <si>
    <t xml:space="preserve">ניתן לצרף הסבר המפרט את מהות הדו"ח ומרכיביו.</t>
  </si>
  <si>
    <t xml:space="preserve">ניתן לייצא את כלל הדו"חות בפורמט PDF או Excel.</t>
  </si>
  <si>
    <t xml:space="preserve">סבב אישורים</t>
  </si>
  <si>
    <t xml:space="preserve">המערכת תכיל כלי סבב אישורים</t>
  </si>
  <si>
    <t xml:space="preserve">הנושא של סבב אישורים נשאר כנקודה פתוחה</t>
  </si>
  <si>
    <t xml:space="preserve">האיפיון מתייחס לסבב אישורים של תיק יסוד ופעילויות.  אין איפיון ויש דחייה של סבב אישורים לפריטים אחרים. זה צריך להיות כתוב</t>
  </si>
  <si>
    <t xml:space="preserve">נוספה הבהרה כי מדובר בסבב אישורים של מאגר פעילויות וקורסי אב ליחידת מסירה 1</t>
  </si>
  <si>
    <t xml:space="preserve">יוגדרו שלושה מצבי עריכה לפריט אשר מוגדר עליו סבב אישורים (ראו ‎1.1.1.1):</t>
  </si>
  <si>
    <t xml:space="preserve">24.1.1</t>
  </si>
  <si>
    <t xml:space="preserve">טיוטא-לעריכה.</t>
  </si>
  <si>
    <t xml:space="preserve">24.1.1.1</t>
  </si>
  <si>
    <t xml:space="preserve">ניתן לבצע עריכה באופן חופשי.</t>
  </si>
  <si>
    <t xml:space="preserve">24.1.1.2</t>
  </si>
  <si>
    <t xml:space="preserve">ניתן להעביר טיוטא-לעריכה למצב "טיוטא לאישור" (ראו ס"ק ‎24.1.2).</t>
  </si>
  <si>
    <t xml:space="preserve">24.1.1.2.1</t>
  </si>
  <si>
    <t xml:space="preserve">יישמר עותק של טיוטא זו.</t>
  </si>
  <si>
    <t xml:space="preserve">24.1.1.2.2</t>
  </si>
  <si>
    <t xml:space="preserve">ניתן להמשיך לבצע שינויים בטיוטא-לעריכה.</t>
  </si>
  <si>
    <t xml:space="preserve">מול הצורך בהמשך עבודה על טיוטא לעריכה בזמן שקיימת טיוטא לסבב אישורים הוצע כי יישלח במייל תחילה תיק היסוד להתייחסות על בסיס תדפיסים שיופקו ע"י דוחות מערכת ולאחר מכן יישלח התיק לסבב האישורים הפורמאלי שבו על כל אחד מהצדדים לאשר סופית את תיק היסוד לדוגמא.
הדס תבחן את הפתרון ויוגדר אם הוא נותן מענה מספק לצורך זה
במידה ויש סבב אישורים עם רמה מקבילה יש לאפשר לכלל המשתמשים להתייחס לפני שהפריט נדחה חזרה למצב טיוטא במידה ואחד הגורמים באותה הרמה דחה את בקשת האישור</t>
  </si>
  <si>
    <t xml:space="preserve">נידחה לשלב 2</t>
  </si>
  <si>
    <t xml:space="preserve">24.1.1.2.3</t>
  </si>
  <si>
    <t xml:space="preserve">ניתן לצפות בטיוטא הממתינה לאישור ללא דריסת שינויים .</t>
  </si>
  <si>
    <t xml:space="preserve">24.1.1.2.4</t>
  </si>
  <si>
    <t xml:space="preserve">ניתן לדרוס את השינויים אשר בוצעו בטיוטא-לעריכה ע"י הטיוטא הממתינה לאישור.</t>
  </si>
  <si>
    <t xml:space="preserve">מתחבר לצורך מסעיף 24.1.1.2.2</t>
  </si>
  <si>
    <t xml:space="preserve">24.1.2</t>
  </si>
  <si>
    <t xml:space="preserve">טיוטא-ממתינה לאישור.</t>
  </si>
  <si>
    <t xml:space="preserve">24.1.2.1</t>
  </si>
  <si>
    <t xml:space="preserve">הטיוטא תמתין לסגירת סבב האישורים.</t>
  </si>
  <si>
    <t xml:space="preserve">24.1.2.2</t>
  </si>
  <si>
    <t xml:space="preserve">טיוטא זו תהיה נעולה בפני שינויים.</t>
  </si>
  <si>
    <t xml:space="preserve">24.1.3</t>
  </si>
  <si>
    <t xml:space="preserve">פריט מאושר.</t>
  </si>
  <si>
    <t xml:space="preserve">24.1.3.1</t>
  </si>
  <si>
    <t xml:space="preserve">טיוטא אשר סיימה לעבור את סבב האישורים ונחשפה למשתמשים.</t>
  </si>
  <si>
    <t xml:space="preserve">ניתן לשחזר למצבים קודמים, ובפרט: טיוטא-לעריכה, טיוטא ממתינה לאישור, תכנית מאושרת.</t>
  </si>
  <si>
    <t xml:space="preserve">הגדרת סבב האישורים הנדרש תוגדר ע"י בעל הרשאות מתאים.</t>
  </si>
  <si>
    <t xml:space="preserve">       הגדרת סבב האישורים ע"י משתמשים מוגדרים ומנהלים של יחידה ארגונית</t>
  </si>
  <si>
    <t xml:space="preserve">האיפיון לא ברור: האם משתמשים מוגדרים הם משתמישם המוגדרים שמית?  למה רק מנהלי יחידה ארגונית? במאגר פעילויות למשל זה מחייב לתת הרשאת מנהל יחידה ארגונית גם לעורך פעילויות. ובעתיד, גם לעורך תוכן.</t>
  </si>
  <si>
    <t xml:space="preserve">שונה ניסוח ונוספו הבהרות לגבי יצירת סבבי אישורים ומי יכול ליצור אותם.</t>
  </si>
  <si>
    <t xml:space="preserve">24.3.1</t>
  </si>
  <si>
    <t xml:space="preserve">בהגדרת אישור על מאגרי פריטים, ניתן להגדיר סבב אישורים על אב אשר כל צאצאיו יירשו אותו סבב אישורים, למעט אלו אשר הוגדר להם במפורש סבב אישורים אחר.</t>
  </si>
  <si>
    <t xml:space="preserve">יש צורך להגדיר את סבב האישורים לתיק יסוד באופן ספציפי לדוגמא</t>
  </si>
  <si>
    <t xml:space="preserve">24.3.2</t>
  </si>
  <si>
    <t xml:space="preserve">ניתן להגדיר קדימויות באישור (לדוגמא: רמ"ד חייב לאשר לפני רע"ן) או חוסר תלות בסדר המאשרים (לדוגמא: רמ"ד א' יכול לאשר לפני רמ"ד ב' או לאחריו). כמו כן ניתן להגדיר מצב מעורב של שני התיאורים הנ"ל (לדוגמא: סבב אישורים בו קיימים רמ"ד א', רע"ן א ורמ"ד ב' לעיל).</t>
  </si>
  <si>
    <t xml:space="preserve">      כאשר מגדירים סבב אישורים במערכת, בעת הגדרת גורם מאשר ניתן להחליט האם מקומו בסבב האישורים הוא לאחר אישור של כלל הגורמים המאשרים.</t>
  </si>
  <si>
    <t xml:space="preserve">זה איפיון שמצמצם את הדרישה</t>
  </si>
  <si>
    <t xml:space="preserve">24.3.3</t>
  </si>
  <si>
    <t xml:space="preserve">ניתן להגדיר תנאי "וגם" ו"או" לגבי המאשרים בסבב.</t>
  </si>
  <si>
    <t xml:space="preserve">אל מול מנהלים של יחידה ארגונית ברמה מסוימת יש הגדרה לגביי האם נדרש האישור של כולם או רק של אחד מהגורמים באותה הרמה</t>
  </si>
  <si>
    <t xml:space="preserve">לא קיים באיפיון.</t>
  </si>
  <si>
    <t xml:space="preserve">במקרה של עדכון הפריט ע"י אחד החברים בסבב, תצורף הערה המתארת את מהות השינוי, ויתחייב אישור מחדש של כל הגורמים בסבב האישורים אשר אינם תנאי מקדים לגורם אשר ביצע את השינוי (אם רע"ן ביצוע שינוי, הרמ"ד שלו לא חייב לאשר השינוי).</t>
  </si>
  <si>
    <t xml:space="preserve">לא הגענו לסעיף זה במסגרת הזמן בסדנא</t>
  </si>
  <si>
    <t xml:space="preserve">נקודה פתוחה - הרחבה לדרישה - יש לקבוע דיון ייעודי להחליט האם ההרחבה היא חלק מהתכולות</t>
  </si>
  <si>
    <t xml:space="preserve">בכל עדכון בסבב האישורים תשלח הודעה ליוזם וחברי הסבב על מהות העדכון.</t>
  </si>
  <si>
    <t xml:space="preserve">בכל עת יוזם וחברי הסבב יוכלו לראות את סטאטוס תהליך האישור.</t>
  </si>
  <si>
    <t xml:space="preserve">במקרה של דחייה מאחד ממאשרי הסבב – יידרש רישום הערה רלוונטית לסיבת הדחייה.</t>
  </si>
  <si>
    <t xml:space="preserve">בכל מקרה יוכל גורם לאשר בשם כלל הגורמים התלויים בו.</t>
  </si>
  <si>
    <t xml:space="preserve">היכולת קיימת אל מול הגדרת הרשאות מתאימות</t>
  </si>
  <si>
    <t xml:space="preserve">לאחר סיום הסבב יתממש התהליך או יפורסם הפריט הרלוונטי לסבב האישורים באופן אוטומטי.</t>
  </si>
  <si>
    <t xml:space="preserve">24.10.</t>
  </si>
  <si>
    <t xml:space="preserve">ניתן להגדיר סבב אישורים בכל עץ ברמת צומת, אשר יחלחל לכלל בניו .</t>
  </si>
  <si>
    <t xml:space="preserve">24.10.1</t>
  </si>
  <si>
    <t xml:space="preserve">ניתן לדרוס הגדרה זו בבנים אשר מתחתיו.</t>
  </si>
  <si>
    <t xml:space="preserve">ניתן להגדיר זמן מסוים לאחריו תשלח התראה לגורמים בסבב האישורים אשר טרם אישרו הפריט.</t>
  </si>
  <si>
    <t xml:space="preserve">ניתן להגדיר סבב אישורים לתיקוף תדיר של פריט.</t>
  </si>
  <si>
    <t xml:space="preserve">24.12.1</t>
  </si>
  <si>
    <t xml:space="preserve">בעת התיקוף יעבור הפריט למצב טיוטא-לעריכה, ויידרש לאשרו בשנית.</t>
  </si>
  <si>
    <t xml:space="preserve">24.12.2</t>
  </si>
  <si>
    <t xml:space="preserve">אם הפריט נמצא בשימוש ע"י גורם מסוים, יוכל הגורם להמשיך את השימוש בו כאילו הפריט לא עבר למצב טיוטא.</t>
  </si>
  <si>
    <t xml:space="preserve">24.12.3</t>
  </si>
  <si>
    <t xml:space="preserve">פריט אשר יעבור זמן התיקוף שלו יצטרך לעבור סבב אישורים אשר יוגדר מראש.</t>
  </si>
  <si>
    <t xml:space="preserve">24.12.4</t>
  </si>
  <si>
    <t xml:space="preserve">ניתן להגדיר תאריך ממנו נפתח הפריט לסבב אישורים לשם תיקוף חוזר.</t>
  </si>
  <si>
    <t xml:space="preserve">24.12.5</t>
  </si>
  <si>
    <t xml:space="preserve">ניתן לקבל התראה מראש כי יש להעביר את הפריט תיקוף</t>
  </si>
  <si>
    <t xml:space="preserve">24.12.6</t>
  </si>
  <si>
    <t xml:space="preserve">פריט אשר עבר זמן התיקוף שלו יסומן בדגל ויקפיץ התראה לגורמים אשר יוגדרו לכך.</t>
  </si>
  <si>
    <t xml:space="preserve">24.12.7</t>
  </si>
  <si>
    <t xml:space="preserve">ניתן לחסום יכולות מסוימות בפריט ובשימוש בו אם עבר זמן התיקוף שלו ולא אושר מחדש.</t>
  </si>
  <si>
    <t xml:space="preserve">מישהו העלים את סעיף 24.13 - ניתן להגדיר סבב אישורים לכל פריט, מודול, אירוע ויכולת במערכת</t>
  </si>
  <si>
    <t xml:space="preserve">נכון אבל הוא קיים במסמך ונדחה בכל מקרה</t>
  </si>
  <si>
    <t xml:space="preserve">כלי חיפוש</t>
  </si>
  <si>
    <t xml:space="preserve">המערכת תכיל כלי חיפוש</t>
  </si>
  <si>
    <t xml:space="preserve">ניתן לבצע חיפוש לכלל הנתונים הנמצאים במערכת והמקושרים לה.</t>
  </si>
  <si>
    <t xml:space="preserve">הועלתה הערה לאחד את המנוע חיפוש למנוע אחוד אשר ימצא את כלל הנתונים</t>
  </si>
  <si>
    <t xml:space="preserve">קיים באופן חלקי</t>
  </si>
  <si>
    <t xml:space="preserve">רצוי חיפוש מורפולוגי וסמנטי, גוגלי, עם תצוגה מתקדמת (למשל ענן תוצאות או פאסאטים)</t>
  </si>
  <si>
    <t xml:space="preserve">סוכם בסדנא כי כלי החיפוש הוא הקיים במערכת וזה מה שתואר
קיימת אי הסכמה לגביי נושא ההרחבה בכלי החיפוש במערך</t>
  </si>
  <si>
    <t xml:space="preserve">המערכת תאפשר חיפוש ע"פ המאפיינים שונים.</t>
  </si>
  <si>
    <t xml:space="preserve">המערכת תאפשר חיפוש על פי התוכן בפריטים המקושרים והמאוחסנים במערכת.</t>
  </si>
  <si>
    <t xml:space="preserve">חיפוש במקושרים הוא קריטי. גם אם יוחלט כי רוב המידע  יהיה במעל"ה,  עדיין יהיה מידע רב וחשוב באתרי שיירפוינט!!!</t>
  </si>
  <si>
    <t xml:space="preserve">נדרש דיון</t>
  </si>
  <si>
    <t xml:space="preserve">ממשק משתמש</t>
  </si>
  <si>
    <t xml:space="preserve">המערכת תכיל יכולות ממשק משתמש הבאות בכל המערכת</t>
  </si>
  <si>
    <t xml:space="preserve">המערכת תאפשר תצוגת פריט בתצוגות הבאות:</t>
  </si>
  <si>
    <t xml:space="preserve">27.1.1</t>
  </si>
  <si>
    <t xml:space="preserve">ריחוף סמן העכבר על המלל יראה פרטים נוספים על פריט.</t>
  </si>
  <si>
    <t xml:space="preserve">לפרק 27 יש להוסיף אפיונים לסעיפים ספציפיים המסומנים באקסל או לדחייה אול לפיתוח נוסף מספרי הסעיפים הם:
27.1.1.2 - דחייה
27.1.2.2 - דחייה
27.3 - דחייה
27.10.2 - נרש לקבל אפיון מוצר על ביצוע Drill down ולציין הבהרת צהל כי מול סעיף זה נדרש לפתח יכולת לפתוח יומן שבועי מתוך תצוגת גאנט התכנון של גרף הפעילויות
27.10.3 - לתאר כי שינוי סדר הפעילויות יתבצע מתוך התצוגה שאופיינה לסעיך קודם 27.10.2
27.10.3.2 - דחייה
27.10.3.2.1 - דחייה</t>
  </si>
  <si>
    <t xml:space="preserve">27.1.1.1</t>
  </si>
  <si>
    <t xml:space="preserve">  הפרטים הנוספים יופיעו באותו המסך.</t>
  </si>
  <si>
    <t xml:space="preserve">סכום יחד עם הקפ"ט כי המענה יכלול תיאור כללי של ה UI במערכת וסוכמו הדגשים הרלוונטיים</t>
  </si>
  <si>
    <t xml:space="preserve">27.1.1.2</t>
  </si>
  <si>
    <t xml:space="preserve">ניתן לבחור אילו פרטים יופיעו.</t>
  </si>
  <si>
    <t xml:space="preserve">27.1.2</t>
  </si>
  <si>
    <t xml:space="preserve">ריחוף סמן העכבר על המלל יחשוף כפתור בצד המלל. לחיצה על הכפתור תחשוף פרטים נוספים על הפריט.</t>
  </si>
  <si>
    <t xml:space="preserve">27.1.2.1</t>
  </si>
  <si>
    <t xml:space="preserve">הפרטים הנוספים יופיעו  בבועית לצד המלל.</t>
  </si>
  <si>
    <t xml:space="preserve">27.1.2.2</t>
  </si>
  <si>
    <t xml:space="preserve">ניתן לבחור אילו פרטים יופיעו באותו המסך.</t>
  </si>
  <si>
    <t xml:space="preserve">27.1.3</t>
  </si>
  <si>
    <t xml:space="preserve">לחיצה על המלל תגרום למעבר לדף עם מפרט מלא של הפריט.</t>
  </si>
  <si>
    <t xml:space="preserve">27.1.4</t>
  </si>
  <si>
    <t xml:space="preserve">כל הנאמר לעיל נכון בכפוף להרשאות.</t>
  </si>
  <si>
    <t xml:space="preserve">ניתן לבחור מרשימת פריטים פריט אחד או יותר או את כל הרשימה בבת אחת.</t>
  </si>
  <si>
    <t xml:space="preserve">27.2.1</t>
  </si>
  <si>
    <t xml:space="preserve">עם / ללא ביצוע פעולת בחירה זו, יתאפשר סימון פריטים באופן פרטני.</t>
  </si>
  <si>
    <t xml:space="preserve">ניתן לבצע את כלל היכולות על הפריטים במערכת באופן גורף (ביצוע פעולה פעם אחת תחיל אותה על קבוצת פריטים).</t>
  </si>
  <si>
    <t xml:space="preserve">תינתן התראה לפני כל מחיקה/שינוי אשר יוגדר מראש ("האם אתה בטוח?").</t>
  </si>
  <si>
    <t xml:space="preserve">התראות לפני מחיקה – בעת מחיקת אובייקטים במערכת המשתמש מקבל התראה מציגה לו מידע על הפעולה שהוא הולך לבצע והמשמעויות שלה.</t>
  </si>
  <si>
    <t xml:space="preserve">27.4.1</t>
  </si>
  <si>
    <t xml:space="preserve">  תינתן אפשרות לשחזר אובייקטים/קבצים שנמחקו עד 30 יום לאחר מחיקתם.</t>
  </si>
  <si>
    <t xml:space="preserve">לא קיים באיפיון נושא מגבלת הזמן. בנוסף מתואר שחזור של פריטים שיש להם גירסאות. כיום יש גירסאות רק לפעילויות + תיקי יסוד + הסמכות</t>
  </si>
  <si>
    <t xml:space="preserve">בכל פעולה יופיע סרגל חיווי אחוזי טעינה אשר ישקף באופן אמין את מדד התקדמות הפעולה.</t>
  </si>
  <si>
    <t xml:space="preserve">שדות/אפשרויות לא פעילים יואפרו .</t>
  </si>
  <si>
    <t xml:space="preserve">ניתן לסדר את כלל הרשימות ע"פ מאפיינים.</t>
  </si>
  <si>
    <t xml:space="preserve">קיים באופן חלקי. קיים בתצוגות טבלאיות שבהן המאפיין הוא באחת העמודות.  לא קיים בטבלאות שהמאפיין אינו מהווה עמודה בה.   לא קיים ברשימות שאינן בטבלאות.</t>
  </si>
  <si>
    <t xml:space="preserve">ניתן לסנן את כלל הרשימות ע"פ מאפיינים.</t>
  </si>
  <si>
    <t xml:space="preserve">משתמש יוכל לשנות מאפייני זיהוי בממשקים בגרפים (צבעים, צורות וכו') .</t>
  </si>
  <si>
    <t xml:space="preserve">27.10.</t>
  </si>
  <si>
    <t xml:space="preserve">ניתן לצפות ולערוך את היומן בתצוגה גרפית.</t>
  </si>
  <si>
    <t xml:space="preserve">27.10.1</t>
  </si>
  <si>
    <t xml:space="preserve">ניתן לבצע בכל תצוגה את כלל השינויים האפשריים על-גבי היומן בכפוף להרשאות.</t>
  </si>
  <si>
    <t xml:space="preserve">27.10.2</t>
  </si>
  <si>
    <t xml:space="preserve">ניתן לבחור איזה מאפיינים ישוקפו בכל רמת  Drill-Down.</t>
  </si>
  <si>
    <t xml:space="preserve">27.10.2.1</t>
  </si>
  <si>
    <t xml:space="preserve">ניתן לבצע Drill-Down  באמצעות Zoom In-Zoom Out .</t>
  </si>
  <si>
    <t xml:space="preserve">27.10.3</t>
  </si>
  <si>
    <t xml:space="preserve">ניתן לשנות ולסדר האירועים המופיעים על-גבי הגרף.</t>
  </si>
  <si>
    <t xml:space="preserve">27.10.3.1</t>
  </si>
  <si>
    <t xml:space="preserve">שינוי מבוצע ברמת הDrill-Down בה רואים את האירוע/ מאפיין אותו רוצים לשנות.</t>
  </si>
  <si>
    <t xml:space="preserve">27.10.3.2</t>
  </si>
  <si>
    <t xml:space="preserve">ניתן לבצע את שינוי הסדר ע"י הזנת טקסט או בשיטת Drag &amp; Drop.</t>
  </si>
  <si>
    <t xml:space="preserve">27.10.3.2.1</t>
  </si>
  <si>
    <t xml:space="preserve">ניתן להזיז קבוצת פעילויות ביחד.</t>
  </si>
  <si>
    <t xml:space="preserve">27.10.3.3</t>
  </si>
  <si>
    <t xml:space="preserve">שינוי פריטי מאפיינים ושינוי האירוע עצמו יבוצע ע"י לחיצה על האירוע.</t>
  </si>
  <si>
    <t xml:space="preserve">דף תצוגה ראשי</t>
  </si>
  <si>
    <t xml:space="preserve">המערכת תכיל דף תצוגה ראשי</t>
  </si>
  <si>
    <t xml:space="preserve">המערכת כוללת מחולל תצוגות ופורטלים המאפשר לארגון להתאם את דף הנחיתה הראשי של  המערכת ואת ממשקי העבודה של סביבות הלמידה, תיק אישי, פורטל יחידה, ומאגרי התוכן. באמצעות מחולל התצוגות, ניתן להגדיר אילו רכיבי מערכת יש להציג ובאיזה סדר, לשלב רכיבים חיצוניים/ דוחות/ תצוגות שפותחו באמצעות מחולל הדוחות, לשלב מספר חלוניות מידע למסך אחד ועוד.</t>
  </si>
  <si>
    <t xml:space="preserve">יש פער מול היכולת להגדיר תצוגות ראשיות מרובות לבעלי תפקידים שונים
ובנוסף הגדרה של תצוגות שונות המתאימות לבעלי תפקידים שונים</t>
  </si>
  <si>
    <t xml:space="preserve">לאחר ביצוע כניסה למערכת, דף התצוגה הראשית הוא דף הנחיתה, דף זה ניתן להגדרה במערכת באמצעות לשונית "ניהול פורטלים" במסך ניהול המערכת.</t>
  </si>
  <si>
    <t xml:space="preserve">באיפיון לא צויין שניתן להגדיר מספר דפי נחיתה בהתאמה ליחידה ארגונית (בה"ד) ובעל תפקיד (מפקד/חניך)</t>
  </si>
  <si>
    <t xml:space="preserve">קיים תיאור באפיון לגבי אופן ניהול הפורטלים</t>
  </si>
  <si>
    <t xml:space="preserve">  דף התצוגה הראשית הינו הדף הראשון בו נפגש המשתמש בעת כניסתו למערכת.</t>
  </si>
  <si>
    <t xml:space="preserve">תצוגה מרוכזת למשתמש:</t>
  </si>
  <si>
    <t xml:space="preserve">28.2.1</t>
  </si>
  <si>
    <t xml:space="preserve">כלל הפעילויות מכלל הסביבות ממויינות לפי זמן.</t>
  </si>
  <si>
    <t xml:space="preserve">אופן יישום במערכת באמצעות תצוגת יומן המציגה את האירועים של המשתמש</t>
  </si>
  <si>
    <t xml:space="preserve">לפי המסך המוצג, המענה חלקי בלבד:  הדרישה היא לתצוגה מרוכזת = ביומן אחד.</t>
  </si>
  <si>
    <t xml:space="preserve">לא ברור למה חלקי</t>
  </si>
  <si>
    <t xml:space="preserve">28.2.2</t>
  </si>
  <si>
    <t xml:space="preserve">רשימת כל הסביבות בהן המשתמש חבר עם קישור אליהן.</t>
  </si>
  <si>
    <t xml:space="preserve">אופן יישום במערכת באמצעות תצוגת "המחזורים שלי" המציגה את המחזורים אליהם רשום המשתמש</t>
  </si>
  <si>
    <t xml:space="preserve">הבהרה: לא רק מחזורים אלא גם סביבות כשירות.</t>
  </si>
  <si>
    <t xml:space="preserve">המינוח שונה ל:"סביבות הלמידה שלי"</t>
  </si>
  <si>
    <t xml:space="preserve">28.2.3</t>
  </si>
  <si>
    <t xml:space="preserve">היומן האישי המרוכז מכלל המסגרות בהם המשתמש חבר, אירועים קרובים, התראות למטלות קרובות / שיעורים קרובים.</t>
  </si>
  <si>
    <t xml:space="preserve">אופן יישום במערכת באמצעות תצוגת "רשימת אירועים קרובים" המציגה את האירועים הקרובים שאליהם רשום המשתמש.</t>
  </si>
  <si>
    <t xml:space="preserve">גם פה, כמו ב 28.2.1 המענה חלקי. זהו ריכוז מסביבות שונות אבל לא בתצוגת יומן.</t>
  </si>
  <si>
    <t xml:space="preserve">תצוגת יומן מאוחד קיימת בסעיף 28.2.1</t>
  </si>
  <si>
    <t xml:space="preserve">28.2.4</t>
  </si>
  <si>
    <t xml:space="preserve">קישור לתיק הלומד האישי.</t>
  </si>
  <si>
    <t xml:space="preserve">כל הציונים וההסמכות של המשתמש, פרט להערכות שהוגדרו כמוסתרות
כשירויות
חניך יראה הכל פרט לנתונים אשר הוגדרו כמוסתרים באופן ספציפי</t>
  </si>
  <si>
    <t xml:space="preserve">אופן יישום במערכת באמצעות תצוגת "תיק אישי" המציגה: תמונת פרופיל פרטי משתמש</t>
  </si>
  <si>
    <t xml:space="preserve">המענה לא מספק.    הדרישה בסדנה היתה  ל: כל הציונים וההסמכות של המשתמש, פרט להערכות שהוגדרו כמוסתרות
כשירויות
חניך יראה הכל פרט לנתונים אשר הוגדרו כמוסתרים באופן ספציפי        בסדנה הוגדרה הדרישה בהרחבה לפיתוח. לא מוצדק</t>
  </si>
  <si>
    <t xml:space="preserve">יש לתקן את האפיון ולהציג כי בחלקו השמאלי העליון יהיה קישור לתיק האישי של הלומד
מחובר לסעיף 22.1.2 אשר מציג הגדרה של עץ הערכה עם עמודות ספציפיות בתיק האישי של המשתמש</t>
  </si>
  <si>
    <t xml:space="preserve">קישור לתיק האישי</t>
  </si>
  <si>
    <t xml:space="preserve">28.2.5</t>
  </si>
  <si>
    <t xml:space="preserve">ציון נוכחי בסביבות להן המשתמש רשום.</t>
  </si>
  <si>
    <t xml:space="preserve">יש לאפשר לחסום את תצוגת הציון בחלק מהסביבות</t>
  </si>
  <si>
    <t xml:space="preserve">נדרשת השלמת אפיון</t>
  </si>
  <si>
    <t xml:space="preserve">השלמה: הציון המסכם באותו זמן בסביבות אליהן רשום. מהישנות לחדשות.</t>
  </si>
  <si>
    <t xml:space="preserve">28.2.6</t>
  </si>
  <si>
    <t xml:space="preserve">דוחות סטאטוס – פעילויות אחרונות, מיקום בקורס (על ציר הזמן).</t>
  </si>
  <si>
    <t xml:space="preserve">אחוז השלמה של פעילויות מול רשימת הקורסים שהמשתמש רשום אליהם בתור חניך</t>
  </si>
  <si>
    <t xml:space="preserve">בסדנה ניתן איפיון: אחוז השלמה של פעילויות מול רשימת הקורסים שהמשתמש רשום אליהם בתור חניך</t>
  </si>
  <si>
    <t xml:space="preserve">יש צורך לתאר כי אחוז ההשלמה שהתווספ כפיתוח חדש (לקבל אפיון מניהול מוצר) הוא זה שעונה על הצורך הנ"ל ומוצג כחלק מפוקסבוקס רשימת הקורסים שלי</t>
  </si>
  <si>
    <t xml:space="preserve">28.2.8</t>
  </si>
  <si>
    <t xml:space="preserve">תמונת פרופיל.</t>
  </si>
  <si>
    <t xml:space="preserve">נדרש דוח\ פוקסבוקס המציג את התמונה שתתקבל בממשק לאכ"א</t>
  </si>
  <si>
    <t xml:space="preserve">28.2.9</t>
  </si>
  <si>
    <t xml:space="preserve">מנוע חיפוש.</t>
  </si>
  <si>
    <t xml:space="preserve">מנוע חיפוש הוא מודול המופיע במודולים השונים במערכת והגישה אליהם היא במודולים הרלוונטיים</t>
  </si>
  <si>
    <t xml:space="preserve">לא מקובל. גישה למנוע חיפוש צריכה להיות אפשרית מכל מקום במערכת.  לאן נעלמה התכולה של ענן תגיות? האם זה רק תחת למידה חברתית?</t>
  </si>
  <si>
    <t xml:space="preserve">ישיבת הרחבות עם טלי</t>
  </si>
  <si>
    <t xml:space="preserve">הרחבה  - הדרישה לחיפוש מקבלת מענה. הדרישה המוצגת לא קיימת במסמך הדרישות</t>
  </si>
  <si>
    <t xml:space="preserve">28.2.10</t>
  </si>
  <si>
    <t xml:space="preserve">מאגר פריטים ראשיים.</t>
  </si>
  <si>
    <t xml:space="preserve">אפשרות לנווט בין הסביבות השונות להן רשום המשתמש.</t>
  </si>
  <si>
    <t xml:space="preserve">28.3.1</t>
  </si>
  <si>
    <t xml:space="preserve">תצוגה ראשית של סביבה תכלול לפחות: יומן, פעילויות, נגזרת תיק לומד, עץ הידע הקורסי, שעון התקדמות במחזור.</t>
  </si>
  <si>
    <t xml:space="preserve">משתמש יוכל לערוך את דף התצוגה הראשי שלו .</t>
  </si>
  <si>
    <t xml:space="preserve">לא מדובר בכל משתמש אלא במשתמשים בעלי הרשאות לעריכה של הפורטל</t>
  </si>
  <si>
    <t xml:space="preserve">TBD -</t>
  </si>
  <si>
    <t xml:space="preserve">ממשק לדואר אלקטרוני</t>
  </si>
  <si>
    <t xml:space="preserve">המערכת תתממשק לדואר אלקטרוני</t>
  </si>
  <si>
    <t xml:space="preserve">ייתכן ונידרש לעבוד עם מממשק למערכת שליחת מיילים ולא מול ה Reportin services שלנו..</t>
  </si>
  <si>
    <t xml:space="preserve">המערכת תאפשר שליחת הודעת דואר חדש לכל משתמש וקבוצת משתמשים המוגדרת במערכת, חד-פעמית או באופן עיתי, ובפרט:</t>
  </si>
  <si>
    <t xml:space="preserve">29.1.1</t>
  </si>
  <si>
    <t xml:space="preserve">הודעות במלל חופשי.</t>
  </si>
  <si>
    <t xml:space="preserve">29.1.2</t>
  </si>
  <si>
    <t xml:space="preserve">דו"חות אוטומטית ועיתית. לחיצה על לינק בגוף ההודעה תפתח את תצוגת הדו"ח .</t>
  </si>
  <si>
    <t xml:space="preserve">כל יום ראשון בבוקר מקבלים מיילי של מטלות פתוחות שטרם בוצעו מדובר במטלות למידה עצמית.
דוחות לסגל ומנהליןם יקבעו בהמשך</t>
  </si>
  <si>
    <t xml:space="preserve">29.1.3</t>
  </si>
  <si>
    <t xml:space="preserve">רשימת הפעילויות ללומד אוטומטית ועיתית. לינק בגוף ההודעה תפתח את רשימת המטלות במסך התצוגה הראשי ללומד.</t>
  </si>
  <si>
    <t xml:space="preserve">ממשק למע' כ"א</t>
  </si>
  <si>
    <t xml:space="preserve">המערכת תתממשק למע' כ"א</t>
  </si>
  <si>
    <t xml:space="preserve">יש צורך לייצר ממשק ל Active Directory ולאפשר יצירה של קבוצות על בסיס ה Active Dirctory.
הזכיין מייצר קבוצות לקורסים ב asctive directory ולכן זה יהיה נוח למשתמשים לייבא קבוצה זו.
יש לייבא משתמשים שלא קיימים למערכת ולעדכן להם רק את שם הפרטי ושם המשפחה.
המערכת תייצר קבוצה ממשתמשים אלו ולא תעדכן אותה יותר. (אין תהליכי עדכון משתמשים רשומים באופן עיתי)</t>
  </si>
  <si>
    <t xml:space="preserve">יש לייבוא חלחק מהשדות מ AD</t>
  </si>
  <si>
    <t xml:space="preserve">המערכת תייבא נתונים על הפרט ממע' כ"א:</t>
  </si>
  <si>
    <t xml:space="preserve">תהייה הקמה ידנית של המבנה הארגוני במערכת במערכת</t>
  </si>
  <si>
    <t xml:space="preserve">30.1.1</t>
  </si>
  <si>
    <t xml:space="preserve">בעת פתיחת תיק לומד למשתמש במערכת ייגזרו נתונים אישיים של המשתמש הנ"ל ע"פ שדה זיהוי של המשתמש.</t>
  </si>
  <si>
    <t xml:space="preserve">יש לבחון את התהליך של יצירת משתמש באופן ידני כאשר המשתמשים מגיעים דרך ממשק - לדוגמא אם לא יגיע בממשק יום למחרת הוא יועבר ליחידת הנגרעים</t>
  </si>
  <si>
    <t xml:space="preserve">30.1.2</t>
  </si>
  <si>
    <t xml:space="preserve">עדכון פרטים אישיים במע' כ"א ייגזר גם למערכת לניהול ההדרכה בתהליך עיתי.</t>
  </si>
  <si>
    <t xml:space="preserve">יש שדות שנדרש לערוך עבור משתמשים אשר מגיעים אחת ליממה</t>
  </si>
  <si>
    <t xml:space="preserve">30.1.3</t>
  </si>
  <si>
    <t xml:space="preserve">חלק מהנתונים ישמשו לצפייה בלבד, חלקם להפקת דו"חות וחלקם כנתונים לתהליכי-המשך כפי שמפורט במסמך זה ובמסמך התהליכים (נספח 2.5).</t>
  </si>
  <si>
    <t xml:space="preserve">לצורך נתוני הצפייה בלבד הומלץ ע"י בריטניקה להשתמש ב URL של תצוגה אשר תקושר לתיק האישי במערכת ניהול הלמידה. זאת במקום להשתמש ב webservice שם אם נרצה להוסיף שדה נצטרך לעשות זאת בשתי מקומות בתצוגה וב webservice</t>
  </si>
  <si>
    <t xml:space="preserve">30.1.4</t>
  </si>
  <si>
    <t xml:space="preserve">נתונים לצפייה בלבד יועברו ממערכות אכ"א כתדפיס ויוצגו במערכת.</t>
  </si>
  <si>
    <t xml:space="preserve">מע' ניהול לוגיסטיקה צה"לית</t>
  </si>
  <si>
    <t xml:space="preserve">המערכת תתממשק למע' ניהול לוגיסטיקה צה"לית</t>
  </si>
  <si>
    <t xml:space="preserve">המערכת תייבא חלק מקטלוג המשאבים ממע' הלוגיסטיקה הצה"לית, כולל מאפיינים על משאבים אלו (שם משאב, מק"ט, תיאור ועוד).</t>
  </si>
  <si>
    <t xml:space="preserve">ייבוא סוגים
ייבוא של כמויות ל planning
ייבוא של משאבים למאגרי משאבים</t>
  </si>
  <si>
    <t xml:space="preserve">ממשק למע' ניהול קריית ההדרכה של הזכיין</t>
  </si>
  <si>
    <t xml:space="preserve">המערכת תתממשק למע' ניהול קריית ההדרכה של הזכיין</t>
  </si>
  <si>
    <t xml:space="preserve">יכולת ניהול )שיבוץ, הזזה ביטול
אירועים ודרישות משאבים על
בסיס נתונים הזמינות של משאבי
הזכיין והקצאות המשאבים
במערכת</t>
  </si>
  <si>
    <t xml:space="preserve">ייבוא משאבים חלופיים לכל 32 זכיין
משאב</t>
  </si>
  <si>
    <t xml:space="preserve">יכולת ניהול משאבים חלופיים 32 זכיין
לכל משאב ולכל משאב באירוע</t>
  </si>
  <si>
    <t xml:space="preserve">המערכת תייבא חלק מקטלוג המשאבים ממע' ניהול קריית ההדרכה, כולל מאפיינים על משאבים אלו (שם משאב, מק"ט, תיאור ועוד).</t>
  </si>
  <si>
    <t xml:space="preserve">יש להביא גם כמויות עבור סוגי משאבים מסויימים
- מבחינת כמויות יועברו כמויות עבור משאבי "דלא-ניידי" (כיתות, מטווחים וכו) אשר יסייעו בשלב תכנון גרף הפעילות</t>
  </si>
  <si>
    <t xml:space="preserve">ייבוא סוגי משאבים הדרכתיים
- הפעלת הממשק היא לפי המבנה הארגוני ולא לפי סוגי המשאבים שמנוהלים ע"י הזכיין
- אין פעילויות בקריית ההדרכה שאינה דורשת משאבים מהזכיין
- קיים זיהוי בין בין מקטים צהליים לבין מקטים אזרחיים
- מבחינת כמויות יועברו כמויות עבור משאבי "דלא-ניידי" (כיתות, מטווחים וכו) אשר יסייעו בשלב תכנון גרף הפעילות 
- במידה ומתקבל מק"ט זהה בין המערכת הצהלית ובין מערכת ניהול העיר הפרטים אשר יוצגו במערכת הם הפרטים מהמערכת הצהלית
- תהייה דרך להבדיל בין משאבים שמנוהלת עבורם זמינות לבין משאבים שמנוהלים בכומויות גדולות והתגובה אליהם היא קיים\לא קיים
- עבור המשאבים שלא מנוהלת עבורם זמינות "פריטים" תמיד תתקבל תשובה חיובית.
- צה"ל צריך להחליט את כמות המקטים שמקבלים למערכת.</t>
  </si>
  <si>
    <t xml:space="preserve">ייבוא סוגי משאבים (פריטים) + כמויות</t>
  </si>
  <si>
    <t xml:space="preserve">ייבוא יחידות משאבים</t>
  </si>
  <si>
    <t xml:space="preserve">המערכת תנהל הקצאת משאבים לפעילויות בעת תכנון ת"ע</t>
  </si>
  <si>
    <t xml:space="preserve">הצגה של ההקצאות לפעילויות לאחר ביצוע הממשק</t>
  </si>
  <si>
    <t xml:space="preserve">32.3.1</t>
  </si>
  <si>
    <t xml:space="preserve">המערכת תייצא גרף פעילות מלא בטווח בתאריכים (רבעוני, שנתי ועוד) למע' ניהול קרית ההדרכה לאישור הזכיין.</t>
  </si>
  <si>
    <t xml:space="preserve">שליחת מחזורים</t>
  </si>
  <si>
    <t xml:space="preserve">שליחת דרישות למאבים הדרכתיים</t>
  </si>
  <si>
    <t xml:space="preserve">שליחת דרישות לפריטים</t>
  </si>
  <si>
    <t xml:space="preserve">32.3.2</t>
  </si>
  <si>
    <t xml:space="preserve">המערכת תקבל משוב ממערכת ניהול העיר, הכולל את החלקים בגרף שאושרו, החלקים שלא אושרו (והסיבה לכך) והצעות חלופיות.</t>
  </si>
  <si>
    <t xml:space="preserve">Web service להקצאה של משאב ספציפי שיובא דרך יבוא הקטלוג מהזכיין</t>
  </si>
  <si>
    <t xml:space="preserve">המערכת תנהל הקצאת משאבים לפעילויות באופן שוטף</t>
  </si>
  <si>
    <t xml:space="preserve">Snapshot Batch
לעדכון וסנכרון הקצאות המשאבים במקרה והווב - סרביס כשל</t>
  </si>
  <si>
    <t xml:space="preserve">32.4.1</t>
  </si>
  <si>
    <t xml:space="preserve">המערכת תייצא פעילויות בודדות שהשתנו במהלך אירועי ההדרכה (לדוגמא: באמצע מחזור) למע' ניהול קרית ההדרכה לאישור הזכיין.</t>
  </si>
  <si>
    <t xml:space="preserve">אירועים שישלחו לסבב אישורים דרך ה infor
אירועים שעוברים מסטאטוס טנטטיב ל פנדינג
גרסאת טיוטא וגרסה מאושרת לאירוע</t>
  </si>
  <si>
    <t xml:space="preserve">32.4.2</t>
  </si>
  <si>
    <t xml:space="preserve">המערכת תקבל משוב ממערכת ניהול העיר, הכולל אלו שינויים אושרו, אלו שינויים לא אושרו (והסיבה לכך) והצעות חלופיות.</t>
  </si>
  <si>
    <t xml:space="preserve">יש לקבל את המשאב הספציפי ולא רק אישור\ דחייה של הבקשה</t>
  </si>
  <si>
    <t xml:space="preserve">32.4.3</t>
  </si>
  <si>
    <t xml:space="preserve">המערכת תתחבר למע' ניהול קרית ההדרכה בסבב אישורים</t>
  </si>
  <si>
    <t xml:space="preserve">ה infor יהיה שלב בסבב האישורים ובשלב זה תישלח בקשה לבדיקת היתכנות של האירועים עם השינויים, במידה ותחזור תשובה חיובית תישלח בקשה לשינוי המועד \ או המשאב. 
סבב אישורים לגרף פעילות ולהזזת אירוע הוא התאמה נדרשת ויש להחליט האם היא נידחית במסגרת תכולת סבב האישורים שהמלצנו לדחות</t>
  </si>
  <si>
    <t xml:space="preserve">32.4.3.1</t>
  </si>
  <si>
    <t xml:space="preserve">תהליכי הקצאת משאבים המערבים את מע' ניהול קרית ההדרכה (‎32.3, ‎32.4) והכוללים סבב אישורים יכללו את המענה של הזכיין על הקצאת המשאבים בסבב האישורים.</t>
  </si>
  <si>
    <t xml:space="preserve">המשוב של מערכת ניהול העיר הוא ה 4 קודים כאשר 1 ו- 2 משמעותם מתקדמים בסבב ו 3 ו- 4 משמעותם עצירה (ראה תיאור של משמעות עצירת סבב)</t>
  </si>
  <si>
    <t xml:space="preserve">32.4.3.2</t>
  </si>
  <si>
    <t xml:space="preserve">  מענה חיובי ללא הסתייגויות של הזכיין יקדם את סבב האישורים אוטומטית לשלב הבא</t>
  </si>
  <si>
    <t xml:space="preserve">נקודה פתוחה: האם ה Infor הוא הגורם האחרון בסבב האישורים</t>
  </si>
  <si>
    <t xml:space="preserve">32.4.3.3</t>
  </si>
  <si>
    <t xml:space="preserve">מענה של עם הסתייגויות כלשהן יצטרך תיקוף של גורם במערכת</t>
  </si>
  <si>
    <t xml:space="preserve">אין משמעות להסתייגות מבחינת הממשק עם הזכיין שכן הסתייגות היא משאב חיליפי ופשוט מקצים אותו</t>
  </si>
  <si>
    <t xml:space="preserve">32.4.3.4</t>
  </si>
  <si>
    <t xml:space="preserve">  מענה שלילי יעצור את סבב האישורים</t>
  </si>
  <si>
    <t xml:space="preserve">שינוי דרישה:  ה infor לא יעצור את הסבב אלא המשמעות של עצירת הסבב אומרת שהבקשה לא נדחתה אלא עוצרת וממתינה לאישור המשתמש ועכשיו הוא זה שצריך להחליט האם מבחינתו זה בסדר או לא לבצע את האירוע השעה החדשה ללא המשאבים</t>
  </si>
  <si>
    <t xml:space="preserve">32.4.3.5</t>
  </si>
  <si>
    <t xml:space="preserve">במקרה של הסתייגויות או מענה שלילי (‎32.5.3, ‎32.5.4) יתווסף התיאור שהתקבל ממע' ניהול קרית ההדרכה להסתייגויות אלו (‎32.3.2, ‎32.4.2).</t>
  </si>
  <si>
    <t xml:space="preserve">במידה ונשלחו סטאטוסים 3-4 יש לתעד את זה במערכת</t>
  </si>
  <si>
    <t xml:space="preserve">ממשק למע' ניהול תוכן צהלייות</t>
  </si>
  <si>
    <t xml:space="preserve">ניתן לשבץ קישורים ממע' ניהול תוכן צה"לית לפריטים במערכת.</t>
  </si>
  <si>
    <t xml:space="preserve">באמצעות פריט אתר אינטרנט</t>
  </si>
  <si>
    <t xml:space="preserve">ממשק ל VOD</t>
  </si>
  <si>
    <t xml:space="preserve">המערכת תתממשק למע' VOD של הזכיין</t>
  </si>
  <si>
    <t xml:space="preserve">ניתן לשבץ קישורים ממע' הVOD לפריטים במערכת.</t>
  </si>
  <si>
    <t xml:space="preserve">ממשק למידע-נט</t>
  </si>
  <si>
    <t xml:space="preserve">המערכת תתממשק למע' המידע-נט של הזכיין</t>
  </si>
  <si>
    <t xml:space="preserve">המערכת תייצא את הנתונים הבאים לפחות למע' המידע-נט.</t>
  </si>
  <si>
    <t xml:space="preserve">39.1.1</t>
  </si>
  <si>
    <t xml:space="preserve">מש"ש על פי תאריכים הכולל פירוט על נושא הפעילויות, שם מרצה/מדריך.</t>
  </si>
  <si>
    <t xml:space="preserve">39.1.2</t>
  </si>
  <si>
    <t xml:space="preserve">רשימת ציונים על פי מספר אישי או קורס.</t>
  </si>
  <si>
    <t xml:space="preserve">39.1.3</t>
  </si>
  <si>
    <t xml:space="preserve">רשימת משימות על פי מספר אישי או קורס.</t>
  </si>
  <si>
    <t xml:space="preserve">ממשק למע' ספרייה</t>
  </si>
  <si>
    <t xml:space="preserve">המערכת תתממשק למע' ניהול ספריה של קריית ההדרכה</t>
  </si>
  <si>
    <t xml:space="preserve">ניתן לשים קישורים למע' ניהול ספריה של קרית ההדרכה במערכת.</t>
  </si>
  <si>
    <t xml:space="preserve">ההבנה היא כי המערכת אינה עולה לאוויר בסוף</t>
  </si>
  <si>
    <t xml:space="preserve">קילטות נתונים</t>
  </si>
  <si>
    <t xml:space="preserve">קליטת נתונים</t>
  </si>
  <si>
    <t xml:space="preserve">הסבת שאלות מברקת</t>
  </si>
  <si>
    <t xml:space="preserve">הסבת מבחנים מברקת</t>
  </si>
  <si>
    <t xml:space="preserve">הסבה של דפי תצפית</t>
  </si>
  <si>
    <t xml:space="preserve">הסבה של נתוני ביצוע היסטוריים של משתמשים (שלא לצורך ניתוחים סטטיסטים אלא לתצוגה בלבד)</t>
  </si>
  <si>
    <t xml:space="preserve">הסבה של נתוני ביצוע היסטוריים של מחזורים (שלא לצורך ניתוחים סטטיסטים אלא לתצוגה בלבד)</t>
  </si>
  <si>
    <t xml:space="preserve">ייבוא של שאלות כולל media</t>
  </si>
  <si>
    <t xml:space="preserve">ייבוא של מבחנים</t>
  </si>
  <si>
    <t xml:space="preserve">יכולת שילוב והצגת קבצים בתיק אישי של משתמש - לצורך הצגת נתונים היסטוריים של משתמשים מברקת</t>
  </si>
  <si>
    <t xml:space="preserve">יכולת שילוב קבצים והצגה ביחידה ארגונית - לצורך הצגת נתונים היסטוריים של מחזורים מברקת</t>
  </si>
  <si>
    <t xml:space="preserve">ייבוא של מרכיבי דפי תצפית</t>
  </si>
  <si>
    <t xml:space="preserve">ייבוא של דפי תצפית</t>
  </si>
  <si>
    <t xml:space="preserve">הגדרת מספר בלתי מוגבל של מבחנים חוזרים. במקרה זה לא ניתן יהיה לקבוע משקל בין מבחן אחד לשני אלא רק ממוצע של כל הביצועים, הציון הגבוהה ביותר או הציון האחרון</t>
  </si>
  <si>
    <t xml:space="preserve">ניתן להגדיר ציון מינימאלי לשאלון.</t>
  </si>
  <si>
    <t xml:space="preserve">מתחבר לאפיון של הגדרת סקלה לדף תצפית \ משוב שבו מגדירים כי הציונים הם 1-5 לדוגמא .. אז המערכת מתרגמת אוטומטית את 1 ל 0 ו 5 ל 100 .. 
הדרישה היא הרחבה של האפיון להגדרה כי 1 בעצם שווה 40 לדוגמא ואז גם המדרגות קטנות (המספרים בין 1-5).</t>
  </si>
  <si>
    <t xml:space="preserve">היכול להקצות משאב מסוג שונה לסוג בדרישה שבאירוע מסויים (תמיכה במשאבים חליפיים)</t>
  </si>
  <si>
    <t xml:space="preserve">נדרש לתאם את הפתרון מול אשר ויוסי כי יש שני אפשרויות:
1.     יכולת כללית להקצות כל סוג משאבים לכל סוג דריהש
2.     יכול להגדיר אילו סוגים חליפיים לאלו סוגים – מה שמעלה את הצורך בפיתוח ממשק שמעביר לנו את ההגדרה הנ"ל.</t>
  </si>
  <si>
    <t xml:space="preserve">שמירת "תביעת רגל" בעת הזזת אירוע לזמן חדש הכוללת את הזמן המקורי והמשבים אשר היו מוקצים לאותו אירוע על מנת לאפשר ביצוע סימולציה של הזזת מספר אירועים.</t>
  </si>
  <si>
    <t xml:space="preserve">העת הזזת אירוע מאושר במערכת יש לשמור את הזמן המקורי שהאירוע הייה בו ואת המשאבים והמשתמשים שהיו מוקצים לו.
כמו כן יש לאפשר ביצוע פעול undo לאחר ההזה</t>
  </si>
  <si>
    <t xml:space="preserve">היכולת לראות בעת בחירת מועד חדש לאירוע משמעויות זמינות עבור כל סוג משאב לא רק ברמת ההקצאות בפועל (אחוז ניצול) אלא גם את הדרישה לאותו הסוג על פני ציר הזמן (אחוז ניצול פוטנציאלי) כך שאם משתמש ירצה להעביר אירוע לזמן אחר הוא יוכל להבין האם יש סיכוי שבזמן החדש הוא יכול לקבל משאבים ע"פ הנדרש</t>
  </si>
  <si>
    <t xml:space="preserve">הצגה של באר נוסף על גאנט המשאבים אשר מציג את אחוז הדרישה לסוג זה שטרם הוקצתה + טיפול בביצועים + טוגלל להדלקה וכיבוי</t>
  </si>
  <si>
    <t xml:space="preserve">מסך תכנון גרף פעילות עם משמעויות של ניצולת משאבים ברמה יומית \ שבועית</t>
  </si>
  <si>
    <t xml:space="preserve">המסך קיים אח מבחינת צהל מדובר בהרחבה לדרישות. כמו כן יש לבצע תיקוני באגים במסך ושיפורי ביצועים</t>
  </si>
  <si>
    <t xml:space="preserve">סינונים של רשימת הקורסים המוצגים במסך תכנון גרף הפעילות לפי מאפייני המחזורים (קוד גמישות וכו')</t>
  </si>
  <si>
    <t xml:space="preserve">אפשרות לסנן מהתצוגה את הקורסים לפי meta data ובהתאם להציג את משמעויות המשאבים (לחשב את הדרישה למשאבים ע"פ הפילטר)</t>
  </si>
  <si>
    <t xml:space="preserve">חלוקה ליחידות בתצוגת תכנון והצגת הנתיב המלא של היחידה כולל הגדרה של עד איפה יש לעלות למעלה בנתיב כדי שלא ליצור מצב שכל השמות יציגו: 
צה"ל\ קריית ההדרכה .....\ .....\....</t>
  </si>
  <si>
    <t xml:space="preserve">הגדרה של הצגת מסלול היחידה הארגוני ולא רק את היחידה תחתיה הקורסים נמצאים (שורת כותרת שחורה)
יש להציג את המסלול המלא ולאפשר הסתרה של X יחידות ראשונות כדי למנוע מצב של חזרה על אותם היחידות שוב ושוב
את ההגדרה יש לשמור לרמת התצוגה כך שכאשר חוזרים לתצוגה לאחר שנסגרה תמשיך להציג את הנתיבים ע"פ ההגדרה הנ"ל</t>
  </si>
  <si>
    <t xml:space="preserve">מתוך ה- Tooltip שמציג את רשימת הקורסים אשר דורשים סוג משאב מסוים ביום מסוים לאפשר כניסה ליומן הקורס הספציפי בלחיצה על שמו.</t>
  </si>
  <si>
    <t xml:space="preserve">ייצוא של תצוגת הגאנט למסמך PDF</t>
  </si>
  <si>
    <t xml:space="preserve">התאמת התצוגה לייצוא ל PDF (הורדת סקרולים פנימיים וכו') ושימוש בקומפוננטה של ייצוא יומן ל PDF</t>
  </si>
  <si>
    <t xml:space="preserve">תצוגת לוג הטרנזקציות ופרטיהן שנשלחו למערכת ניהול העיר ע"י קצין התכנון ומנהלי המחזורים ולא רק ע"י מנהל המערכת</t>
  </si>
  <si>
    <t xml:space="preserve">לוג טרנזקציות מול מערכת ניהול העיר אשר יכול להיות מוצג ביחידה ארגונית או בקורס או ברמת ניהול מערכת</t>
  </si>
  <si>
    <t xml:space="preserve">סוג משאב חדש (פריט) – לא הרחבה אלא פיתוח פנימי לצורך הממשק כפי שמוגדר בתכולות</t>
  </si>
  <si>
    <t xml:space="preserve">היכולת לענות על דרישת משאב כי היא מולא או לא ע"י זימון V פשוט .. ממשאב זה מנהלים כמויות ולא יחידות משאב ספציפיות
1.     סוג משאב חדש 
2.     היכולת להגדיר במאגר משאבים כמה משאבים כאלו יש ע"י הזנת מספר
3.     היכולת להציג בנקודת זמן ע"י פס סכימה כמה אחוז מהמהשאבים עדיין פנויים (כמו פס סכימה של סוג משאב רגיל) רק בלי לנהל יחידות משאב תחת הסוג
4.     היכולת לענות על דרישה ללא הקצאה של יחידת משאב אלא ע"י הזנת מספר או סימון V או X</t>
  </si>
  <si>
    <t xml:space="preserve">Data</t>
  </si>
  <si>
    <t xml:space="preserve">COUNTA of האם נפתח סיכום קודם</t>
  </si>
  <si>
    <t xml:space="preserve">COUNTA of האם דורש טיפול במסמך אפיון</t>
  </si>
  <si>
    <t xml:space="preserve">COUNTA of האם דורש שינוי UI או טרמינולוגיית מוצר</t>
  </si>
  <si>
    <t xml:space="preserve">COUNTA of האם קיים</t>
  </si>
  <si>
    <t xml:space="preserve">COUNTA of האם הרחבה</t>
  </si>
  <si>
    <t xml:space="preserve">(empty)</t>
  </si>
  <si>
    <t xml:space="preserve">Total Result</t>
  </si>
  <si>
    <t xml:space="preserve">במסמך התכולות</t>
  </si>
  <si>
    <t xml:space="preserve">פרק</t>
  </si>
  <si>
    <t xml:space="preserve">המלצה סופית מכלל ההתחסויות</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9</t>
  </si>
  <si>
    <t xml:space="preserve">22</t>
  </si>
  <si>
    <t xml:space="preserve">23</t>
  </si>
  <si>
    <t xml:space="preserve">24</t>
  </si>
  <si>
    <t xml:space="preserve">25</t>
  </si>
  <si>
    <t xml:space="preserve">27</t>
  </si>
  <si>
    <t xml:space="preserve">28</t>
  </si>
  <si>
    <t xml:space="preserve">29</t>
  </si>
  <si>
    <t xml:space="preserve">30</t>
  </si>
  <si>
    <t xml:space="preserve">31</t>
  </si>
  <si>
    <t xml:space="preserve">32</t>
  </si>
  <si>
    <t xml:space="preserve">33</t>
  </si>
  <si>
    <t xml:space="preserve">38</t>
  </si>
  <si>
    <t xml:space="preserve">39</t>
  </si>
  <si>
    <t xml:space="preserve">40</t>
  </si>
  <si>
    <t xml:space="preserve">#</t>
  </si>
  <si>
    <t xml:space="preserve">פרק במסמך התכולות</t>
  </si>
  <si>
    <t xml:space="preserve">הבהרות במסגרת סדנת האפיון</t>
  </si>
  <si>
    <t xml:space="preserve">רמת התאמה לדרישה המקורית</t>
  </si>
  <si>
    <t xml:space="preserve">סטאטוס לאחר סדנאת אפיון</t>
  </si>
  <si>
    <t xml:space="preserve">המלצה</t>
  </si>
  <si>
    <t xml:space="preserve">תאריך יעד לנקודות פתוחות</t>
  </si>
  <si>
    <t xml:space="preserve">מענה מקורי</t>
  </si>
  <si>
    <t xml:space="preserve">המלצות ראשוניות של הקפ"ט 1/12/14, 8/12/14</t>
  </si>
  <si>
    <t xml:space="preserve">הערות להמלצות ראשוניות של הקפ"ט 1/12/14, 8/12/142</t>
  </si>
  <si>
    <t xml:space="preserve">דיון הרחבות (אשר, רון, מלי וצליל)
7/12/14</t>
  </si>
  <si>
    <t xml:space="preserve">תשובה סופית בהמשךל לדיון הרחבות ב 7/12/14</t>
  </si>
  <si>
    <t xml:space="preserve">החלטה של טלי</t>
  </si>
  <si>
    <t xml:space="preserve">ישיבת הרחבות נוספת 15.12.14</t>
  </si>
  <si>
    <t xml:space="preserve">סטאטוס נוכחי</t>
  </si>
  <si>
    <t xml:space="preserve">נדרשת התאמה</t>
  </si>
  <si>
    <t xml:space="preserve">במסגרת סעיף 15.3</t>
  </si>
  <si>
    <t xml:space="preserve">ההבנה כי תהליכי תכנון הלו"ז והממשק לזכיין קריטים לעלייה לאוויר</t>
  </si>
  <si>
    <t xml:space="preserve">יכולת ליבה העונה לצורך באופן שונה מהמתואר בדרישה</t>
  </si>
  <si>
    <t xml:space="preserve">במסגרת סעיף 34.2.1</t>
  </si>
  <si>
    <t xml:space="preserve">מומלץ לדחות</t>
  </si>
  <si>
    <t xml:space="preserve">עד ליחידת מסירה שנייה ההבנה היא כי ניתן יהיה להסתדר ללא גרסאות לפירטי תוכן וכלי הערכה</t>
  </si>
  <si>
    <t xml:space="preserve">מאושר</t>
  </si>
  <si>
    <t xml:space="preserve">במסגרת סעיף 1.1.1</t>
  </si>
  <si>
    <t xml:space="preserve">נדחה עבור פריטי תוכן</t>
  </si>
  <si>
    <t xml:space="preserve">נדרש לבצע ישיבת השלמה על מנת להבהיר את הצורך בהרשאות שונות לפריטים מול הסטאטוסים של הגרסאות כמו כן מדובר ביכולת ליבה של המערכת כך שמראש מומלץ לדחות התאמות ליכולת זו
יש לקבל החלטה בהקדם</t>
  </si>
  <si>
    <t xml:space="preserve">בהנחה שיש תיעוד לצורך ביצוע של השאלות שעשה לומד</t>
  </si>
  <si>
    <t xml:space="preserve">מדובר ביכולת ליבה של המערכת וההבנה היא כי בשלב ראשון ניתן להסתפק בסבב התייחסויות במייל.</t>
  </si>
  <si>
    <t xml:space="preserve">קיימות יכולות למימוש הצורך - נדרשת העמקה באפיון</t>
  </si>
  <si>
    <t xml:space="preserve">ההבנה היא כי ניתן להשתמש במערכת ההרשאות הקיימת ברמת מאגרים עד ליחידת מסירה שנייה</t>
  </si>
  <si>
    <t xml:space="preserve">הרחבה ?</t>
  </si>
  <si>
    <t xml:space="preserve">היכולת לתת הרשאה לצפייה בתיקים אישיים על חניכים מסויימים מתוך סביבת למידה.</t>
  </si>
  <si>
    <t xml:space="preserve">במסגרת סעיף 2.1</t>
  </si>
  <si>
    <t xml:space="preserve">פיתוח</t>
  </si>
  <si>
    <t xml:space="preserve">במסגרת סעיף 2.4</t>
  </si>
  <si>
    <t xml:space="preserve">ההבנה היא כי ניתן יהיה להסתדר ללא בדיקת תקינות הלינקים עד ליחידת מסירה שנייה שכן למשך מספר חודשים הלינקים יהיו תקינים (רק בוצע קליטת נתונים)</t>
  </si>
  <si>
    <t xml:space="preserve">לא מאושר</t>
  </si>
  <si>
    <t xml:space="preserve">ההבנה היא כי ניתן להסתדר ללא היכולת להגיב על תקינות פריטים בשלב כה מוקדם בתהליך הקמת המערכת</t>
  </si>
  <si>
    <t xml:space="preserve">הרחבה לדרישה</t>
  </si>
  <si>
    <t xml:space="preserve">מומלץ לדחות ולבחון את הצורך לאחר תקופת שימוש ראשונית</t>
  </si>
  <si>
    <t xml:space="preserve">מדובר בדרישה חדשה שחלק ממנה קיים במערכת (שמירת גלופות של מסמכים) מומלץ לבחון את הצרכים הספציפיים לאחר שימוש ראשוני ולאפיין מול צרכים אלו.</t>
  </si>
  <si>
    <t xml:space="preserve">הדרישה היא לייצא נתונים לגלופות כם מידע בשדות רלוונטיים מבסיס הנתונים של המערכת ולא להפך ושמירת התבנית כמסמך</t>
  </si>
  <si>
    <t xml:space="preserve">דרישה חדשה</t>
  </si>
  <si>
    <t xml:space="preserve">במסגרת ממשק לוגיסטיקה</t>
  </si>
  <si>
    <t xml:space="preserve">מחלוקת - קפ"ט בודקים אפשרות דחייה</t>
  </si>
  <si>
    <t xml:space="preserve">מחלוקת - בריטניקה שוקלת בחיוב אם תכולה תאפשר</t>
  </si>
  <si>
    <t xml:space="preserve">דרישה</t>
  </si>
  <si>
    <t xml:space="preserve">לא דחייה</t>
  </si>
  <si>
    <t xml:space="preserve">מדובר בדרישה חדש אשר אינה נכללה בהערכה המקורית וניראה כי הצורך אינו הכרחי לתקופת השימוש הראשונה. יש לבחון את הצורך אל מול השימוש בשטח.</t>
  </si>
  <si>
    <t xml:space="preserve">במסגרת סעיף 31.1</t>
  </si>
  <si>
    <t xml:space="preserve">פיתוח ממשק</t>
  </si>
  <si>
    <t xml:space="preserve">הצורך הוצג והמענה נקיים לא מספק את הצרכים של צה"ל - לא הרחבה</t>
  </si>
  <si>
    <t xml:space="preserve">המערכת כוללת יכולת העונה לצורך באופן שונה מהמתואר בדרישה</t>
  </si>
  <si>
    <t xml:space="preserve">אם נדרש מייל על הקצאות משאבים יודן במסגרת המיילים</t>
  </si>
  <si>
    <t xml:space="preserve">ממליצים לדחות ולדון בהמשך הפרוייקט</t>
  </si>
  <si>
    <t xml:space="preserve">מדובר ביכולת שיש לה מענה חלופי כרגע וניתן לדחות אותה ליחידת מסרה שנייה 
 כמו כן קיימת המלצה גורפת לדחות את ההתאמות במודול כשירויות</t>
  </si>
  <si>
    <t xml:space="preserve">מדובר ביכולת שכנראה לא תידרש עם העלייה לאוויר וניתן לדחות אותה ליחידת מסרה שנייה כמו כן מדובר בדרישה חדשה שלא נלקחה בחשבון בהערכה המקורית
 כמו כן קיימת המלצה גורפת לדחות את ההתאמות במודול כשירויות</t>
  </si>
  <si>
    <t xml:space="preserve">בבחינה נוספת הצורך מתבטל עקב דרישה להקניית ההסמכות עם סיום הקורס \ פעילות</t>
  </si>
  <si>
    <t xml:space="preserve">מדובר ביכולת שכנראה לא תידרש עם העלייה לאוויר וניתן לדחות אותה ליחידת מסרה שנייה 
 כמו כן קיימת המלצה גורפת לדחות את ההתאמות במודול כשירויות</t>
  </si>
  <si>
    <t xml:space="preserve">מדובר ביכולת שכנראה לא תידרש עם העלייה לאוויר וניתן לדחות אותה ליחידת מסרה שנייה כמו כן מדובר בדרישה חדשה שלא נלקחה בחשבון בהערכה המקורית
בנוסף קיימת המלצה גורפת לדחות את ההתאמות במודול כשירויות</t>
  </si>
  <si>
    <t xml:space="preserve">קיים - במסגרת רכיבים הניתנים לדחייה</t>
  </si>
  <si>
    <t xml:space="preserve">יש לקבוע דיון השלמה ולסגור את הנקודה</t>
  </si>
  <si>
    <t xml:space="preserve">קיימות יכולות למימוש הצורך - נדרשת העמקה באפיון - במסגרת רכיבים הניתנים לדחייה</t>
  </si>
  <si>
    <t xml:space="preserve">14.11.14</t>
  </si>
  <si>
    <t xml:space="preserve">ההנחה היא כי בשלב ראשון ניתן להסתדר ללא ההתאמה. כמו כן קיימת המלצה גורפת לדחות את ההתאמות במודול כשירויות</t>
  </si>
  <si>
    <t xml:space="preserve">במסגרת סעיף 5.4.1</t>
  </si>
  <si>
    <t xml:space="preserve">המלצת הקפ"ט והמשתמשים לדחות את ההרחבה הנדרשת</t>
  </si>
  <si>
    <t xml:space="preserve">ה"מעקף" אינו נותן מענה לדרישה המקורית ולכן נדרש לממש את תכולת "השלמת משפטים" כפי שאופיינה בדסנה - זה אינה הרחבה.</t>
  </si>
  <si>
    <t xml:space="preserve">השיטה הקיימת מקובלת על צה"ל.</t>
  </si>
  <si>
    <t xml:space="preserve">26.11.14</t>
  </si>
  <si>
    <t xml:space="preserve">מומלץ לדחות ולדון בהמשך</t>
  </si>
  <si>
    <t xml:space="preserve">לבדוק האם יש צורך ביחידת מסירה 2
נדרשת פגישת השלמה על מנת להגדרי את אופן הקישור בין רמת קושי לאוכלוסיית יעד</t>
  </si>
  <si>
    <t xml:space="preserve">לבדוק האם יש צורך ביחידת מסירה 2</t>
  </si>
  <si>
    <t xml:space="preserve">הכוונה של מאפיינים היא לאפשר את היכולת לבחור אוטומאטית שאלות על פי מאפיינים אלו - לא דרישה חדשה</t>
  </si>
  <si>
    <t xml:space="preserve">מחלוקת - קפ"ט בודקים אופציה לדחות</t>
  </si>
  <si>
    <t xml:space="preserve">יש צורך ליחידת מסירה 1 את היכולת להגריל שאלות בעת פתיחת מחזור
את היכולת להגריל שאלות בעת בניית מבחן ניתן לדחות ליחידת מסירה 2</t>
  </si>
  <si>
    <t xml:space="preserve">לא נדרש</t>
  </si>
  <si>
    <t xml:space="preserve">במסגרת הסדנא סוכם כי נקבל תשובה לגביי הצורך עד לתאריך 29.10 טרם התקבלה תשובה
ההבנה היא כי הצורך אינו בשל מספיק בשלב זה כדי להתחיל אפיון</t>
  </si>
  <si>
    <t xml:space="preserve">ברור שאם צה"ל מוסיף מאפיינים כל היכולות שהיו לכל מאפיין אחר צריכים להיות גם למאפיינים אלו</t>
  </si>
  <si>
    <t xml:space="preserve">הרחבה - דחייה מאושרת</t>
  </si>
  <si>
    <t xml:space="preserve">27.11.14</t>
  </si>
  <si>
    <t xml:space="preserve">נדרשת היכולת לאפשר הגדרה של משקלים או אחוזים לשאלות ולנושאים</t>
  </si>
  <si>
    <t xml:space="preserve">במסגרת לסעיף 6.2.1.4.1</t>
  </si>
  <si>
    <t xml:space="preserve">במסגרת סעיף 6.1.4.1</t>
  </si>
  <si>
    <t xml:space="preserve">הקפ"ט והמשתמשים ממליצים לדחות את התכולה מול היכולת הקיימת להגדיר הארכת זמן אד הוק ע"י איש הסגל לפני תחילת המבחן.
היכולת כבר פותחה והדרישה המצויינת היא הרחבה.</t>
  </si>
  <si>
    <t xml:space="preserve">לבדוק האם באמת קיים (ארתור)?!?!?</t>
  </si>
  <si>
    <t xml:space="preserve">במסגרת סעיף ...</t>
  </si>
  <si>
    <t xml:space="preserve">הנחה כי בשלב ראשון ניתן יהיה להשתמש בתהליך או"שי לצורך הגשת ערעור והצורך אינו קריטי ליחידת מסירה 1</t>
  </si>
  <si>
    <t xml:space="preserve">נדרשת התאמה - בקשת דחייה</t>
  </si>
  <si>
    <t xml:space="preserve">הגדרה של מספר גדול יותר מ 2 מבחנים . היכולת להגדיר שקלול ממוצע בין כל המבחנים החוזרים או ציון גבוהה ביותר</t>
  </si>
  <si>
    <t xml:space="preserve">נדרשת התאמה - הצגת הבהרות</t>
  </si>
  <si>
    <t xml:space="preserve">הצעה למעקף: יצירת מבחן חדש וקישורו מחדש לפעילות בקורס האב ובכך בעצם יוגדר שינוי לפעילות במחזורים הפעילים וניתן יהיה לעדכן את הפעילות בלחיצת כפתור ובכך היא תקבל מבחן מעודכן</t>
  </si>
  <si>
    <t xml:space="preserve">נדרשת פגישת השלמה לא הספקנו להגיע לסעיפים</t>
  </si>
  <si>
    <t xml:space="preserve">במסגרת סעיף 6.10.2.3</t>
  </si>
  <si>
    <t xml:space="preserve">ניתן ליישם באמצעות דוחות אופן היישום ייבחן במסגרת שלב האפיון</t>
  </si>
  <si>
    <t xml:space="preserve">דרישה חדשה שלא נלקחה בחשבון בהערכה המקורית</t>
  </si>
  <si>
    <t xml:space="preserve">בבהברה על ציון מקסימאלי הוא סקאלה של ציונים - הבהרה לדרישה שנכתבה באופן שונה.</t>
  </si>
  <si>
    <t xml:space="preserve">במסגרת סעיף 6.3.3.1.2</t>
  </si>
  <si>
    <t xml:space="preserve">ההבנה היא כבשלב ראשון לא נדרש לבצע הזנות בשם משתמשים אחרים מול משובים - המשובים הנדרשים בכל מקרה אנונימיים</t>
  </si>
  <si>
    <t xml:space="preserve">ההבנה כי ניתן להסתדר ללא התראה ביחידת המסירה הראשונה</t>
  </si>
  <si>
    <t xml:space="preserve">הצורך מבטל את הדוח אשר הומלץ לסעיף 6.11</t>
  </si>
  <si>
    <t xml:space="preserve">הוגדר בסדנא כי תתקבל החלטה עד לתאריך 29.10 טרם התקבלה תשובה</t>
  </si>
  <si>
    <t xml:space="preserve">במסגרת סעיף 6.10.2</t>
  </si>
  <si>
    <t xml:space="preserve">יכולת השינויי קיימת וניתן לראות את ביצוע השינויי בלוג המערכת
ההבנה כי ניתן להסתדר ללא התראה ביחידת המסירה הראשונה</t>
  </si>
  <si>
    <t xml:space="preserve">דירשה חדשה</t>
  </si>
  <si>
    <t xml:space="preserve">הוגדר בסדנא כי תתקבל החלטה עד לתאריך 29.10 טרם התקבלה תשובה
התקבל מייל בתאריך 27.11: המייל כלל קובץ PDF המתאר את דף נ יש"צ (ישיבת צוות) של קורס חובלים מחיל הים.
הקובץ אינו מתאר כלל את הדרישה אלא תהליך שבמסגרתו עוברים על נתונים שונים של המשתמש.
אין תיאור של צורך שבו מקשרים מדדים מעצי הערכה של סביבות למידה שונות.
מבחינתינו על פי התיאור שנשלח ניתן לענות עליו על ידי יצירת דוח אש יציג את כל המידע הנדרש.
אם רוצים ע"פ דף היש"ץ ניתן לבנות דוח אשר ייצר את הסקיצה המצורפת.
גם אם יחליטו שהדוח הוא הדרישה המתוארת נדרשת ישיבה על מנת לסכם מהיכן נשאבים הנתונים השונים לדוח כגון תוצאות סוציומטרי.
הצורך הוא ביצירת מדד ציון סופי של קורס
במידה ולמשתמש אין ציון מהקורס הנ"ל יוצג לא בוצע
בקורס האב יגדירו במדד קורס אב אחר ובמחזור המערכת תחפש ציון של משתמש בקורסים הנגזרו מקורס האב שהוגדר</t>
  </si>
  <si>
    <t xml:space="preserve">הדרישה הועברה מספר פעמים באפיון - נדרש מענה</t>
  </si>
  <si>
    <t xml:space="preserve">מחלוקת - קפ"ט ינסו לדחות</t>
  </si>
  <si>
    <t xml:space="preserve">נדרש רק לרמת פרט ולא לרמת מסגרת</t>
  </si>
  <si>
    <t xml:space="preserve">במסגרת סעיף 6.9.3</t>
  </si>
  <si>
    <t xml:space="preserve">פיתוח הדוח הנ"ל מבוטל בעקבות הצורך בהוספת מדד לעץ הערכה אשר משפיע על הציון (סוכם ב 26.11)
פיתוח של תצוגה (דו"ח) ייעודי אשר ישמש ככלי עזר לקראת הסמכה של משתמשים לקראת סיום הקורס. ההנחה כרגע היא כי מדובר בדוח שניתן להגדיר בצורה גנרית אשר יכול לשמש את כלל צהל בצורת החישוב. במידה הנחה זו לא תעלה בקנה אחד עם המציאות נדרש לבחון מחדש את הפתרון ואת ההמלצה</t>
  </si>
  <si>
    <t xml:space="preserve">ההבנה היא כי ביחידת המסירה הראשונה לא תידרשת הזנת משתמשים לטפסים</t>
  </si>
  <si>
    <t xml:space="preserve">ההבנה היא כי ביחידת מסירה ראשונה לא תידרשת הזנה לצוותים</t>
  </si>
  <si>
    <t xml:space="preserve">מבחינת חיל האוויר נדרש ליחידת מסירה ראשונה</t>
  </si>
  <si>
    <t xml:space="preserve">מומלת לדחות ולדון בהמשך</t>
  </si>
  <si>
    <t xml:space="preserve">במסגרת 7.3.1</t>
  </si>
  <si>
    <t xml:space="preserve">יש צורך לקבוע ישיבת השלמה לכלל הפרק - כלל הנתונים בפרק זה הינם טנטטיבים עד לישיבה זו</t>
  </si>
  <si>
    <t xml:space="preserve">יש לקבל החלטה בהקדם האם דוחים את ההתאמות ואת הדיון בנקודות הפתוחות
מה זה אומר לא מאושר דחייה שכן כל תתי הסעיפים שהתבקשה עבורם דחייה אכן אושרו לדחייה ...</t>
  </si>
  <si>
    <t xml:space="preserve">יש לקבל החלטה בהקדם האם דוחים את ההתאמות ואת הדיון בנקודות הפתוחות</t>
  </si>
  <si>
    <t xml:space="preserve">מודול משימות הוגדר כיכולת הניתנת לדחייה והמלצנו לדחות את ההתאמות הנדרשות</t>
  </si>
  <si>
    <t xml:space="preserve">האם לא מאושרת דחייה של קישור המשימות לשאר הפריטים? כי זה מה שהמלצנו לדחות. קישור משימה לפעילות קיים. וקישור משימה למחזור יבוצע דרך קישור משימה לפעילות כפי שסיכמנו בסדנאת האפיון</t>
  </si>
  <si>
    <t xml:space="preserve">ניראה כי בשלב ראשון לא יידרשו העתקות ממחזורים לתיקי יסוד או מאגרים. בכל מקרה בתור מעקף ניתן תמיד לייצר פעילות זהה לחלוטין ברמת המאגר</t>
  </si>
  <si>
    <t xml:space="preserve">9.4.1.1 - כחלק מתכולה זו</t>
  </si>
  <si>
    <t xml:space="preserve">מדובר בדרישה של שינויי תשתית ה UI במערכת, הסוגייה דורשת אפיון מורכב אל מול מספר תהליכים ואינה משפיע על הפונקציאונאליות הנדרשת</t>
  </si>
  <si>
    <t xml:space="preserve">דרישות לUI אינן דרישות חדשות אלא מימוש של תכולה 2.4 במפרט הטכני לממש משתמש</t>
  </si>
  <si>
    <t xml:space="preserve">קפ"ט יצמצמו דרישות UI למינימום</t>
  </si>
  <si>
    <t xml:space="preserve">אשר אישר</t>
  </si>
  <si>
    <t xml:space="preserve">הוגדר בסדנא כי תתקבל החלטה עד לתאריך 29.10 טרם התקבלה תשובה.
התקבלה תשובה ב 28.11 כי לא מאושר לדחות את הסעיף.</t>
  </si>
  <si>
    <t xml:space="preserve">בכל מקרה בשלב קליטת הנתונים בפעילויות יגיעו ללא תכנים ומאגרי התכנים של הקורסים ייבנו במערכת. ניראה שבשלב זה ניתן להסתדר עם היכולות הקיימות.</t>
  </si>
  <si>
    <t xml:space="preserve">הדרישה הורחבה אל מעבר למתואר ומשנה את תפישת המערכת בנושא דרישות הקדם. מומלץ לבדוק בשטח את הפתרון אשר המערכת מציע ובמידה ונצטרך נאפיין את ההתאמה מול הצורך בשטח.</t>
  </si>
  <si>
    <t xml:space="preserve">לא הרחבה - רק הגדרה בין פרקים על כלל משמעויותיה</t>
  </si>
  <si>
    <t xml:space="preserve">מחלוקת - נדרש</t>
  </si>
  <si>
    <t xml:space="preserve">מחלוקת - להמשך אפיון</t>
  </si>
  <si>
    <t xml:space="preserve">האם הסוגייה נכונה לכל המאפינים ? יש לקבוע ישיבת השלמה בנושא</t>
  </si>
  <si>
    <t xml:space="preserve">ניראה שללא ההרחבה של חישוב הסך השעות אין משמעות לשמירת זמן הפרק ולכן ההמלצה היא לדחות את הסעיף יחד עם ההרחבה</t>
  </si>
  <si>
    <t xml:space="preserve">מאושר דחייה</t>
  </si>
  <si>
    <t xml:space="preserve">ארתור להסביר לישי את הפתרון</t>
  </si>
  <si>
    <t xml:space="preserve">מומלת לדחות ולבחון את הצורך לאחר שימוש ראשוני</t>
  </si>
  <si>
    <t xml:space="preserve">האם זה נכון להגדיר את הפריטים והמאפיינים לרמת הפרק שכן המבנה הפדגוגי אינו משליך על דרישת המשאבים.
לדוגמא בפרק ניווטים נדרש שטח אשר למשך כל הפרק ולא לכל פעילות בנפרד.</t>
  </si>
  <si>
    <t xml:space="preserve">אי הבנה - קיים</t>
  </si>
  <si>
    <t xml:space="preserve">ההבנה היא כי הצורך בהגדרה ואינדיקציה על דרישות קדם מול תיקי יסוד אינו הכרכי לשלב הראשון</t>
  </si>
  <si>
    <t xml:space="preserve">במסגרת סעיף 11.1</t>
  </si>
  <si>
    <t xml:space="preserve">פיתוח ממשק - ליחידת מסירה מאוחרת</t>
  </si>
  <si>
    <t xml:space="preserve">יש לקבוע ישיבת השלמה מול סעיף זה</t>
  </si>
  <si>
    <t xml:space="preserve">ההנחה היא כ בשלב ראשון ניתן יהיה להסתפק ביכולת הקיימת בדוחות המדף של המערכת ליצוא תיק יסוד. כמו כן מדובר בהרחבה של דרישה.</t>
  </si>
  <si>
    <t xml:space="preserve">נדרש 2 פורמטים לפתחות בשלב ראשון</t>
  </si>
  <si>
    <t xml:space="preserve">הרחבה - מוסכם פורמט אחד</t>
  </si>
  <si>
    <t xml:space="preserve">מחכים לישי כדי להגדיר את הפורמט לייצוא</t>
  </si>
  <si>
    <t xml:space="preserve">במסגרת סעיף 11.9</t>
  </si>
  <si>
    <t xml:space="preserve">פיתוח דוח</t>
  </si>
  <si>
    <t xml:space="preserve">תצוגה בתיק היסוד (דוח) אשר יציג את הכשירויות אשר מוקנות \ מרועננות ע"י תיק היסוד הנל.</t>
  </si>
  <si>
    <t xml:space="preserve">ההבנה היא כבשלב ראשון לא תהייה כמות גדולה של תיקי יסוד אשר לא תאפשר שימוש ב DROPDOWN שקיים כרגע.</t>
  </si>
  <si>
    <t xml:space="preserve">הערות חווית משתמש - צה"ל ציין שלא יהיה סביר רשימה נפתחת של תיקי יסוד ונדרש לממש חיפוש על פי המאפיינים שצוינו - לא דרישה חדשה</t>
  </si>
  <si>
    <t xml:space="preserve">שינויי הטקסט ל- אופן יצירת מאגר התכנים</t>
  </si>
  <si>
    <t xml:space="preserve">בריטניקה תפתח</t>
  </si>
  <si>
    <t xml:space="preserve">הסוגייה עומדת בסתירה לדרישות אחרות נדרשת ישיבת השלמה</t>
  </si>
  <si>
    <t xml:space="preserve">הוגדר כי יש לקבל החלטה עד לתאריך ה 29.10 טרם התקבלה תשובה. ההבנה היא כי הצורך אינו ברור מספיק וכי אין לוח חשיבות גבוהה לשלב הראשון</t>
  </si>
  <si>
    <t xml:space="preserve">ניראה שבשלב זה היכולות הקימות במערכת יספקו וניתן לדחות את ההתאמות אל מול הצורך בשטח.</t>
  </si>
  <si>
    <t xml:space="preserve">הקפ"ט ממליץ לדחות</t>
  </si>
  <si>
    <t xml:space="preserve">לא הרחבה - הבהרה של המושג דחיפה.</t>
  </si>
  <si>
    <t xml:space="preserve">הצגת התכנים שהלומד נעדר מהם מתאריך עד תאריך. מאושר לדחות הפעילות האוטומטית</t>
  </si>
  <si>
    <t xml:space="preserve">מה לא אושר ?  נשארה נקודה פתוחה ויש לקבוע ישיבת השלמה</t>
  </si>
  <si>
    <t xml:space="preserve">קשור לסעיף אחר של דחיפת תכנים.</t>
  </si>
  <si>
    <t xml:space="preserve">במסגרת סעיף 2.5</t>
  </si>
  <si>
    <t xml:space="preserve">ניראה כי היכולת הקיימת במערכת מספקת את השלב הראשוני וקיימת הבדלה בין שני סוגי האירועים (משאב\ חניך)</t>
  </si>
  <si>
    <t xml:space="preserve">ממשק ייבוא יחידות משאב
וממשק webservice אשר יקצה את יחידות המשאב לאירועים</t>
  </si>
  <si>
    <t xml:space="preserve">ההנחה היא כי ניתן להתחיל ולהטמיע את מודול משימות ללא הצגת המסימות על היומן אלא בתצוגה טבלאת כפי שקיים במערכת ואת הצגתם על היומן נדחה ליחידת מסירה 2</t>
  </si>
  <si>
    <t xml:space="preserve">נדרש דוח אשר מציג את החריגות בצורה מרוכזת</t>
  </si>
  <si>
    <t xml:space="preserve">ריבוי סבבי האישורים במערכת עשויי להקשות את העבודה, בשלב זה אנו ממליצים לנהל את שינויי הסטאטוס באופן אוש"י ולא להקשיח טכנית את שיטת העבודה. לאחר בחינה של שימוש ראשוני נאפיין אם יידרש את הסבב הנדרש</t>
  </si>
  <si>
    <t xml:space="preserve">יסוכם כחלק מהתהליך הגרף</t>
  </si>
  <si>
    <t xml:space="preserve">דרישה בוטלה</t>
  </si>
  <si>
    <t xml:space="preserve">אין התייחסות מיוחדת לנגזרות הדרכתיות הכוונה היא שהמחזור מתחיל לפעול . מבחנים נפתחים אפשרויות להזנה נפתחות וכו'
נקודה פתוחה: מתי ואיך קורה מעבר בין מצב מאושר (לא פעיל) למצב פעיל</t>
  </si>
  <si>
    <t xml:space="preserve">ידון במסגרת דיון עם הזכיין ב 17.11</t>
  </si>
  <si>
    <t xml:space="preserve">הרחבה?</t>
  </si>
  <si>
    <t xml:space="preserve">במסגרת 6.10.8</t>
  </si>
  <si>
    <t xml:space="preserve">במסגרת סעיף 30.1</t>
  </si>
  <si>
    <t xml:space="preserve">קיים - מבנה ספציפי יגובש בשלב האפיון</t>
  </si>
  <si>
    <t xml:space="preserve">פורמט אחד - ראה סעיף 11.9</t>
  </si>
  <si>
    <t xml:space="preserve">הדס: לא הרחבה:  הפורמט הועבר. החברה הימליצה לא לתקשב את כל התיק כפי שהוגדר. התבקשנו להגדיר האם מה שלא מתוקשב בכלי מערכת (נתוני אכ"א, משאבים, עץ הערכה, פעילויות)- יודפס בקובץ וורד. המלצתינו היא לתקשב הכל ולהפיק כדוח על פי הפורמט של אט"ל</t>
  </si>
  <si>
    <t xml:space="preserve">מטרת הדוח היא לתת סטאטוס של תיקוף תיקי היסוד ושלימות הנתונים בהם ככלי בידי מפקדים וגפ"ה לאתר פערים בהקמת תיקי היסוד: הדוח הנידרש הינו הצגת כלל תיקי היסוד ביחידה בסינון לפי היחידות הארגוניות . העמודות בדוח הינן : שם הקורס, סימול, יחידה ארגונית (היררכיה מלאה),תאריך תיקוף אחרון, כמות עדכונים, משך ימי למידה, כמות פעילויות בקורס עם משאבים, כמות פעילויות בקורס  ללא שיוך משאבים, % פעילויות מסוג תכני חובה, קיום עץ הערכה עם משקלים מלאות בכל הנושאים וכן משקלל, כמות מחזורים מתיק היסוד</t>
  </si>
  <si>
    <t xml:space="preserve">דוחות - לדיון המשך</t>
  </si>
  <si>
    <t xml:space="preserve">מה ההרחבה פה?  בכל מקרה אם אכן הרחבה: מדובר במענה ללמידה ביחידה המבצעית ולכן ניתן לדחייה.</t>
  </si>
  <si>
    <t xml:space="preserve">בדוח זה יש לסמן / להבליט את המשימות שהיו אמורות להתבצע בטוח התאריכים ולא בוצעו</t>
  </si>
  <si>
    <t xml:space="preserve">אם המייל שנשלח בתאריך ה 27.11 המתאר את דף היש"ץ הוא מענה לדרישה זו ולא לדרישה של קישור מדדים בין עצי הערכה אז הדרישה ברורה ויש צורך בישיבת השלמה כדי לדון מאיפה כל נתון יגיע</t>
  </si>
  <si>
    <t xml:space="preserve">לא מדובר בהרחבה. הדוח הנידרש הוא דוח טבלאי וגרפי והוא מציג את הישגי החניך ביחס לרף הממוצע הנידרש בתיק היסוד וכן ביחס לממוצע במחזור.  הדרישה בדומה לדוח המטריציוני בברקת אשר הרף מוצג בו באמצעות צבעים והממוצע הקבוצתי הוא בשורה התחתונה הממוצעת. כמו כן, מעבר לממוצע של החניך יש להציג את סטייית התקן.  התצוגה הגרפית היא כמו בבית הספר לכתב"ם כאשר במקביל לגרף ציון החניך בכל צומת , יש גרף ממוצעי המחזור בצומת. תצוגה זו פותחה על ידי הספק אל מול הגדרה צה"לית ומוכרת לחברה.</t>
  </si>
  <si>
    <t xml:space="preserve">מדובר בהרחבה מכיוון שמדובר במספר תרשימים המייצגדים לפחות 5 דוחות שונים (לא כולל Dridlldowns של כל אחד מהדוחות האלו שייתכן וגם הם ייחשבו כדוחות שונוים)</t>
  </si>
  <si>
    <t xml:space="preserve">הדס:      זו דוגמא מצויינת למה שאמרנו בנושא הדוחות: בעוד שבמכרז הוגדר עולם נתונים, התבקשנו להציג את הצורך בדוח אחד הכולל את כל הנתונים וניתן לסינון לפי בעל תפקיד. במקום להתאים תצוגות ודוחות למשתמשים.     דוח זה חולק למספר דוחות שאופיינו חוץ מ- 2 דוחות: משימות ותוכנית עבודה (הדוח של תוכנית העבודה דומה לדוח 22)</t>
  </si>
  <si>
    <t xml:space="preserve">לא בוצע דיון</t>
  </si>
  <si>
    <t xml:space="preserve">,</t>
  </si>
  <si>
    <t xml:space="preserve">מטרת הדוח הינה לאפשר למפתח הדרכה או מנהל תוכן לנתח איכות פריטי הערכה לטובת שיפור והתאמת הפריטים. בדוח ניתוח פריטים נידרש לאפשר בחירת פריט ספציפי (שאלה/שאלון/מבחן) ו/או מאגר ו/או סוג פריט  וכן לאפשר במקביל באותו דוח לבחור או לא לבחור  בקורס או יחידה ארגונית:   במקרה של מבחנים: דוח ניתוח פריטים צריך להיות דומה לדוח הקיים בברקת "דוח ניתוח שאלות": אפשרות לבחור מבחן או מאגר שאלות ולנתח את התשובות על השאלות: כמה ענו תשובה נכונה ומה היה הציון הממוצע של אלה שענו נכון וכמה בחרו במסיחים ומה היה הממוצע של אלה שבחרו בכל אחד מהמסיחים. שאלות שרוב  העונים עליהן (על מספר דינאמי הניתן לשינוי) שגו צריכות להיות צבועות באדום. לגבי שאלונים, כנ"ל: ניתוח דפי הערכה (הכלולים בכלי שאלונים) צריך להתבצע באותה מתכונת הקיימת בברקת. קרי: ניתוח סטיטיסטי של מרכיבי השאלונים בעלי הערך המספרי/הכמוצי וריכוז שדות טקסט.  לגבי משובי קורסים -בשלב זה נידרש ניתוח דומה כמו בדפי הערכה.</t>
  </si>
  <si>
    <t xml:space="preserve">בוצע דיון עם המשתמשים. החברה אמרה שאין לה כלי לניהול לקחים. החברה היציעה לנהל לקחים כפריטי ידע.      הבהרה: הלקחים הרלוונטיים לשלב זה בפרוייקט הם לקחים הדרכתיים. הלקחים הם מרכיב חשוב בשיפור האיכות, גם על פי התל"ב. הם חיוניים למפקדים ולמפתחי ההדרכה וקציני הניהול והתיאום. הדוח הנידרש הוא הצגת פריטי הלקחים על מחזורי קורס אב כולם או בפילוח לפי תאריך. על כל לקח יוצג המידע הבא בעמודות:: הישות אליה הם מקושרים (קורסי אב/פרקים/ פעילויות/מחזורים/משאבים במערכת). תיאור הלקח , סוג הלקח, הסטאטוס שלו (טופל, פתוח, בטיפול)</t>
  </si>
  <si>
    <t xml:space="preserve">לא מומלץ לדחות. תחום פיתוח הסגל חשוב ונידרש בקרית ההדרכה מיום קליטת המערכת.אין לראות את הדוח כתת סעיף של כלי כשירויות.     הדוח צריך לאפשר למפקד יחידה ארגונית ומפקד מחזור לצפות בנתונים פרטניים וסטאטיסטיים של אנשי הסגל אשר תחת פיקודם ו/או אחריותם - מפקדי קורסים ומדריכים. בדוח יש להציג את המסגרת הארגונית והמחזור בו מכהן המדריך ואת מרכיבי ההערכה ההדרכתיים והמקצועיים הגנריים שלו והסטאטוס / הציון שלו בהם ובניפרד את הציון הממוצע המקצועי  כפי שמוצג בעץ ההערכה בסביבת הלמידה שלו. במידה ויש לו כמה סביבות למידה , תוצגנה רק הסביבות מסוג למידת סגל. כל עמודה בה מוצגים נתונים כמותיים - תסתכם בבמוצע של האוכלוסיה שבפילוח של הדוח.במידה ויש מספר מיסגרות ארגוניות, הדוח יציג ממוצע בסוף כל יחידה ארגונית.</t>
  </si>
  <si>
    <t xml:space="preserve">מטרת הדוח היא מעקב אחר תוכנית העבודה לטובת איתור פערי תכנון מול ביצוע והערכת העמידה בתוכנית. הדוח מיועד למפקדים ברמת מטה הבה"ד ואף החיל. נכון לעכשיו המלצת הספק לנהל את תוכנית העבודה באמצעות כלי משימות. הנושא לא סוכם. לכן יש לאפשר גם את הדוח הזה המאפשר בקרה על גרף האירועים וגרף ההכשרות. נידרשים נתונים על כמות אירועים שבוצעו בחלוקה ליחידה ארגונית (כל ההיררכיה ) , כמות קורסים לפי סוגים, כמות סוגי פעילויות, כמות אירועים שבוטלו (non active) + סיבות ביטול (כרגע לא קיים במענה) , כמות אירועים מתוכננת לפי סוגים, כמות לומדים, כמות אנשי סגל בפעילויות, כמות פעילויות שבוצעו בכיתות, כמות פעילויות שבוצעו במאמנים, במטווחים, במתקני ספורט.</t>
  </si>
  <si>
    <t xml:space="preserve">ניתן לדחות משום שההטמעה תחל רק בשלב מאוחר יותר</t>
  </si>
  <si>
    <t xml:space="preserve">מטרת הדוח היא בקרה על הרשאות ניהול במערכת וכן איתור מנהלים לצורך העברת עדכונים והנחיות. הדוח  יציג את המנהלים של יחידות ארגוניות, מאגרים, קורסי אב וסביבות למידה במערכת. הדוח צריך להיות מאורגן / ממוין לפי מבנה ארגוני (ב collapsed expand) . העמודות  בדוח צריכות לכלול את היוזר, שם,  ההרשאות שלו. הדוח יאפשר בדיקה  של הרשאות עדכניות של בעלי תפקיד מכהנים.</t>
  </si>
  <si>
    <t xml:space="preserve">23.2 הוא סעיף מאד טכני שבמקור נידרש לטובת בקרה על השימןש במערכת ונגישות המידע. ניתן לדחות תכולה לזו לשלבים מתקדמים יותר בהטמעה</t>
  </si>
  <si>
    <t xml:space="preserve">כנל</t>
  </si>
  <si>
    <t xml:space="preserve">לא ברור למה נידחה</t>
  </si>
  <si>
    <t xml:space="preserve">לא מקובל. כל הזמן ביקשנו גם דוחות גרפיים ואמרו לנו שזה דוח נוסף על הטבלה.זה לא דוח נוסף, זה חלק מהדרישה.</t>
  </si>
  <si>
    <t xml:space="preserve">לא מקובל. כל הזמן ביקשנו גם דוחות גרפיים ואמרו לנו שזה דוח נוסף על הטבלה.</t>
  </si>
  <si>
    <t xml:space="preserve">הדיון התבצע באופן שוטף ופרטני בכל דוח.במידה וחסר מידע - נשמח לתת הבהרות</t>
  </si>
  <si>
    <t xml:space="preserve">ניתן לדחות</t>
  </si>
  <si>
    <t xml:space="preserve">מטרת הדוח היא לאפשר תצוגה נוחה, מרוכזת של אירועים ביומן הרלוונטיים למפיק הדוח. הדרישה צריכה להיות בפילוח לפי טווח תאריכים וסוג הפעילות.  כל שורת אירוע צריכה לכלול את נתוני האירוע: שם האירוע, מספר מזהה, סוג הפעילות, משך, מיקום, סטאטוס משאבים</t>
  </si>
  <si>
    <t xml:space="preserve">נידרשת הבהרה למשתמשים: האם זה תלוי ממשק עם האקטיב דיירקטורי?</t>
  </si>
  <si>
    <t xml:space="preserve">זוהי דרישה טכנית לטובת המשתמשים בדגש על המפקדים:כל דוח יוצג ו/או יודפס עם הסבר קבוע על מהות הדוח וכיצד לעבוד איתו. אנחנו ננסח את ההסברים לפי תפיסת ההפעלה</t>
  </si>
  <si>
    <t xml:space="preserve">מבקשים הבהרה:  למה נידרש דיון? זוהי דרישה טכנית</t>
  </si>
  <si>
    <t xml:space="preserve">הוגדר כי יש להעביר תשובה לפתרון המוצע עד לתאירך ה 26.10 טרם התקבלה תשובה.
ההבנה היא כבשלב ראשון ניתן להימנע משימוש בשליחה לסבב התייחסות בכל מקרה ולכן מומלץ לדחות את האפיון והפיתוח</t>
  </si>
  <si>
    <t xml:space="preserve">המערכת כוללת יכולת העונה לצורך באופן שונה מהמתואר בדרישה - במסגרת רכיבים הניתנים לדחייה</t>
  </si>
  <si>
    <t xml:space="preserve">ההנחה היא כי בשלב ראשון כמות תיקי היסוד אינה גדולה ולכן ניתן יהיה להשתמש בסבבי האישורים המוגדרים ברמת המערכת גם אם נידרש להגדיר אחד לכל תיק יסוד</t>
  </si>
  <si>
    <t xml:space="preserve">יש לקבוע ישיבת השלמה מול סעיף זה ולסגור את הנקודות הפתוחות עד לתאריך 14.11</t>
  </si>
  <si>
    <t xml:space="preserve">ההבנה היא כי היכולות הקיימות עונות על הדרישה הפונקציאונאליות וניתן לדחות את ההתאמה לשלב מאוחר יותר</t>
  </si>
  <si>
    <t xml:space="preserve">גם בסעיף 28 וגם סעיף 25 בפירוש מציינים מנוע חיפוש ולא מנועי חיפש - זו הבהרב לא הרחבה.</t>
  </si>
  <si>
    <t xml:space="preserve">מחלוקת  - קפ"ט ינסו לדחות</t>
  </si>
  <si>
    <t xml:space="preserve">מחלוקת - לדחייה</t>
  </si>
  <si>
    <t xml:space="preserve">ההבנה היא כי לצורך הטמעה מוצלחת של המערכת יש צורך בהגדרת התהליך המתאים של הכנסת התכולות הנדרשות אל מול הצורך לארגן פורטלים למפקדים
יש לסגור את הסוגייה ולקבל החלטה עד לתאריך 9.11</t>
  </si>
  <si>
    <t xml:space="preserve">נדרש דיון נוסף -קפ"ט נוטים לדחות</t>
  </si>
  <si>
    <t xml:space="preserve">לא נדרש מעבר לקייים</t>
  </si>
  <si>
    <t xml:space="preserve">מדובר בהרחבת הדרישה להצגה של נתונים אל מול הרשאות לצפייה בנתוני ביצוע</t>
  </si>
  <si>
    <t xml:space="preserve">אפשרות להגדיר אם אפשר או אי אפשר לראות את תיק הלומדד ברמת הקורס - כל השאר הרחבה</t>
  </si>
  <si>
    <t xml:space="preserve">הערות צהל:
הצורך הוא לייבא קבוצות מהAD בתור ייבוא של חניכים למחזורים כתחליף לאקסל, אם נתוני החייל לא קריימים כחלק מתנוני כ"א הממשק ישלים מאוחר יותר (אם בכלל).
הערות בריטניקה:
מה זה אומר ישלים מאוחר יותר ? האם ליצור משתמש ע"פ נתוני AD או לא ?</t>
  </si>
  <si>
    <t xml:space="preserve">הצורך הוא לייבא קבוצות מהAD בתור ייבוא של חניכים למחזורים כתחליף לאקסל, אם נתוני החייל לא קריימים כחלק מתנוני כ"א הממשק ישלים מאוחר יותר (אם בכלל).</t>
  </si>
  <si>
    <t xml:space="preserve">דרישה מבוטלת - כל משתמשי צה"ל יועבר בממשק</t>
  </si>
  <si>
    <t xml:space="preserve">הוגדר במסגרת הסדנא כי יש לקבל החלטה עד לתאריך 29.10 טרם התקבלה תשובה</t>
  </si>
  <si>
    <t xml:space="preserve">הצגה של נתני זמינות משאבים המתייחס גם לזמינו ע"פ דרישות ולא רק הקצאות והתאמות במודול planning (סינונים וכדומה)</t>
  </si>
  <si>
    <t xml:space="preserve">ייבוא הגדרות חליפיות</t>
  </si>
  <si>
    <t xml:space="preserve">פיתוח יכולת חליפיות</t>
  </si>
  <si>
    <t xml:space="preserve">בשלב ראשון ניתן להזין במערכת את המספרים ידנית שכן אלו משאבים קבועים שהכמויוצת שלהם לא משתנות. לאחר שימוש ראשוני מומלץ לבחון את הצורך שנית</t>
  </si>
  <si>
    <t xml:space="preserve">עפ"י סעיף 14.1.2.3 המערכת תשקף נתונים ממערכת ניהול העיר הרלוונטיים לניהול המשאבים - לדיון המשך</t>
  </si>
  <si>
    <t xml:space="preserve">במסגרת סעיף 32.3.1</t>
  </si>
  <si>
    <t xml:space="preserve">במסגרת סעיף 32.4.1</t>
  </si>
  <si>
    <t xml:space="preserve">הקצאת משאב מסוג אחר לסוג נדרש (אולי מתחבר לפרק משאבים)</t>
  </si>
  <si>
    <t xml:space="preserve">לדיון המשך השבוע</t>
  </si>
  <si>
    <t xml:space="preserve">פיתוח PS</t>
  </si>
  <si>
    <t xml:space="preserve">יש לקבל תשובה בהקדם</t>
  </si>
</sst>
</file>

<file path=xl/styles.xml><?xml version="1.0" encoding="utf-8"?>
<styleSheet xmlns="http://schemas.openxmlformats.org/spreadsheetml/2006/main">
  <numFmts count="5">
    <numFmt numFmtId="164" formatCode="General"/>
    <numFmt numFmtId="165" formatCode="0.00"/>
    <numFmt numFmtId="166" formatCode="0"/>
    <numFmt numFmtId="167" formatCode="[$-409]m/d/yyyy"/>
    <numFmt numFmtId="168" formatCode="d/m/yyyy"/>
  </numFmts>
  <fonts count="18">
    <font>
      <sz val="10"/>
      <name val="Arial"/>
      <family val="0"/>
    </font>
    <font>
      <sz val="10"/>
      <name val="Arial"/>
      <family val="0"/>
    </font>
    <font>
      <sz val="10"/>
      <name val="Arial"/>
      <family val="0"/>
    </font>
    <font>
      <sz val="10"/>
      <name val="Arial"/>
      <family val="0"/>
    </font>
    <font>
      <b val="true"/>
      <sz val="10"/>
      <name val="Arial"/>
      <family val="0"/>
    </font>
    <font>
      <sz val="10"/>
      <color rgb="FFFFFFFF"/>
      <name val="Arial"/>
      <family val="0"/>
    </font>
    <font>
      <sz val="10"/>
      <color rgb="FF000000"/>
      <name val="Arial"/>
      <family val="0"/>
    </font>
    <font>
      <sz val="10"/>
      <color rgb="FF000000"/>
      <name val="Times New Roman"/>
      <family val="0"/>
    </font>
    <font>
      <sz val="10"/>
      <color rgb="FF000000"/>
      <name val="David"/>
      <family val="0"/>
    </font>
    <font>
      <sz val="10"/>
      <color rgb="FFFF0000"/>
      <name val="Arial"/>
      <family val="0"/>
    </font>
    <font>
      <b val="true"/>
      <sz val="10"/>
      <color rgb="FFFF0000"/>
      <name val="Arial"/>
      <family val="0"/>
    </font>
    <font>
      <sz val="10"/>
      <color rgb="FF333333"/>
      <name val="Arial"/>
      <family val="0"/>
    </font>
    <font>
      <b val="true"/>
      <sz val="16"/>
      <name val="Arial"/>
      <family val="0"/>
    </font>
    <font>
      <b val="true"/>
      <sz val="11"/>
      <name val="Arial"/>
      <family val="0"/>
    </font>
    <font>
      <b val="true"/>
      <sz val="12"/>
      <color rgb="FFFFFFFF"/>
      <name val="Arial"/>
      <family val="0"/>
    </font>
    <font>
      <b val="true"/>
      <sz val="11"/>
      <color rgb="FF000000"/>
      <name val="Arial"/>
      <family val="0"/>
    </font>
    <font>
      <sz val="11"/>
      <color rgb="FF000000"/>
      <name val="Arial"/>
      <family val="0"/>
    </font>
    <font>
      <b val="true"/>
      <sz val="12"/>
      <name val="Arial"/>
      <family val="0"/>
    </font>
  </fonts>
  <fills count="11">
    <fill>
      <patternFill patternType="none"/>
    </fill>
    <fill>
      <patternFill patternType="gray125"/>
    </fill>
    <fill>
      <patternFill patternType="solid">
        <fgColor rgb="FF33CCCC"/>
        <bgColor rgb="FF00CCFF"/>
      </patternFill>
    </fill>
    <fill>
      <patternFill patternType="solid">
        <fgColor rgb="FF808000"/>
        <bgColor rgb="FF808080"/>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339966"/>
        <bgColor rgb="FF008080"/>
      </patternFill>
    </fill>
    <fill>
      <patternFill patternType="solid">
        <fgColor rgb="FFFFFF00"/>
        <bgColor rgb="FFFFFF00"/>
      </patternFill>
    </fill>
    <fill>
      <patternFill patternType="solid">
        <fgColor rgb="FF969696"/>
        <bgColor rgb="FF808080"/>
      </patternFill>
    </fill>
  </fills>
  <borders count="3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color rgb="FF33CCCC"/>
      </left>
      <right/>
      <top/>
      <bottom style="thin">
        <color rgb="FF33CCCC"/>
      </bottom>
      <diagonal/>
    </border>
    <border diagonalUp="false" diagonalDown="false">
      <left style="thin">
        <color rgb="FF33CCCC"/>
      </left>
      <right style="thin">
        <color rgb="FF33CCCC"/>
      </right>
      <top style="thin">
        <color rgb="FF33CCCC"/>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center" textRotation="0" wrapText="true" indent="0" shrinkToFit="false" readingOrder="2"/>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4" fontId="5" fillId="3" borderId="1" xfId="0" applyFont="true" applyBorder="true" applyAlignment="true" applyProtection="false">
      <alignment horizontal="right" vertical="center" textRotation="0" wrapText="true" indent="0" shrinkToFit="false" readingOrder="2"/>
      <protection locked="true" hidden="false"/>
    </xf>
    <xf numFmtId="164" fontId="6" fillId="4" borderId="1" xfId="0" applyFont="true" applyBorder="true" applyAlignment="true" applyProtection="false">
      <alignment horizontal="right" vertical="center" textRotation="0" wrapText="true" indent="0" shrinkToFit="false"/>
      <protection locked="true" hidden="false"/>
    </xf>
    <xf numFmtId="164" fontId="6" fillId="4" borderId="1" xfId="0" applyFont="true" applyBorder="true" applyAlignment="true" applyProtection="false">
      <alignment horizontal="right" vertical="center" textRotation="0" wrapText="true" indent="0" shrinkToFit="false" readingOrder="2"/>
      <protection locked="true" hidden="false"/>
    </xf>
    <xf numFmtId="164" fontId="6" fillId="5" borderId="1" xfId="0" applyFont="true" applyBorder="true" applyAlignment="true" applyProtection="false">
      <alignment horizontal="right" vertical="center" textRotation="0" wrapText="true" indent="0" shrinkToFit="false"/>
      <protection locked="true" hidden="false"/>
    </xf>
    <xf numFmtId="164" fontId="6" fillId="6" borderId="1" xfId="0" applyFont="true" applyBorder="true" applyAlignment="true" applyProtection="false">
      <alignment horizontal="right" vertical="center" textRotation="0" wrapText="true" indent="0" shrinkToFit="false"/>
      <protection locked="true" hidden="false"/>
    </xf>
    <xf numFmtId="164" fontId="6" fillId="4" borderId="1" xfId="0" applyFont="true" applyBorder="true" applyAlignment="true" applyProtection="false">
      <alignment horizontal="right" vertical="bottom" textRotation="0" wrapText="false" indent="0" shrinkToFit="false"/>
      <protection locked="true" hidden="false"/>
    </xf>
    <xf numFmtId="164" fontId="6" fillId="4" borderId="1" xfId="0" applyFont="true" applyBorder="true" applyAlignment="true" applyProtection="false">
      <alignment horizontal="right" vertical="center" textRotation="0" wrapText="false" indent="0" shrinkToFit="false"/>
      <protection locked="true" hidden="false"/>
    </xf>
    <xf numFmtId="164" fontId="7" fillId="4" borderId="1" xfId="0" applyFont="true" applyBorder="true" applyAlignment="true" applyProtection="false">
      <alignment horizontal="right" vertical="bottom" textRotation="0" wrapText="false" indent="0" shrinkToFit="false" readingOrder="2"/>
      <protection locked="true" hidden="false"/>
    </xf>
    <xf numFmtId="164" fontId="6" fillId="4" borderId="1" xfId="0" applyFont="true" applyBorder="true" applyAlignment="true" applyProtection="false">
      <alignment horizontal="right" vertical="bottom" textRotation="0" wrapText="true" indent="0" shrinkToFit="false"/>
      <protection locked="true" hidden="false"/>
    </xf>
    <xf numFmtId="164" fontId="6" fillId="7" borderId="1" xfId="0" applyFont="true" applyBorder="true" applyAlignment="true" applyProtection="false">
      <alignment horizontal="right" vertical="center" textRotation="0" wrapText="true" indent="0" shrinkToFit="false"/>
      <protection locked="true" hidden="false"/>
    </xf>
    <xf numFmtId="164" fontId="8" fillId="4" borderId="1" xfId="0" applyFont="true" applyBorder="true" applyAlignment="true" applyProtection="false">
      <alignment horizontal="right" vertical="bottom" textRotation="0" wrapText="false" indent="0" shrinkToFit="false"/>
      <protection locked="true" hidden="false"/>
    </xf>
    <xf numFmtId="164" fontId="9" fillId="4" borderId="1" xfId="0" applyFont="true" applyBorder="true" applyAlignment="true" applyProtection="false">
      <alignment horizontal="right" vertical="center" textRotation="0" wrapText="true" indent="0" shrinkToFit="false"/>
      <protection locked="true" hidden="false"/>
    </xf>
    <xf numFmtId="164" fontId="9" fillId="5" borderId="1" xfId="0" applyFont="true" applyBorder="true" applyAlignment="true" applyProtection="false">
      <alignment horizontal="right" vertical="center" textRotation="0" wrapText="true" indent="0" shrinkToFit="false"/>
      <protection locked="true" hidden="false"/>
    </xf>
    <xf numFmtId="165" fontId="6" fillId="4" borderId="1" xfId="0" applyFont="true" applyBorder="true" applyAlignment="true" applyProtection="false">
      <alignment horizontal="right" vertical="center" textRotation="0" wrapText="true" indent="0" shrinkToFit="false"/>
      <protection locked="true" hidden="false"/>
    </xf>
    <xf numFmtId="164" fontId="6" fillId="8" borderId="1" xfId="0" applyFont="true" applyBorder="true" applyAlignment="true" applyProtection="false">
      <alignment horizontal="right" vertical="center" textRotation="0" wrapText="true" indent="0" shrinkToFit="false"/>
      <protection locked="true" hidden="false"/>
    </xf>
    <xf numFmtId="164" fontId="10" fillId="4" borderId="1" xfId="0" applyFont="true" applyBorder="true" applyAlignment="true" applyProtection="false">
      <alignment horizontal="right" vertical="center" textRotation="0" wrapText="true" indent="0" shrinkToFit="false"/>
      <protection locked="true" hidden="false"/>
    </xf>
    <xf numFmtId="164" fontId="11" fillId="5" borderId="1" xfId="0" applyFont="true" applyBorder="true" applyAlignment="true" applyProtection="false">
      <alignment horizontal="right" vertical="center" textRotation="0" wrapText="true" indent="0" shrinkToFit="false"/>
      <protection locked="true" hidden="false"/>
    </xf>
    <xf numFmtId="164" fontId="6" fillId="9" borderId="1" xfId="0" applyFont="true" applyBorder="true" applyAlignment="true" applyProtection="false">
      <alignment horizontal="right" vertical="center" textRotation="0" wrapText="tru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3" xfId="22" applyFont="tru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0" fillId="0" borderId="7" xfId="23" applyFont="true" applyBorder="true" applyAlignment="false" applyProtection="false">
      <alignment horizontal="left" vertical="bottom" textRotation="0" wrapText="false" indent="0" shrinkToFit="false"/>
      <protection locked="true" hidden="false"/>
    </xf>
    <xf numFmtId="164" fontId="0" fillId="0" borderId="8" xfId="23" applyFont="true" applyBorder="true" applyAlignment="false" applyProtection="false">
      <alignment horizontal="left" vertical="bottom" textRotation="0" wrapText="false" indent="0" shrinkToFit="false"/>
      <protection locked="true" hidden="false"/>
    </xf>
    <xf numFmtId="164" fontId="0" fillId="0" borderId="9" xfId="23" applyFont="true" applyBorder="true" applyAlignment="false" applyProtection="false">
      <alignment horizontal="left" vertical="bottom" textRotation="0" wrapText="false" indent="0" shrinkToFit="false"/>
      <protection locked="true" hidden="false"/>
    </xf>
    <xf numFmtId="164" fontId="0" fillId="0" borderId="10" xfId="23" applyFont="false" applyBorder="true" applyAlignment="false" applyProtection="false">
      <alignment horizontal="left" vertical="bottom" textRotation="0" wrapText="false" indent="0" shrinkToFit="false"/>
      <protection locked="true" hidden="false"/>
    </xf>
    <xf numFmtId="164" fontId="0" fillId="0" borderId="11" xfId="21" applyFont="false" applyBorder="true" applyAlignment="false" applyProtection="false">
      <alignment horizontal="general" vertical="bottom" textRotation="0" wrapText="false" indent="0" shrinkToFit="false"/>
      <protection locked="true" hidden="false"/>
    </xf>
    <xf numFmtId="164" fontId="0" fillId="0" borderId="12" xfId="21" applyFont="false" applyBorder="true" applyAlignment="false" applyProtection="false">
      <alignment horizontal="general" vertical="bottom" textRotation="0" wrapText="false" indent="0" shrinkToFit="false"/>
      <protection locked="true" hidden="false"/>
    </xf>
    <xf numFmtId="164" fontId="0" fillId="0" borderId="12" xfId="21" applyFont="false" applyBorder="true" applyAlignment="false" applyProtection="false">
      <alignment horizontal="general" vertical="bottom" textRotation="0" wrapText="false" indent="0" shrinkToFit="false"/>
      <protection locked="true" hidden="false"/>
    </xf>
    <xf numFmtId="164" fontId="0" fillId="0" borderId="13" xfId="21" applyFont="false" applyBorder="true" applyAlignment="false" applyProtection="false">
      <alignment horizontal="general" vertical="bottom" textRotation="0" wrapText="false" indent="0" shrinkToFit="false"/>
      <protection locked="true" hidden="false"/>
    </xf>
    <xf numFmtId="164" fontId="0" fillId="0" borderId="14" xfId="23" applyFont="false" applyBorder="true" applyAlignment="false" applyProtection="false">
      <alignment horizontal="left" vertical="bottom" textRotation="0" wrapText="false" indent="0" shrinkToFit="false"/>
      <protection locked="true" hidden="false"/>
    </xf>
    <xf numFmtId="164" fontId="0" fillId="0" borderId="15"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16"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16" xfId="21" applyFont="false" applyBorder="true" applyAlignment="false" applyProtection="false">
      <alignment horizontal="general" vertical="bottom" textRotation="0" wrapText="false" indent="0" shrinkToFit="false"/>
      <protection locked="true" hidden="false"/>
    </xf>
    <xf numFmtId="164" fontId="0" fillId="0" borderId="15" xfId="21" applyFont="false" applyBorder="true" applyAlignment="false" applyProtection="false">
      <alignment horizontal="general" vertical="bottom" textRotation="0" wrapText="false" indent="0" shrinkToFit="false"/>
      <protection locked="true" hidden="false"/>
    </xf>
    <xf numFmtId="164" fontId="0" fillId="0" borderId="7" xfId="21" applyFont="false" applyBorder="true" applyAlignment="false" applyProtection="false">
      <alignment horizontal="general" vertical="bottom" textRotation="0" wrapText="false" indent="0" shrinkToFit="false"/>
      <protection locked="true" hidden="false"/>
    </xf>
    <xf numFmtId="164" fontId="0" fillId="0" borderId="8" xfId="21" applyFont="false" applyBorder="true" applyAlignment="false" applyProtection="false">
      <alignment horizontal="general" vertical="bottom" textRotation="0" wrapText="false" indent="0" shrinkToFit="false"/>
      <protection locked="true" hidden="false"/>
    </xf>
    <xf numFmtId="164" fontId="0" fillId="0" borderId="8" xfId="21" applyFont="false" applyBorder="true" applyAlignment="false" applyProtection="false">
      <alignment horizontal="general" vertical="bottom" textRotation="0" wrapText="false" indent="0" shrinkToFit="false"/>
      <protection locked="true" hidden="false"/>
    </xf>
    <xf numFmtId="164" fontId="0" fillId="0" borderId="9" xfId="21" applyFont="false" applyBorder="true" applyAlignment="false" applyProtection="false">
      <alignment horizontal="general" vertical="bottom" textRotation="0" wrapText="false" indent="0" shrinkToFit="false"/>
      <protection locked="true" hidden="false"/>
    </xf>
    <xf numFmtId="164" fontId="4" fillId="0" borderId="17" xfId="24" applyFont="true" applyBorder="true" applyAlignment="false" applyProtection="false">
      <alignment horizontal="left" vertical="bottom" textRotation="0" wrapText="false" indent="0" shrinkToFit="false"/>
      <protection locked="true" hidden="false"/>
    </xf>
    <xf numFmtId="164" fontId="4" fillId="0" borderId="18" xfId="25" applyFont="false" applyBorder="true" applyAlignment="false" applyProtection="false">
      <alignment horizontal="general" vertical="bottom" textRotation="0" wrapText="false" indent="0" shrinkToFit="false"/>
      <protection locked="true" hidden="false"/>
    </xf>
    <xf numFmtId="164" fontId="4" fillId="0" borderId="19" xfId="25" applyFont="false" applyBorder="true" applyAlignment="false" applyProtection="false">
      <alignment horizontal="general" vertical="bottom" textRotation="0" wrapText="false" indent="0" shrinkToFit="false"/>
      <protection locked="true" hidden="false"/>
    </xf>
    <xf numFmtId="164" fontId="4" fillId="0" borderId="20" xfId="25"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10" borderId="2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22" xfId="0" applyFont="true" applyBorder="true" applyAlignment="true" applyProtection="false">
      <alignment horizontal="center" vertical="center" textRotation="0" wrapText="true" indent="0" shrinkToFit="false" readingOrder="2"/>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readingOrder="2"/>
      <protection locked="true" hidden="false"/>
    </xf>
    <xf numFmtId="164" fontId="15" fillId="4" borderId="23" xfId="0" applyFont="true" applyBorder="true" applyAlignment="true" applyProtection="false">
      <alignment horizontal="center" vertical="center" textRotation="0" wrapText="true" indent="0" shrinkToFit="false"/>
      <protection locked="true" hidden="false"/>
    </xf>
    <xf numFmtId="164" fontId="15" fillId="4" borderId="23" xfId="0" applyFont="true" applyBorder="true" applyAlignment="true" applyProtection="false">
      <alignment horizontal="general" vertical="center" textRotation="0" wrapText="true" indent="0" shrinkToFit="false"/>
      <protection locked="true" hidden="false"/>
    </xf>
    <xf numFmtId="164" fontId="16" fillId="4" borderId="0" xfId="0" applyFont="true" applyBorder="true" applyAlignment="true" applyProtection="false">
      <alignment horizontal="right" vertical="center" textRotation="0" wrapText="true" indent="0" shrinkToFit="false" readingOrder="2"/>
      <protection locked="true" hidden="false"/>
    </xf>
    <xf numFmtId="165" fontId="15" fillId="4" borderId="24" xfId="0" applyFont="true" applyBorder="true" applyAlignment="true" applyProtection="false">
      <alignment horizontal="center" vertical="center" textRotation="0" wrapText="true" indent="0" shrinkToFit="false"/>
      <protection locked="true" hidden="false"/>
    </xf>
    <xf numFmtId="164" fontId="15" fillId="4" borderId="24" xfId="0" applyFont="true" applyBorder="true" applyAlignment="true" applyProtection="false">
      <alignment horizontal="center" vertical="center" textRotation="0" wrapText="true" indent="0" shrinkToFit="false"/>
      <protection locked="true" hidden="false"/>
    </xf>
    <xf numFmtId="164" fontId="15" fillId="4" borderId="24" xfId="0" applyFont="true" applyBorder="true" applyAlignment="true" applyProtection="false">
      <alignment horizontal="right" vertical="center" textRotation="0" wrapText="true" indent="0" shrinkToFit="false"/>
      <protection locked="true" hidden="false"/>
    </xf>
    <xf numFmtId="165" fontId="15" fillId="4" borderId="25" xfId="0" applyFont="true" applyBorder="true" applyAlignment="true" applyProtection="false">
      <alignment horizontal="center" vertical="center" textRotation="0" wrapText="true" indent="0" shrinkToFit="false"/>
      <protection locked="true" hidden="false"/>
    </xf>
    <xf numFmtId="164" fontId="15" fillId="4" borderId="25" xfId="0" applyFont="true" applyBorder="true" applyAlignment="true" applyProtection="false">
      <alignment horizontal="center" vertical="center" textRotation="0" wrapText="true" indent="0" shrinkToFit="false"/>
      <protection locked="true" hidden="false"/>
    </xf>
    <xf numFmtId="164" fontId="15" fillId="4" borderId="25" xfId="0" applyFont="true" applyBorder="true" applyAlignment="true" applyProtection="false">
      <alignment horizontal="right" vertical="center" textRotation="0" wrapText="true" indent="0" shrinkToFit="false"/>
      <protection locked="true" hidden="false"/>
    </xf>
    <xf numFmtId="165" fontId="15" fillId="4" borderId="23" xfId="0" applyFont="true" applyBorder="true" applyAlignment="true" applyProtection="false">
      <alignment horizontal="center" vertical="center" textRotation="0" wrapText="true" indent="0" shrinkToFit="false"/>
      <protection locked="true" hidden="false"/>
    </xf>
    <xf numFmtId="164" fontId="15" fillId="4" borderId="24" xfId="0" applyFont="true" applyBorder="true" applyAlignment="true" applyProtection="false">
      <alignment horizontal="general" vertical="center" textRotation="0" wrapText="true" indent="0" shrinkToFit="false"/>
      <protection locked="true" hidden="false"/>
    </xf>
    <xf numFmtId="164" fontId="15" fillId="4" borderId="24" xfId="0" applyFont="true" applyBorder="true" applyAlignment="true" applyProtection="false">
      <alignment horizontal="right" vertical="center" textRotation="0" wrapText="true" indent="0" shrinkToFit="false" readingOrder="2"/>
      <protection locked="true" hidden="false"/>
    </xf>
    <xf numFmtId="164" fontId="15" fillId="4" borderId="24" xfId="0" applyFont="true" applyBorder="true" applyAlignment="true" applyProtection="false">
      <alignment horizontal="general" vertical="center" textRotation="0" wrapText="false" indent="0" shrinkToFit="false"/>
      <protection locked="true" hidden="false"/>
    </xf>
    <xf numFmtId="164" fontId="15" fillId="4" borderId="24" xfId="0" applyFont="true" applyBorder="true" applyAlignment="true" applyProtection="false">
      <alignment horizontal="right" vertical="center" textRotation="0" wrapText="false" indent="0" shrinkToFit="false"/>
      <protection locked="true" hidden="false"/>
    </xf>
    <xf numFmtId="166" fontId="15" fillId="4" borderId="24" xfId="0" applyFont="true" applyBorder="true" applyAlignment="true" applyProtection="false">
      <alignment horizontal="center" vertical="center" textRotation="0" wrapText="true" indent="0" shrinkToFit="false"/>
      <protection locked="true" hidden="false"/>
    </xf>
    <xf numFmtId="164" fontId="15" fillId="4" borderId="25" xfId="0" applyFont="true" applyBorder="true" applyAlignment="true" applyProtection="false">
      <alignment horizontal="right" vertical="center" textRotation="0" wrapText="true" indent="0" shrinkToFit="false" readingOrder="2"/>
      <protection locked="true" hidden="false"/>
    </xf>
    <xf numFmtId="165" fontId="15" fillId="4" borderId="26" xfId="0" applyFont="true" applyBorder="true" applyAlignment="true" applyProtection="false">
      <alignment horizontal="center" vertical="center" textRotation="0" wrapText="true" indent="0" shrinkToFit="false"/>
      <protection locked="true" hidden="false"/>
    </xf>
    <xf numFmtId="164" fontId="15" fillId="4" borderId="26" xfId="0" applyFont="true" applyBorder="true" applyAlignment="true" applyProtection="false">
      <alignment horizontal="center" vertical="center" textRotation="0" wrapText="true" indent="0" shrinkToFit="false"/>
      <protection locked="true" hidden="false"/>
    </xf>
    <xf numFmtId="164" fontId="15" fillId="4" borderId="26" xfId="0" applyFont="true" applyBorder="true" applyAlignment="true" applyProtection="false">
      <alignment horizontal="general" vertical="center" textRotation="0" wrapText="true" indent="0" shrinkToFit="false"/>
      <protection locked="true" hidden="false"/>
    </xf>
    <xf numFmtId="165" fontId="15" fillId="4" borderId="27" xfId="0" applyFont="true" applyBorder="true" applyAlignment="true" applyProtection="false">
      <alignment horizontal="center" vertical="center" textRotation="0" wrapText="true" indent="0" shrinkToFit="false"/>
      <protection locked="true" hidden="false"/>
    </xf>
    <xf numFmtId="164" fontId="15" fillId="4" borderId="27" xfId="0" applyFont="true" applyBorder="true" applyAlignment="true" applyProtection="false">
      <alignment horizontal="center" vertical="center" textRotation="0" wrapText="true" indent="0" shrinkToFit="false"/>
      <protection locked="true" hidden="false"/>
    </xf>
    <xf numFmtId="164" fontId="15" fillId="4" borderId="27" xfId="0" applyFont="true" applyBorder="true" applyAlignment="true" applyProtection="false">
      <alignment horizontal="right" vertical="center" textRotation="0" wrapText="true" indent="0" shrinkToFit="false"/>
      <protection locked="true" hidden="false"/>
    </xf>
    <xf numFmtId="165" fontId="15" fillId="4" borderId="28" xfId="0" applyFont="true" applyBorder="true" applyAlignment="true" applyProtection="false">
      <alignment horizontal="center" vertical="center" textRotation="0" wrapText="true" indent="0" shrinkToFit="false"/>
      <protection locked="true" hidden="false"/>
    </xf>
    <xf numFmtId="164" fontId="15" fillId="4" borderId="28" xfId="0" applyFont="true" applyBorder="true" applyAlignment="true" applyProtection="false">
      <alignment horizontal="center" vertical="center" textRotation="0" wrapText="true" indent="0" shrinkToFit="false"/>
      <protection locked="true" hidden="false"/>
    </xf>
    <xf numFmtId="164" fontId="15" fillId="4" borderId="28" xfId="0" applyFont="true" applyBorder="true" applyAlignment="true" applyProtection="false">
      <alignment horizontal="general" vertical="center" textRotation="0" wrapText="true" indent="0" shrinkToFit="false"/>
      <protection locked="true" hidden="false"/>
    </xf>
    <xf numFmtId="165" fontId="15" fillId="4" borderId="29" xfId="0" applyFont="true" applyBorder="true" applyAlignment="true" applyProtection="false">
      <alignment horizontal="center" vertical="center" textRotation="0" wrapText="true" indent="0" shrinkToFit="false"/>
      <protection locked="true" hidden="false"/>
    </xf>
    <xf numFmtId="164" fontId="15" fillId="4" borderId="29" xfId="0" applyFont="true" applyBorder="true" applyAlignment="true" applyProtection="false">
      <alignment horizontal="center" vertical="center" textRotation="0" wrapText="true" indent="0" shrinkToFit="false"/>
      <protection locked="true" hidden="false"/>
    </xf>
    <xf numFmtId="164" fontId="15" fillId="4" borderId="29" xfId="0" applyFont="true" applyBorder="true" applyAlignment="true" applyProtection="false">
      <alignment horizontal="right" vertical="center" textRotation="0" wrapText="true" indent="0" shrinkToFit="false"/>
      <protection locked="true" hidden="false"/>
    </xf>
    <xf numFmtId="164" fontId="17" fillId="10" borderId="0" xfId="0" applyFont="true" applyBorder="true" applyAlignment="true" applyProtection="false">
      <alignment horizontal="center" vertical="center" textRotation="0" wrapText="true" indent="0" shrinkToFit="false"/>
      <protection locked="true" hidden="false"/>
    </xf>
    <xf numFmtId="164" fontId="14" fillId="2" borderId="30" xfId="0" applyFont="true" applyBorder="true" applyAlignment="true" applyProtection="false">
      <alignment horizontal="center" vertical="bottom" textRotation="0" wrapText="true" indent="0" shrinkToFit="false" readingOrder="2"/>
      <protection locked="true" hidden="false"/>
    </xf>
    <xf numFmtId="164" fontId="14" fillId="2" borderId="30" xfId="0" applyFont="true" applyBorder="true" applyAlignment="true" applyProtection="false">
      <alignment horizontal="center" vertical="bottom" textRotation="0" wrapText="true" indent="0" shrinkToFit="false"/>
      <protection locked="true" hidden="false"/>
    </xf>
    <xf numFmtId="164" fontId="14" fillId="2" borderId="30" xfId="0" applyFont="true" applyBorder="true" applyAlignment="true" applyProtection="false">
      <alignment horizontal="center" vertical="center" textRotation="0" wrapText="true" indent="0" shrinkToFit="false" readingOrder="2"/>
      <protection locked="true" hidden="false"/>
    </xf>
    <xf numFmtId="167" fontId="14" fillId="2" borderId="30"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tru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right" vertical="center" textRotation="0" wrapText="true" indent="0" shrinkToFit="false"/>
      <protection locked="true" hidden="false"/>
    </xf>
    <xf numFmtId="165" fontId="16" fillId="4" borderId="0" xfId="0" applyFont="true" applyBorder="true" applyAlignment="true" applyProtection="false">
      <alignment horizontal="center" vertical="bottom" textRotation="0" wrapText="true" indent="0" shrinkToFit="false"/>
      <protection locked="true" hidden="false"/>
    </xf>
    <xf numFmtId="164" fontId="16" fillId="4" borderId="0" xfId="0" applyFont="true" applyBorder="true" applyAlignment="true" applyProtection="false">
      <alignment horizontal="center" vertical="bottom" textRotation="0" wrapText="true" indent="0" shrinkToFit="false"/>
      <protection locked="true" hidden="false"/>
    </xf>
    <xf numFmtId="164" fontId="16" fillId="4" borderId="0" xfId="0" applyFont="true" applyBorder="true" applyAlignment="true" applyProtection="false">
      <alignment horizontal="right" vertical="center" textRotation="0" wrapText="true" indent="0" shrinkToFit="false"/>
      <protection locked="true" hidden="false"/>
    </xf>
    <xf numFmtId="164" fontId="16" fillId="4" borderId="30" xfId="0" applyFont="true" applyBorder="true" applyAlignment="true" applyProtection="false">
      <alignment horizontal="right" vertical="center" textRotation="0" wrapText="true" indent="0" shrinkToFit="false"/>
      <protection locked="true" hidden="false"/>
    </xf>
    <xf numFmtId="168" fontId="16" fillId="4" borderId="0" xfId="0" applyFont="true" applyBorder="true" applyAlignment="true" applyProtection="false">
      <alignment horizontal="right" vertical="center" textRotation="0" wrapText="true" indent="0" shrinkToFit="false"/>
      <protection locked="true" hidden="false"/>
    </xf>
    <xf numFmtId="165" fontId="15" fillId="4" borderId="0" xfId="0" applyFont="true" applyBorder="true" applyAlignment="true" applyProtection="false">
      <alignment horizontal="center" vertical="bottom" textRotation="0" wrapText="true" indent="0" shrinkToFit="false"/>
      <protection locked="true" hidden="false"/>
    </xf>
    <xf numFmtId="165" fontId="16" fillId="4" borderId="30" xfId="0" applyFont="true" applyBorder="true" applyAlignment="true" applyProtection="false">
      <alignment horizontal="center" vertical="bottom" textRotation="0" wrapText="true" indent="0" shrinkToFit="false"/>
      <protection locked="true" hidden="false"/>
    </xf>
    <xf numFmtId="164" fontId="16" fillId="4" borderId="30" xfId="0" applyFont="true" applyBorder="true" applyAlignment="true" applyProtection="false">
      <alignment horizontal="center" vertical="bottom" textRotation="0" wrapText="true" indent="0" shrinkToFit="false"/>
      <protection locked="true" hidden="false"/>
    </xf>
    <xf numFmtId="167" fontId="15" fillId="4" borderId="0" xfId="0" applyFont="true" applyBorder="true" applyAlignment="true" applyProtection="false">
      <alignment horizontal="right" vertical="center" textRotation="0" wrapText="true" indent="0" shrinkToFit="false"/>
      <protection locked="true" hidden="false"/>
    </xf>
    <xf numFmtId="164" fontId="16" fillId="4" borderId="0" xfId="0" applyFont="true" applyBorder="true" applyAlignment="true" applyProtection="false">
      <alignment horizontal="general" vertical="center" textRotation="0" wrapText="true" indent="0" shrinkToFit="false"/>
      <protection locked="true" hidden="false"/>
    </xf>
    <xf numFmtId="167" fontId="16" fillId="4" borderId="0" xfId="0" applyFont="true" applyBorder="true" applyAlignment="true" applyProtection="false">
      <alignment horizontal="right" vertical="center" textRotation="0" wrapText="true" indent="0" shrinkToFit="false"/>
      <protection locked="true" hidden="false"/>
    </xf>
    <xf numFmtId="167" fontId="16" fillId="4" borderId="0" xfId="0" applyFont="true" applyBorder="true" applyAlignment="true" applyProtection="false">
      <alignment horizontal="right" vertical="center" textRotation="0" wrapText="true" indent="0" shrinkToFit="false" readingOrder="2"/>
      <protection locked="true" hidden="false"/>
    </xf>
    <xf numFmtId="164" fontId="16" fillId="4" borderId="31" xfId="0" applyFont="true" applyBorder="true" applyAlignment="true" applyProtection="false">
      <alignment horizontal="right" vertical="center" textRotation="0" wrapText="true" indent="0" shrinkToFit="false"/>
      <protection locked="true" hidden="false"/>
    </xf>
    <xf numFmtId="164" fontId="16" fillId="4" borderId="32" xfId="0" applyFont="true" applyBorder="true" applyAlignment="true" applyProtection="false">
      <alignment horizontal="right" vertical="center" textRotation="0" wrapText="true" indent="0" shrinkToFit="false"/>
      <protection locked="true" hidden="false"/>
    </xf>
    <xf numFmtId="164" fontId="16" fillId="4" borderId="30" xfId="0" applyFont="true" applyBorder="true" applyAlignment="true" applyProtection="false">
      <alignment horizontal="general" vertical="center" textRotation="0" wrapText="true" indent="0" shrinkToFit="false"/>
      <protection locked="true" hidden="false"/>
    </xf>
    <xf numFmtId="167" fontId="16" fillId="4" borderId="30" xfId="0" applyFont="true" applyBorder="true" applyAlignment="true" applyProtection="false">
      <alignment horizontal="right" vertical="center" textRotation="0" wrapText="tru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false">
      <alignment horizontal="right" vertical="center" textRotation="0" wrapText="true" indent="0" shrinkToFit="false" readingOrder="2"/>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8" fontId="16" fillId="4" borderId="30" xfId="0" applyFont="true" applyBorder="true" applyAlignment="true" applyProtection="false">
      <alignment horizontal="right" vertical="center" textRotation="0" wrapText="true" indent="0" shrinkToFit="false"/>
      <protection locked="true" hidden="false"/>
    </xf>
    <xf numFmtId="164" fontId="16" fillId="4" borderId="30" xfId="0" applyFont="true" applyBorder="true" applyAlignment="true" applyProtection="false">
      <alignment horizontal="right" vertical="center" textRotation="0" wrapText="true" indent="0" shrinkToFit="false" readingOrder="2"/>
      <protection locked="true" hidden="false"/>
    </xf>
    <xf numFmtId="168" fontId="16" fillId="4" borderId="30" xfId="0" applyFont="true" applyBorder="true" applyAlignment="true" applyProtection="false">
      <alignment horizontal="right" vertical="center" textRotation="0" wrapText="true" indent="0" shrinkToFit="false" readingOrder="2"/>
      <protection locked="true" hidden="false"/>
    </xf>
    <xf numFmtId="164" fontId="16" fillId="4" borderId="31" xfId="0" applyFont="true" applyBorder="true" applyAlignment="true" applyProtection="false">
      <alignment horizontal="right" vertical="center" textRotation="0" wrapText="true" indent="0" shrinkToFit="false" readingOrder="2"/>
      <protection locked="true" hidden="false"/>
    </xf>
    <xf numFmtId="164" fontId="16" fillId="4" borderId="33" xfId="0" applyFont="true" applyBorder="true" applyAlignment="true" applyProtection="false">
      <alignment horizontal="right" vertical="center" textRotation="0" wrapText="true" indent="0" shrinkToFit="false"/>
      <protection locked="true" hidden="false"/>
    </xf>
    <xf numFmtId="166" fontId="15" fillId="4" borderId="0" xfId="0" applyFont="true" applyBorder="true" applyAlignment="true" applyProtection="false">
      <alignment horizontal="center" vertical="bottom" textRotation="0" wrapText="tru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7" fontId="15" fillId="4" borderId="0" xfId="0" applyFont="true" applyBorder="true" applyAlignment="true" applyProtection="false">
      <alignment horizontal="right" vertical="center" textRotation="0" wrapText="true" indent="0" shrinkToFit="false" readingOrder="2"/>
      <protection locked="true" hidden="false"/>
    </xf>
    <xf numFmtId="164" fontId="16" fillId="4" borderId="32" xfId="0" applyFont="true" applyBorder="true" applyAlignment="true" applyProtection="false">
      <alignment horizontal="right" vertical="center" textRotation="0" wrapText="true" indent="0" shrinkToFit="false" readingOrder="2"/>
      <protection locked="true" hidden="false"/>
    </xf>
    <xf numFmtId="168" fontId="16" fillId="4" borderId="0" xfId="0" applyFont="true" applyBorder="true" applyAlignment="true" applyProtection="false">
      <alignment horizontal="right" vertical="center" textRotation="0" wrapText="true" indent="0" shrinkToFit="false" readingOrder="2"/>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Pivot Table Field" xfId="22"/>
    <cellStyle name="Pivot Table Category" xfId="23"/>
    <cellStyle name="Pivot Table Title" xfId="24"/>
    <cellStyle name="Pivot Table Result" xfId="25"/>
  </cellStyles>
  <dxfs count="17">
    <dxf>
      <fill>
        <patternFill patternType="solid">
          <fgColor rgb="FF33CCCC"/>
        </patternFill>
      </fill>
    </dxf>
    <dxf>
      <fill>
        <patternFill patternType="solid">
          <fgColor rgb="FFFFFFFF"/>
        </patternFill>
      </fill>
    </dxf>
    <dxf>
      <fill>
        <patternFill patternType="solid">
          <fgColor rgb="FF000000"/>
          <bgColor rgb="FFFFFFFF"/>
        </patternFill>
      </fill>
    </dxf>
    <dxf>
      <fill>
        <patternFill patternType="solid">
          <fgColor rgb="FF808000"/>
        </patternFill>
      </fill>
    </dxf>
    <dxf>
      <fill>
        <patternFill patternType="solid">
          <fgColor rgb="FF99CCFF"/>
        </patternFill>
      </fill>
    </dxf>
    <dxf>
      <fill>
        <patternFill patternType="solid">
          <fgColor rgb="FF339966"/>
        </patternFill>
      </fill>
    </dxf>
    <dxf>
      <fill>
        <patternFill patternType="solid">
          <fgColor rgb="FFCCFFCC"/>
        </patternFill>
      </fill>
    </dxf>
    <dxf>
      <fill>
        <patternFill patternType="solid">
          <fgColor rgb="FFFFFF00"/>
        </patternFill>
      </fill>
    </dxf>
    <dxf>
      <fill>
        <patternFill patternType="solid">
          <fgColor rgb="FFFFFF99"/>
        </patternFill>
      </fill>
    </dxf>
    <dxf>
      <fill>
        <patternFill patternType="solid">
          <fgColor rgb="FF333333"/>
        </patternFill>
      </fill>
    </dxf>
    <dxf>
      <fill>
        <patternFill patternType="solid">
          <fgColor rgb="FFFF0000"/>
        </patternFill>
      </fill>
    </dxf>
    <dxf>
      <font>
        <name val="Arial"/>
        <family val="0"/>
      </font>
      <fill>
        <patternFill>
          <bgColor rgb="FF99CCFF"/>
        </patternFill>
      </fill>
      <border diagonalUp="false" diagonalDown="false">
        <left/>
        <right/>
        <top/>
        <bottom/>
        <diagonal/>
      </border>
    </dxf>
    <dxf>
      <font>
        <name val="Arial"/>
        <family val="0"/>
      </font>
      <fill>
        <patternFill>
          <bgColor rgb="FF99CCFF"/>
        </patternFill>
      </fill>
      <border diagonalUp="false" diagonalDown="false">
        <left/>
        <right/>
        <top/>
        <bottom/>
        <diagonal/>
      </border>
    </dxf>
    <dxf>
      <font>
        <name val="Arial"/>
        <family val="0"/>
      </font>
      <fill>
        <patternFill>
          <bgColor rgb="FF99CCFF"/>
        </patternFill>
      </fill>
      <border diagonalUp="false" diagonalDown="false">
        <left/>
        <right/>
        <top/>
        <bottom/>
        <diagonal/>
      </border>
    </dxf>
    <dxf>
      <font>
        <name val="Arial"/>
        <family val="0"/>
      </font>
      <fill>
        <patternFill>
          <bgColor rgb="FF99CCFF"/>
        </patternFill>
      </fill>
      <border diagonalUp="false" diagonalDown="false">
        <left/>
        <right/>
        <top/>
        <bottom/>
        <diagonal/>
      </border>
    </dxf>
    <dxf>
      <font>
        <name val="Arial"/>
        <family val="0"/>
      </font>
      <fill>
        <patternFill>
          <bgColor rgb="FF99CCFF"/>
        </patternFill>
      </fill>
      <border diagonalUp="false" diagonalDown="false">
        <left/>
        <right/>
        <top/>
        <bottom/>
        <diagonal/>
      </border>
    </dxf>
    <dxf>
      <font>
        <name val="Arial"/>
        <family val="0"/>
      </font>
      <fill>
        <patternFill>
          <bgColor rgb="FFCCFFCC"/>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24720</xdr:colOff>
      <xdr:row>0</xdr:row>
      <xdr:rowOff>0</xdr:rowOff>
    </xdr:from>
    <xdr:to>
      <xdr:col>12</xdr:col>
      <xdr:colOff>0</xdr:colOff>
      <xdr:row>760</xdr:row>
      <xdr:rowOff>152640</xdr:rowOff>
    </xdr:to>
    <xdr:sp>
      <xdr:nvSpPr>
        <xdr:cNvPr id="0" name="Rectangle 5" hidden="1"/>
        <xdr:cNvSpPr/>
      </xdr:nvSpPr>
      <xdr:spPr>
        <a:xfrm>
          <a:off x="-10067400" y="0"/>
          <a:ext cx="10067400" cy="774611280"/>
        </a:xfrm>
        <a:prstGeom prst="rect">
          <a:avLst/>
        </a:prstGeom>
        <a:solidFill>
          <a:srgbClr val="ffffff"/>
        </a:solidFill>
        <a:ln w="9360">
          <a:solidFill>
            <a:srgbClr val="000000"/>
          </a:solidFill>
          <a:round/>
        </a:ln>
      </xdr:spPr>
      <xdr:style>
        <a:lnRef idx="0"/>
        <a:fillRef idx="0"/>
        <a:effectRef idx="0"/>
        <a:fontRef idx="minor"/>
      </xdr:style>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13" createdVersion="3">
  <cacheSource type="worksheet">
    <worksheetSource ref="A1:AK714" sheet="התייחסות על מסמך התכולות"/>
  </cacheSource>
  <cacheFields count="37">
    <cacheField name="מבחן" numFmtId="0">
      <sharedItems containsString="0" containsBlank="1" containsNumber="1" containsInteger="1" minValue="1" maxValue="40" count="32">
        <n v="1"/>
        <n v="2"/>
        <n v="3"/>
        <n v="4"/>
        <n v="5"/>
        <n v="6"/>
        <n v="7"/>
        <n v="8"/>
        <n v="9"/>
        <n v="10"/>
        <n v="11"/>
        <n v="12"/>
        <n v="13"/>
        <n v="14"/>
        <n v="15"/>
        <n v="16"/>
        <n v="19"/>
        <n v="22"/>
        <n v="23"/>
        <n v="24"/>
        <n v="25"/>
        <n v="27"/>
        <n v="28"/>
        <n v="29"/>
        <n v="30"/>
        <n v="31"/>
        <n v="32"/>
        <n v="33"/>
        <n v="38"/>
        <n v="39"/>
        <n v="40"/>
        <m/>
      </sharedItems>
    </cacheField>
    <cacheField name="סעיף" numFmtId="0">
      <sharedItems containsBlank="1" containsMixedTypes="1" containsNumber="1" minValue="1" maxValue="40.1" count="618">
        <n v="1"/>
        <n v="1.1"/>
        <n v="1.2"/>
        <n v="1.3"/>
        <n v="1.4"/>
        <n v="1.5"/>
        <n v="1.6"/>
        <n v="1.7"/>
        <n v="1.8"/>
        <n v="1.9"/>
        <n v="2"/>
        <n v="2.1"/>
        <n v="2.2"/>
        <n v="2.3"/>
        <n v="2.4"/>
        <n v="2.5"/>
        <n v="2.6"/>
        <n v="3"/>
        <n v="3.1"/>
        <n v="3.2"/>
        <n v="4"/>
        <n v="4.1"/>
        <n v="4.2"/>
        <n v="4.3"/>
        <n v="4.4"/>
        <n v="4.5"/>
        <n v="4.6"/>
        <n v="4.7"/>
        <n v="4.8"/>
        <n v="4.9"/>
        <n v="5"/>
        <n v="5.1"/>
        <n v="5.2"/>
        <n v="5.3"/>
        <n v="5.4"/>
        <n v="5.5"/>
        <n v="5.6"/>
        <n v="5.7"/>
        <n v="5.8"/>
        <n v="5.9"/>
        <n v="6"/>
        <n v="6.1"/>
        <n v="6.11"/>
        <n v="6.12"/>
        <n v="6.13"/>
        <n v="6.2"/>
        <n v="6.3"/>
        <n v="6.4"/>
        <n v="6.5"/>
        <n v="6.6"/>
        <n v="6.7"/>
        <n v="6.8"/>
        <n v="6.9"/>
        <n v="7"/>
        <n v="7.1"/>
        <n v="7.2"/>
        <n v="7.3"/>
        <n v="7.4"/>
        <n v="8"/>
        <n v="8.1"/>
        <n v="8.2"/>
        <n v="8.3"/>
        <n v="8.4"/>
        <n v="8.5"/>
        <n v="9"/>
        <n v="9.1"/>
        <n v="9.2"/>
        <n v="9.3"/>
        <n v="9.4"/>
        <n v="10"/>
        <n v="10.1"/>
        <n v="10.2"/>
        <n v="10.3"/>
        <n v="10.4"/>
        <n v="11"/>
        <n v="11.1"/>
        <n v="11.11"/>
        <n v="11.12"/>
        <n v="11.13"/>
        <n v="11.2"/>
        <n v="11.3"/>
        <n v="11.4"/>
        <n v="11.5"/>
        <n v="11.6"/>
        <n v="11.7"/>
        <n v="11.8"/>
        <n v="11.9"/>
        <n v="12"/>
        <n v="12.1"/>
        <n v="12.2"/>
        <n v="12.3"/>
        <n v="12.4"/>
        <n v="12.5"/>
        <n v="13"/>
        <n v="13.1"/>
        <n v="13.2"/>
        <n v="13.3"/>
        <n v="13.4"/>
        <n v="13.5"/>
        <n v="13.6"/>
        <n v="13.7"/>
        <n v="13.8"/>
        <n v="13.9"/>
        <n v="14"/>
        <n v="14.1"/>
        <n v="14.2"/>
        <n v="14.3"/>
        <n v="14.4"/>
        <n v="14.5"/>
        <n v="14.6"/>
        <n v="14.7"/>
        <n v="15"/>
        <n v="15.1"/>
        <n v="15.2"/>
        <n v="15.3"/>
        <n v="15.4"/>
        <n v="16"/>
        <n v="16.1"/>
        <n v="16.2"/>
        <n v="16.3"/>
        <n v="19"/>
        <n v="19.1"/>
        <n v="19.2"/>
        <n v="19.3"/>
        <n v="19.4"/>
        <n v="22"/>
        <n v="22.1"/>
        <n v="22.2"/>
        <n v="22.3"/>
        <n v="22.4"/>
        <n v="22.5"/>
        <n v="23"/>
        <n v="23.1"/>
        <n v="23.3"/>
        <n v="23.4"/>
        <n v="23.5"/>
        <n v="23.6"/>
        <n v="23.7"/>
        <n v="23.8"/>
        <n v="23.9"/>
        <n v="24"/>
        <n v="24.1"/>
        <n v="24.11"/>
        <n v="24.12"/>
        <n v="24.2"/>
        <n v="24.3"/>
        <n v="24.4"/>
        <n v="24.5"/>
        <n v="24.6"/>
        <n v="24.7"/>
        <n v="24.8"/>
        <n v="24.9"/>
        <n v="25"/>
        <n v="25.1"/>
        <n v="25.2"/>
        <n v="25.3"/>
        <n v="27"/>
        <n v="27.1"/>
        <n v="27.2"/>
        <n v="27.3"/>
        <n v="27.4"/>
        <n v="27.5"/>
        <n v="27.6"/>
        <n v="27.7"/>
        <n v="27.8"/>
        <n v="27.9"/>
        <n v="28"/>
        <n v="28.1"/>
        <n v="28.2"/>
        <n v="28.3"/>
        <n v="28.4"/>
        <n v="29"/>
        <n v="29.1"/>
        <n v="30"/>
        <n v="30.1"/>
        <n v="31"/>
        <n v="31.1"/>
        <n v="32"/>
        <n v="32.1"/>
        <n v="32.3"/>
        <n v="32.4"/>
        <n v="33.1"/>
        <n v="38"/>
        <n v="38.1"/>
        <n v="39"/>
        <n v="39.1"/>
        <n v="40"/>
        <n v="40.1"/>
        <s v="1.1.1"/>
        <s v="1.1.1.1"/>
        <s v="1.1.1.1.1"/>
        <s v="1.1.1.1.2"/>
        <s v="1.1.1.1.3"/>
        <s v="1.1.1.2"/>
        <s v="1.1.1.3"/>
        <s v="1.1.1.4"/>
        <s v="1.1.1.5"/>
        <s v="1.1.1.6"/>
        <s v="10.3.1"/>
        <s v="10.3.1.1"/>
        <s v="10.3.2"/>
        <s v="10.4.1"/>
        <s v="11.1.1"/>
        <s v="11.1.2"/>
        <s v="11.1.3"/>
        <s v="11.1.4"/>
        <s v="11.1.4.1"/>
        <s v="11.1.4.2"/>
        <s v="11.1.4.2.1"/>
        <s v="11.1.4.3"/>
        <s v="11.1.5 \ 11.1.5.1"/>
        <s v="11.1.6"/>
        <s v="11.1.6.1"/>
        <s v="11.10."/>
        <s v="11.5.1"/>
        <s v="11.6.1"/>
        <s v="11.7.1"/>
        <s v="11.7.1.1"/>
        <s v="11.7.2"/>
        <s v="11.8.1"/>
        <s v="11.9.1"/>
        <s v="11.9.2"/>
        <s v="12.1.1"/>
        <s v="12.2.1"/>
        <s v="12.2.1.1"/>
        <s v="12.2.1.1.1"/>
        <s v="12.2.1.1.2"/>
        <s v="12.2.1.1.3"/>
        <s v="12.2.1.1.4"/>
        <s v="12.2.1.1.5"/>
        <s v="12.2.1.2"/>
        <s v="12.3.1.1"/>
        <s v="12.3.2.2"/>
        <s v="13.3.1"/>
        <s v="13.3.2"/>
        <s v="13.3.3"/>
        <s v="13.3.4"/>
        <s v="13.5.1"/>
        <s v="13.5.1.1"/>
        <s v="13.5.1.2"/>
        <s v="13.6.1"/>
        <s v="13.6.3"/>
        <s v="13.6.4"/>
        <s v="13.6.5"/>
        <s v="13.6.6"/>
        <s v="14.1.1"/>
        <s v="14.1.1.1"/>
        <s v="14.1.1.1.1"/>
        <s v="14.1.1.2"/>
        <s v="14.1.1.3"/>
        <s v="14.1.1.4"/>
        <s v="14.1.1.4.1.1"/>
        <s v="14.1.1.5"/>
        <s v="14.1.1.5.1"/>
        <s v="14.1.2"/>
        <s v="14.1.2.1"/>
        <s v="14.1.2.1.1"/>
        <s v="14.1.2.2"/>
        <s v="14.1.2.3"/>
        <s v="14.3.1"/>
        <s v="14.3.2"/>
        <s v="14.4.1"/>
        <s v="14.4.2"/>
        <s v="14.4.3"/>
        <s v="14.6.1"/>
        <s v="15.2.1"/>
        <s v="15.2.2"/>
        <s v="15.2.3"/>
        <s v="15.2.3.1"/>
        <s v="15.2.3.2"/>
        <s v="15.2.3.3"/>
        <s v="15.3.1"/>
        <s v="15.4.1"/>
        <s v="16.1.1"/>
        <s v="16.3.1"/>
        <s v="16.3.2"/>
        <s v="16.3.2.1"/>
        <s v="16.3.3"/>
        <s v="16.3.4"/>
        <s v="19.3.1"/>
        <s v="19.4.1"/>
        <s v="19.4.2"/>
        <s v="19.4.2.1"/>
        <s v="2.2.1"/>
        <s v="2.2.1.1"/>
        <s v="2.4.1"/>
        <s v="2.5.1"/>
        <s v="22.1.1"/>
        <s v="22.1.2"/>
        <s v="22.3.1"/>
        <s v="23.1.1"/>
        <s v="23.1.10"/>
        <s v="23.1.11"/>
        <s v="23.1.12"/>
        <s v="23.1.13"/>
        <s v="23.1.14"/>
        <s v="23.1.15"/>
        <s v="23.1.16"/>
        <s v="23.1.17"/>
        <s v="23.1.18"/>
        <s v="23.1.19"/>
        <s v="23.1.2"/>
        <s v="23.1.20"/>
        <s v="23.1.21"/>
        <s v="23.1.22"/>
        <s v="23.1.23"/>
        <s v="23.1.24"/>
        <s v="23.1.25"/>
        <s v="23.1.26"/>
        <s v="23.1.3"/>
        <s v="23.1.4"/>
        <s v="23.1.5"/>
        <s v="23.1.6"/>
        <s v="23.1.7"/>
        <s v="23.1.8"/>
        <s v="23.1.9"/>
        <s v="23.2."/>
        <s v="23.2.1"/>
        <s v="23.2.2"/>
        <s v="23.2.3"/>
        <s v="23.2.4"/>
        <s v="23.2.5"/>
        <s v="23.4.1"/>
        <s v="23.5.1"/>
        <s v="24.1.1"/>
        <s v="24.1.1.1"/>
        <s v="24.1.1.2"/>
        <s v="24.1.1.2.1"/>
        <s v="24.1.1.2.2"/>
        <s v="24.1.1.2.3"/>
        <s v="24.1.1.2.4"/>
        <s v="24.1.2"/>
        <s v="24.1.2.1"/>
        <s v="24.1.2.2"/>
        <s v="24.1.3"/>
        <s v="24.1.3.1"/>
        <s v="24.10."/>
        <s v="24.10.1"/>
        <s v="24.12.1"/>
        <s v="24.12.2"/>
        <s v="24.12.3"/>
        <s v="24.12.4"/>
        <s v="24.12.5"/>
        <s v="24.12.6"/>
        <s v="24.12.7"/>
        <s v="24.3.1"/>
        <s v="24.3.2"/>
        <s v="24.3.3"/>
        <s v="27.1.1"/>
        <s v="27.1.1.1"/>
        <s v="27.1.1.2"/>
        <s v="27.1.2"/>
        <s v="27.1.2.1"/>
        <s v="27.1.2.2"/>
        <s v="27.1.3"/>
        <s v="27.1.4"/>
        <s v="27.10."/>
        <s v="27.10.1"/>
        <s v="27.10.2"/>
        <s v="27.10.2.1"/>
        <s v="27.10.3"/>
        <s v="27.10.3.1"/>
        <s v="27.10.3.2"/>
        <s v="27.10.3.2.1"/>
        <s v="27.10.3.3"/>
        <s v="27.2.1"/>
        <s v="27.4.1"/>
        <s v="28.2.1"/>
        <s v="28.2.10"/>
        <s v="28.2.2"/>
        <s v="28.2.3"/>
        <s v="28.2.4"/>
        <s v="28.2.5"/>
        <s v="28.2.6"/>
        <s v="28.2.8"/>
        <s v="28.2.9"/>
        <s v="28.3.1"/>
        <s v="29.1.1"/>
        <s v="29.1.2"/>
        <s v="29.1.3"/>
        <s v="3.1.1"/>
        <s v="3.1.1.1"/>
        <s v="3.1.1.2"/>
        <s v="3.1.1.3"/>
        <s v="3.1.1.4"/>
        <s v="3.1.2"/>
        <s v="3.1.2.1"/>
        <s v="3.1.2.2"/>
        <s v="3.1.2.3"/>
        <s v="3.1.2.4"/>
        <s v="3.1.2.5"/>
        <s v="3.1.2.5.1"/>
        <s v="3.1.2.5.2"/>
        <s v="30.1.1"/>
        <s v="30.1.2"/>
        <s v="30.1.3"/>
        <s v="30.1.4"/>
        <s v="32.3.1"/>
        <s v="32.3.2"/>
        <s v="32.4.1"/>
        <s v="32.4.2"/>
        <s v="32.4.3"/>
        <s v="32.4.3.1"/>
        <s v="32.4.3.2"/>
        <s v="32.4.3.3"/>
        <s v="32.4.3.4"/>
        <s v="32.4.3.5"/>
        <s v="39.1.1"/>
        <s v="39.1.2"/>
        <s v="39.1.3"/>
        <s v="4.1.1.1"/>
        <s v="4.2.1"/>
        <s v="4.2.1.1"/>
        <s v="4.2.1.2"/>
        <s v="4.2.2"/>
        <s v="4.2.3"/>
        <s v="4.3.1"/>
        <s v="4.5.1"/>
        <s v="4.6.1"/>
        <s v="4.8.1"/>
        <s v="4.9.1"/>
        <s v="4.9.2"/>
        <s v="5.1.1"/>
        <s v="5.1.2"/>
        <s v="5.1.3"/>
        <s v="5.1.4"/>
        <s v="5.1.4.1"/>
        <s v="5.1.4.2"/>
        <s v="5.4.1"/>
        <s v="5.4.2"/>
        <s v="5.4.3"/>
        <s v="5.7.1"/>
        <s v="5.7.2"/>
        <s v="6.1.1"/>
        <s v="6.1.1.1"/>
        <s v="6.1.1.2"/>
        <s v="6.1.1.3"/>
        <s v="6.1.1.4"/>
        <s v="6.1.1.5"/>
        <s v="6.1.1.6"/>
        <s v="6.1.1.7"/>
        <s v="6.1.1.8"/>
        <s v="6.1.1.9"/>
        <s v="6.1.10"/>
        <s v="6.1.2"/>
        <s v="6.1.3"/>
        <s v="6.1.4"/>
        <s v="6.1.4.1"/>
        <s v="6.1.5"/>
        <s v="6.1.6"/>
        <s v="6.1.7"/>
        <s v="6.1.8"/>
        <s v="6.1.9"/>
        <s v="6.10."/>
        <s v="6.10.1"/>
        <s v="6.10.2"/>
        <s v="6.10.2.1"/>
        <s v="6.10.2.2"/>
        <s v="6.10.2.3"/>
        <s v="6.10.3"/>
        <s v="6.10.4"/>
        <s v="6.10.5"/>
        <s v="6.10.6"/>
        <s v="6.10.7"/>
        <s v="6.10.7.1"/>
        <s v="6.10.7.2"/>
        <s v="6.10.8"/>
        <s v="6.10.9"/>
        <s v="6.11.1"/>
        <s v="6.11.1.1"/>
        <s v="6.11.2"/>
        <s v="6.12.1"/>
        <s v="6.12.1.1"/>
        <s v="6.12.1.2"/>
        <s v="6.12.1.3"/>
        <s v="6.12.2"/>
        <s v="6.12.2.1"/>
        <s v="6.12.3"/>
        <s v="6.13.1"/>
        <s v="6.13.2"/>
        <s v="6.13.3"/>
        <s v="6.13.4"/>
        <s v="6.13.5"/>
        <s v="6.13.6"/>
        <s v="6.2.1"/>
        <s v="6.2.1.1"/>
        <s v="6.2.1.1.1"/>
        <s v="6.2.1.1.2"/>
        <s v="6.2.1.2"/>
        <s v="6.2.1.3"/>
        <s v="6.2.1.3.1"/>
        <s v="6.2.1.4"/>
        <s v="6.2.1.4.1"/>
        <s v="6.2.1.4.1.1"/>
        <s v="6.2.1.4.1.2"/>
        <s v="6.2.1.4.2"/>
        <s v="6.2.1.4.2.1"/>
        <s v="6.2.1.4.2.2"/>
        <s v="6.2.1.4.2.3"/>
        <s v="6.2.1.4.2.3.1"/>
        <s v="6.2.1.4.3"/>
        <s v="6.2.1.5"/>
        <s v="6.2.1.5.1"/>
        <s v="6.2.1.5.2"/>
        <s v="6.2.1.5.3"/>
        <s v="6.2.1.6"/>
        <s v="6.2.1.6.1"/>
        <s v="6.2.1.6.2"/>
        <s v="6.2.1.6.2.1"/>
        <s v="6.2.1.6.2.2"/>
        <s v="6.2.1.6.2.3"/>
        <s v="6.2.1.7"/>
        <s v="6.2.1.7.1"/>
        <s v="6.2.1.7.2"/>
        <s v="6.2.1.8"/>
        <s v="6.2.1.8.1"/>
        <s v="6.2.1.8.1.1"/>
        <s v="6.2.1.8.1.2"/>
        <s v="6.2.2"/>
        <s v="6.2.2.1"/>
        <s v="6.2.2.1.1"/>
        <s v="6.2.2.2.1-3"/>
        <s v="6.2.2.2.4"/>
        <s v="6.2.2.2.5"/>
        <s v="6.2.2.2.5.1"/>
        <s v="6.2.2.2.5.2"/>
        <s v="6.2.2.3"/>
        <s v="6.2.2.4"/>
        <s v="6.2.3"/>
        <s v="6.2.3.1"/>
        <s v="6.2.3.2"/>
        <s v="6.2.3.3"/>
        <s v="6.2.3.3.1"/>
        <s v="6.2.3.3.1.1"/>
        <s v="6.2.3.3.1.2"/>
        <s v="6.2.3.4"/>
        <s v="6.2.3.4.1"/>
        <s v="6.2.3.4.1.1"/>
        <s v="6.2.3.4.1.2"/>
        <s v="6.2.3.4.1.3"/>
        <s v="6.2.3.4.2"/>
        <s v="6.2.3.4.3"/>
        <s v="6.2.3.4.4"/>
        <s v="6.2.3.4.4.1"/>
        <s v="6.2.3.4.4.2"/>
        <s v="6.2.3.4.4.3"/>
        <s v="6.2.3.5"/>
        <s v="6.2.3.6"/>
        <s v="6.2.3.6.1.1.1"/>
        <s v="6.2.3.7"/>
        <s v="6.2.4"/>
        <s v="6.2.5"/>
        <s v="6.2.6"/>
        <s v="6.2.6.1"/>
        <s v="6.2.6.1.1"/>
        <s v="6.2.6.1.2"/>
        <s v="6.2.7"/>
        <s v="6.2.7.1"/>
        <s v="6.2.8"/>
        <s v="6.2.8.1"/>
        <s v="6.2.8.2"/>
        <s v="6.3.1"/>
        <s v="6.3.1.1"/>
        <s v="6.3.1.2"/>
        <s v="6.3.2"/>
        <s v="6.3.3"/>
        <s v="6.3.3.1"/>
        <s v="6.3.3.1.1"/>
        <s v="6.3.3.1.2"/>
        <s v="6.3.4"/>
        <s v="6.3.5"/>
        <s v="6.4.1"/>
        <s v="6.4.1.1"/>
        <s v="6.4.1.1.1"/>
        <s v="6.4.1.1.2"/>
        <s v="6.4.1.1.3"/>
        <s v="6.4.1.1.3.1"/>
        <s v="6.5.1"/>
        <s v="6.6.1"/>
        <s v="6.7.1"/>
        <s v="6.9.1"/>
        <s v="6.9.2"/>
        <s v="6.9.3"/>
        <s v="7.1.1"/>
        <s v="7.1.1.1"/>
        <s v="7.1.2"/>
        <s v="7.1.3"/>
        <s v="7.2.1"/>
        <s v="7.2.2"/>
        <s v="7.2.3"/>
        <s v="7.2.4"/>
        <s v="7.3.1"/>
        <s v="7.3.1.1"/>
        <s v="7.3.2"/>
        <s v="7.4.1"/>
        <s v="7.4.2"/>
        <s v="8.1.1"/>
        <s v="8.1.2"/>
        <s v="8.2.1"/>
        <s v="8.2.2"/>
        <s v="8.2.3"/>
        <s v="8.2.4"/>
        <s v="8.2.5"/>
        <s v="8.3.1"/>
        <s v="8.3.2"/>
        <s v="9.1.1"/>
        <s v="9.1.2"/>
        <s v="9.1.3"/>
        <s v="9.1.4"/>
        <s v="9.1.5"/>
        <s v="9.1.5.1"/>
        <s v="9.1.6"/>
        <s v="9.1.7"/>
        <s v="9.1.8"/>
        <s v="9.4.1"/>
        <s v="9.4.1.1"/>
        <s v="9.4.2"/>
        <m/>
      </sharedItems>
    </cacheField>
    <cacheField name="כותרת הפרק" numFmtId="0">
      <sharedItems containsBlank="1" count="33">
        <s v="גרף פעילויות"/>
        <s v="דו&quot;חות"/>
        <s v="דף תצוגה ראשי"/>
        <s v="הקצאת משאבים"/>
        <s v="הרשאות"/>
        <s v="יומן"/>
        <s v="כלי הערכה"/>
        <s v="כלי חיפוש"/>
        <s v="כשירויות"/>
        <s v="לקחים"/>
        <s v="מידע על הפרט"/>
        <s v="ממשק ל VOD"/>
        <s v="ממשק לדואר אלקטרוני"/>
        <s v="ממשק למידע-נט"/>
        <s v="ממשק למע' כ&quot;א"/>
        <s v="ממשק למע' ניהול קריית ההדרכה של הזכיין"/>
        <s v="ממשק למע' ניהול תוכן צהלייות"/>
        <s v="ממשק למע' ספרייה"/>
        <s v="ממשק משתמש"/>
        <s v="מע' ניהול לוגיסטיקה צה&quot;לית"/>
        <s v="משאבים"/>
        <s v="משימות"/>
        <s v="ניהול מחזור"/>
        <s v="סבב אישורים"/>
        <s v="סביבות למידה"/>
        <s v="פעילויות"/>
        <s v="פריטים ומאגרי פריטים"/>
        <s v="פרקים"/>
        <s v="פתיחת מחזור"/>
        <s v="קילטות נתונים"/>
        <s v="תיק יסוד"/>
        <s v="תכנים"/>
        <m/>
      </sharedItems>
    </cacheField>
    <cacheField name="תיאור" numFmtId="0">
      <sharedItems containsBlank="1" count="629" longText="1">
        <s v="   ניקוד מעל ציון זה ייחשב כ&quot;בונוס&quot;."/>
        <s v="  דף התצוגה הראשית הינו הדף הראשון בו נפגש המשתמש בעת כניסתו למערכת."/>
        <s v="  הפרטים הנוספים יופיעו באותו המסך."/>
        <s v="  מאגר לינקים לקבצי וידאו אשר הוקלטו בקרית ההדרכה (ראו סעיף ‎38) אשר מקושרים ממאגר הVOD של הזכיין."/>
        <s v="  מענה חיובי ללא הסתייגויות של הזכיין יקדם את סבב האישורים אוטומטית לשלב הבא"/>
        <s v="  מענה שלילי יעצור את סבב האישורים"/>
        <s v="  ניתן לייבא חלק מקטלוג המשאבים ממע' לוגיסטיקה הצה&quot;לית, מע' ניהול קרית ההדרכה ומערכת ניהול ת&quot;ע של זרוע היבשה (ראו סעיפים ‎31, ‎32, ‎34)."/>
        <s v="  ניתן לקבוע האם נבחן יכול לנווט בין שאלות, לפני שסיים לענות על שאלה עליה עומד."/>
        <s v="  תינתן אפשרות לשחזר אובייקטים/קבצים שנמחקו עד 30 יום לאחר מחיקתם."/>
        <s v=" הגדרת אחוזים לנושאים – הנגזרים ממאגרי השאלות – ולשאלות בתוכם"/>
        <s v=" ניתן לבחור אם הנקודות על השאלה יינתנו או יירדו באופן אוטומטי לכלל מבצעי המבחן במחזור"/>
        <s v=" שאלות Drag &amp; Drop"/>
        <s v=" שאלות סידור אלמנטים"/>
        <s v="- למידה חברתית - הצגת פעילות הלומדים בפורמים &#10;&#10;קהל יעד: סגל, תדירות: , אופן הצגה: טבלה, הערות: אופציונלי: יתווסף בתנאי שהלמידה החברתית תיכנס לפיתוח. הדוח יציג גם כמות פעילות בסוגים השונים ע&quot;י לומדים שונים וגם, במידת האפשר, ניתוח תכנים / תגובות"/>
        <s v=". ניתן להגדיר הורדת ציון ע&quot;פ אירועי משמעת"/>
        <s v="אופן הקנייה ורענון הכשירות נובע, בין השאר, מהמקורות הבאים"/>
        <s v="אופן ניהול המאגר, המאפיינים של התכנים, הרשאות, ועריכת התכנים במאגר יהיה זהה לפריטים המאוחסנים מהמערכת ולפריטים המאוחסנים במע' חיצוניות"/>
        <s v="אורכית – לומד אחר לומד"/>
        <s v="אישור פריט – ביצוע סבב אישורים על הפריט. לפירוט ראו מילון מונחים."/>
        <s v="אם אושרה הרחקת לומד יעבור הלומד לסטאטוס &quot;מורחק&quot;."/>
        <s v="אם הבקשה נדחתה והוצעה חלופה, יוצג האירוע בתאריך המקורי יחד עם שליחת הודעה מהמערכת החיצונית המפרטת את סיבת הדחייה והחלופות"/>
        <s v="אם הושלם סבב האישורים יעודכן היומן בהתאם."/>
        <s v="אם המשאב מנוהל ממע' ניהול קרית ההדרכה תישלח בקשה לשריון (במקרה של הוספת/עדכון אירוע) או ביטול (במקרה של ביטול/עדכון אירוע) למשאב (ראו סעיף 32)."/>
        <s v="אם הפריט נמצא בשימוש ע&quot;י גורם מסוים, יוכל הגורם להמשיך את השימוש בו כאילו הפריט לא עבר למצב טיוטא."/>
        <s v="אם לא יוגדר בפרק ערך למאפיין יישארו הערכים המקוריים שהיו בפעילות ובפרקים המוכלים בו."/>
        <s v="אם לא יוגדר בתיק ערך למאפיין יישארו הערכים המקוריים שהיו במאגר פעילויות שלו"/>
        <s v="אם מבחן הופסק באמצע בכל צורה שהיא, המערכת תשחזר את המבחן מהמקום בו הופסק על כלל מאפייניו, ובפרט : שחזור של כמות הזמן הנותר, שחזור השאלות שענה עליהם, צפייה בשאלה האחרונה עליה עמד הנבחן"/>
        <s v="אם מדובר במשאב המנוהל במערכת חיצונית, ייחתם סבב האישורים רק לאחר שהגורם האחראי במערכת ניהול ההדרכה קיבל אישור הקצאה מהמערכת החיצונית."/>
        <s v="אם ציון המבחן נשמר, המערכת תשמור את תשובות הלומד על המבחן."/>
        <s v="אם קושר תוכן לשאלה, ניתן לבחור האם ייחשף הקישור לתוכן הרלוונטי אליה בזמן המבחן."/>
        <s v="אם תשונה השאלה מאגר הידע הראשי לא ישונו נתונים הקשורים לשאלה ממחזורים אחרים שכבר נפתחו."/>
        <s v="אפשרות ביצוע שינויים במבחן:"/>
        <s v="אפשרות לנווט בין הסביבות השונות להן רשום המשתמש."/>
        <s v="בברירת המחדל  כל השאלות תהיינה זהות בערכן, וסכומן יסתכם ל100"/>
        <s v="בברירת המחדל הגרסאות הפעילות תהיינה האחרונה שבבנייה/אישור, והאחרונה שהסתיים עבורה סבב אישורים (אם קיימות כאלו)."/>
        <s v="בדיקת השאלות הפתוחות תתאפשר בשתי דרכים"/>
        <s v="בהגדרת אישור על מאגרי פריטים, ניתן להגדיר סבב אישורים על אב אשר כל צאצאיו יירשו אותו סבב אישורים, למעט אלו אשר הוגדר להם במפורש סבב אישורים אחר."/>
        <s v="בחירת היגד אחת או מספר היגדים ממספר חלופות:&#10;6.3.1.2.1. כן/לא&#10;6.3.1.2.2. מילוי מספר&#10;6.3.1.2.3. טקסט חופשי"/>
        <s v="בחירת מספר נקודות לשאלה"/>
        <s v="בחירת מספר נקודות לשאלה."/>
        <s v="ביצוע המבחן"/>
        <s v="ביצוע פעילות כלשהי (ראו סעיף ‎9)"/>
        <s v="בכל מקרה יוכל גורם לאשר בשם כלל הגורמים התלויים בו."/>
        <s v="בכל מקרה יישמר הציון המקורי של הלומד ותהיה אפשרות לשחזרו"/>
        <s v="בכל מקרה, לא ניתן לשנות את תאריכי הפתיחה והסיום הללו והמערכת תתריע על חריגה מהם."/>
        <s v="בכל עדכון בסבב האישורים תשלח הודעה ליוזם וחברי הסבב על מהות העדכון."/>
        <s v="בכל עת יוזם וחברי הסבב יוכלו לראות את סטאטוס תהליך האישור."/>
        <s v="בכל פעולה יופיע סרגל חיווי אחוזי טעינה אשר ישקף באופן אמין את מדד התקדמות הפעולה."/>
        <s v="בכל פעילות ביומן תוצגנה הכותרות הראשית והמשנית של הפעילות"/>
        <s v="בכל רגע נתון יהיו לכל פריט לכל היותר 2 גרסאות פעילות: גרסא בשלב בנייה/אישור, וגרסא בשלב הפצה. לפירוט ראו מילון מונחים."/>
        <s v="בכל שלב יהיו לפריט הרשאות ייחודיות עבור אותו השלב."/>
        <s v="בכל שלב ניתן לקבל בעץ הערכה ציון אד-הוק ללומד בודד ולממוצע מחזורי."/>
        <s v="בכל שלב ניתן לקבל סיכום עמידת לומדים בציוני סף אד-הוק ללומד בודד ולכל המחזור. לכל שלב יצוין כמה עברו את הסף, ומהו הסף."/>
        <s v="במחזורים פעילים שכבר נפתחו ניתן להחיל את העדכון על המבחן במחזור הנוכחי בלחיצת כפתור, אם המבחן טרם בוצע."/>
        <s v="במקרה זה לא תהיה משמעות לקביעת ציון מקסימלי"/>
        <s v="במקרה זה לא תהיה משמעות לקביעת ציון מקסימלי (ראו סעיף ‎6.2.1.4.1)."/>
        <s v="במקרה של דחייה מאחד ממאשרי הסבב – יידרש רישום הערה רלוונטית לסיבת הדחייה."/>
        <s v="במקרה של הסתייגויות או מענה שלילי (‎32.5.3, ‎32.5.4) יתווסף התיאור שהתקבל ממע' ניהול קרית ההדרכה להסתייגויות אלו (‎32.3.2, ‎32.4.2)."/>
        <s v="במקרה של חריגה, המערכת תציג הערה המפרטת את מהותה וכמותה (לדוג' הקדמת/דחיית תאריך הסיום ב 3 ימים)."/>
        <s v="במקרה של עדכון הפריט ע&quot;י אחד החברים בסבב, תצורף הערה המתארת את מהות השינוי, ויתחייב אישור מחדש של כל הגורמים בסבב האישורים אשר אינם תנאי מקדים לגורם אשר ביצע את השינוי (אם רע&quot;ן ביצוע שינוי, הרמ&quot;ד שלו לא חייב לאשר השינוי)."/>
        <s v="במקרים בהם מבחן יוגדר במפורש כמבחן במתכונת &quot;חומר פתוח&quot; יתאפשר לצפות בתכנים ברמות הבאות:"/>
        <s v="בנוסף להזנה ידנית, ניתן לייבא חלק מתמונת מצב המשאבים ממע' ניהול ת&quot;ע של ז&quot;י (ראה סעיף ‎34) ממע' לוגיסטיקה צה&quot;לית (ראו סעיף ‎31) ממע' ניהול קרית ההדרכה (ראו סעיף ‎32)."/>
        <s v="בנוסף להזנה ידנית, ניתן לפרוש חלק מהמחזורים באמצעות ייבוא הכשרות ממע' כ&quot;א (ראו סעיף ‎30.6) וייבוא הכשרות נוספות ואימונים ממע' ת&quot;ע של זרוע היבשה (ראו סעיף ‎34)."/>
        <s v="בניית השאלון:"/>
        <s v="בניית פריט -  יצירת פריט חדש או עדכון פריט קיים (יצירת גרסא מעודכנת לפריט)."/>
        <s v="בסוף המבחן יינתן ציון על שאלות הנבדקות אוטומטית וניקודן יופיע מיד לאחר"/>
        <s v="בעת ביצוע המבחן, כברירת מחדל, לא ניתן להגיע לשום תוכן אחר במערכת/בעמדת הקצה"/>
        <s v="בעת הפתיחה יוזן שם קורס/אימון, סימול קורס/אימון, תאריך פתיחה ותאריך סיום וכמות לומדים בפילוח על-פי מין."/>
        <s v="בעת הקצאת/דחיית תשלח התראה על דרישת המשאב לבעל התפקיד המתאים"/>
        <s v="בעת התיקוף יעבור הפריט למצב טיוטא-לעריכה, ויידרש לאשרו בשנית."/>
        <s v="בעת כל הפסקה, תסומן הערה כי המבחן הופסק ממועד ההפסקה עד לפתיחתו מחדש"/>
        <s v="בעת סיום המבחן."/>
        <s v="בעת פתיחת הסביבה תיפתח בתוכה רשימת הלומדים המועמדים למחזור:"/>
        <s v="בעת פתיחת תיק לומד למשתמש במערכת ייגזרו נתונים אישיים של המשתמש הנ&quot;ל ע&quot;פ שדה זיהוי של המשתמש."/>
        <s v="בפרט, ניתן לייבא נתוני עץ ההערכה מסביבת-בת לצומת בעץ הערכה בסביבת –אב."/>
        <s v="בפרק ניתן להגדיר דרישות קדם בין מרכיביו השונים."/>
        <s v="ברירת המחדל תהיה &quot;לא נוכח&quot;."/>
        <s v="ברירת המחדל תהיה נרמול ל-100%."/>
        <s v="גורם לדיווח ביצוע: מי מדווח ביצוע על פעילות : משתמש כלשהו (לומד, מדריך) או אוטומטית ע&quot;י המערכת (כמו במבחן)."/>
        <s v="דו&quot;חות אוטומטית ועיתית. לחיצה על לינק בגוף ההודעה תפתח את תצוגת הדו&quot;ח ."/>
        <s v="דוגמא: גישה לקבצים ממודרים / לתשתיות תפעול ממודרות על שרתי המערכת, כגון קבצי הגדרות (קונפיגורציה), לרבות גישה מורשית לצפייה ולעדכון וגישה לא מורשית."/>
        <s v="דוחות סטאטוס – פעילויות אחרונות, מיקום בקורס (על ציר הזמן)."/>
        <s v="דחיית הבקשה כמוה כאי-השלמת סבב האישורים"/>
        <s v="דיווח אירועי משמעת ללומד יכלול את הפירוט הבא לפחות:"/>
        <s v="דרישה תיגזר מפרישת אירוע אליו משובץ משאב על גבי יומן או גרף פעילויות (ראו סעיפים ‎12, ‎14, ‎15).  &#10;לדוגמה: יום שלישי משעה 15:00 למשך שעתיים"/>
        <s v="דרישות מלומד ניתן להגדיר תנאי חובה ותנאי רשות."/>
        <s v="האינפורמציה המשאבית וההדרכתית תשוקף גרפית ביומן (ראה ס&quot;ק ‎27.10)."/>
        <s v="הגדרת אחוזים לנושאים – הנגזרים ממאגרי השאלות – ולשאלות בתוכם"/>
        <s v="הגדרת משקולות לנושאים – הנגזרים ממאגרי השאלות -  ולשאלות בתוכם"/>
        <s v="הגדרת סבב האישורים הנדרש תוגדר ע&quot;י בעל הרשאות מתאים."/>
        <s v="הודעות במלל חופשי."/>
        <s v="הוספה, ביטול או שינוי אירוע, כולל פרישת מחזור שלם חדש, שיגזור שינוי בדרישה למשאבים, ייצור עדכון בתמונת הדרישה אצל כלל הגורמים הרלוונטיים להקצאת משאבים"/>
        <s v="הוספת הפעילות תגרור אפשרות להוספת התוכן המקושר אליה למאגר תוכן קורסי של המחזור"/>
        <s v="הורדת הציון תתבצע במדרגות (כל X אירועים הורדת  Yציון)"/>
        <s v="הורדת הציון תתבצע במדרגות (כל X היעדרויות Y הורדת ציון) או באחוזים"/>
        <s v="הושאר ריק ביודעין."/>
        <s v="הטיוטא תמתין לסגירת סבב האישורים."/>
        <s v="היומן האישי המרוכז מכלל המסגרות בהם המשתמש חבר, אירועים קרובים, התראות למטלות קרובות / שיעורים קרובים."/>
        <s v="היכול להקצות משאב מסוג שונה לסוג בדרישה שבאירוע מסויים (תמיכה במשאבים חליפיים)"/>
        <s v="היכולת לראות בעת בחירת מועד חדש לאירוע משמעויות זמינות עבור כל סוג משאב לא רק ברמת ההקצאות בפועל (אחוז ניצול) אלא גם את הדרישה לאותו הסוג על פני ציר הזמן (אחוז ניצול פוטנציאלי) כך שאם משתמש ירצה להעביר אירוע לזמן אחר הוא יוכל להבין האם יש סיכוי שבזמן החדש הוא יכול לקבל משאבים ע&quot;פ הנדרש"/>
        <s v="המבחן יבנה על בסיס שאלות למבחנים (ראו סעיף ‎6.1)."/>
        <s v="המחזור ייסגר בממשק עם מע' כ&quot;א (ראו ס&quot;ק (‎30.8"/>
        <s v="המידע במאגר התכנים הראשי יגיע מארבעה מחסני תכנים:"/>
        <s v="המידע במאגר פריטים קורסי יקושר ממאגר פריטים ראשי. לפירוט ראו מילון מונחים.&#10;1.8.1. ניתן לצפות בכל הפריטים המקושרים לפעילויות (משאבים, כלי הערכה, תכנים וקבצים מצורפים) במאגר פעילויות קורסי בלחיצת כפתור ולקשרן למאגר הפריטים הקורסי שלהן (מאגר משאבים קורסי, מאגר כלי הערכה קורסי, מאגר תכנים קורסי).&#10;1.8.2. ניתן לבנות תכנים, פעילויות ופרקים ייעודיים למחזור בתוך מאגר פריטים קורסי ברמת מחזור של קורס וברמת מסגרת במחזור של קורס (ראו ס&quot;ק  ‎9.4).&#10;1.8.2.1. פריטים שנוצרו ברמת מסגרות יובדלו – ויזואלית ולוגית - מאלו שנגזרו מתיק יסוד. 1.8.2.2. ניתן להעביר פריטים אלו למאגר פריטים קורסי (לאחר סבב אישורים)."/>
        <s v="המערכת תאחד לוגית שלושה מחסני תכנים למאגר תכנים ראשי יחיד"/>
        <s v="המערכת תאכוף מגבלות גישה לפריט ע&quot;פ מאפייני סיווג הפריט וסיווג המשתמש (בלמ&quot;ס עד ס&quot;ב) (ראו ס&quot;ק ‎2.4.1)"/>
        <s v="המערכת תאסוף נתונים על כלל הפעולות הנעשות במערכת, ובפרט:"/>
        <s v="המערכת תאפשר גם פתיחת המחזור כתוצאה ממשק עם מע' כ&quot;א (ראו סעיף ‎30.8)."/>
        <s v="המערכת תאפשר הזנה ידנית וטעינה אוטומאטית ממקור חיצוני בפורמט קבוע של כלל נתונים בתיק היסוד."/>
        <s v="המערכת תאפשר הזנה ידנית/טעינה אוטומטית ממקור חיצוני בפורמט קבוע של המחזורים."/>
        <s v="המערכת תאפשר חיפוש ע&quot;פ המאפיינים שונים."/>
        <s v="המערכת תאפשר חיפוש על פי התוכן בפריטים המקושרים והמאוחסנים במערכת."/>
        <s v="המערכת תאפשר טעינת פרטים אישיים של משתמשים ממקור חיצוני בפורמט קבוע."/>
        <s v="המערכת תאפשר לבדוק האם מועמד עומד בדרישות הקורס."/>
        <s v="המערכת תאפשר לבחור מה יהיו המאפיינים הקובעים בפרק זה."/>
        <s v="המערכת תאפשר לבחור מה יהיו המאפיינים הקובעים בתיק יסוד זה"/>
        <s v="המערכת תאפשר לבעל הרשאות לפתוח בלחיצת כפתור מבחן אשר נקבע ביומן לביצוע ע&quot;י הלומדים החל ממועד תחילת המחזור או רק עם הגעת המועד ביומן"/>
        <s v="המערכת תאפשר להעביר פריטים למצב ארכיון.&#10;1.9.1. במצב ארכיון הפריט פתוח לקריאה בלבד.&#10;1.9.2. ניתן לסנן את תצוגת פריטים לפי הערכים הבאים: &#10;1.9.2.1. הצגת פריטים שאינם במצב ארכיון.&#10;1.9.2.2. הצגת פריטים במצב ארכיון בלבד.&#10;1.9.2.3. הצגת כלל הפריטים – שבמצב ארכיון שאינם במצב ארכיון.&#10;1.9.3. לא ניתן לבצע עריכה בפריט במצב ארכיון.&#10;1.9.3.1. אם הפריט נמצא מקושר לפריט אחר, תינתן התראה לגורם המשתמש בפריט כי הוא נמצא במצב ארכיון, וכי הוא פתוח לצפייה בלבד.&#10;1.9.4. ניתן להעביר פריט מארכיון למצב פעיל."/>
        <s v="המערכת תאפשר להצמיד לכל כשירות תיק יסוד המממש את אותה כשירות"/>
        <s v="המערכת תאפשר להצמיד לכל תיק יסוד כשירות המתממשת על ידי אותו תיק יסוד."/>
        <s v="המערכת תאפשר להרחיק לומד ממחזור"/>
        <s v="המערכת תאפשר לייצא את כלל תיק היסוד למסמך בפורמט WORD."/>
        <s v="המערכת תאפשר למזג מספר פריטי לקחים לפריט אחד."/>
        <s v="המערכת תאפשר לנהל לקחים כפריט במערכת. לפירוט ראו מילון מונחים"/>
        <s v="המערכת תאפשר לנהל משימות (הדרכתיות או תפעוליות), כולל דיווח על ביצועם ובפרט:"/>
        <s v="המערכת תאפשר לנהל עץ הערכה (ראו סעיפים ‎11.2, ‎0)."/>
        <s v="המערכת תאפשר לנהל ערעורים על מבחנים:&#10;6.2.4.1. לומד יוכל לשלוח ערעור על  ציון אשר קיבל.&#10;6.2.4.2. בעל הרשאות יוכל לענות על הערעור ללומד&#10;6.2.4.3. ניתן להגדיר תהליך ערעורים אשר יגדיר לאן לומד יוכל לפנות בכל שלב של הערעור ומי הגורם אשר צריך להחזיר ללומד תשובה על הערעור&#10;6.2.4.3.1 . ניתן להגדיר תהליך ערעורים פעם אחת ולהחילו על מספר נבחנים ומבחנים."/>
        <s v="המערכת תאפשר לנהל פעילויות במחזור (ראו סעיף ‎9)."/>
        <s v="המערכת תאפשר לקשר סביבה אחת (להלן סביבת-בת) לסביבה אחרת (להלן סביבת-אב)."/>
        <s v="המערכת תאפשר שיבוץ לומדים למחזור."/>
        <s v="המערכת תאפשר שליחת הודעת דואר חדש לכל משתמש וקבוצת משתמשים המוגדרת במערכת, חד-פעמית או באופן עיתי, ובפרט:"/>
        <s v="המערכת תאפשר תצוגת פריט בתצוגות הבאות:"/>
        <s v="המערכת תבדוק על פי דרישה או באופן עיתי ככל שיידרש כי הגישה לכלל התכנים תקינה ותתריע במקרה שגישה איננה תקינה"/>
        <s v="המערכת תבצע את השינויים אוטומטית &#10;• לדוגמא: משך המבחן יוארך בחצי שעה אם המערכת זיהתה כי לומד מסומן כבעל לקות למידה"/>
        <s v="המערכת תדחוף תכנים ללומד שנעדר הפעילות בה אמור היה להיות נוכח."/>
        <s v="המערכת תדע לזהות פערים בהקצאת המשאב לאירוע."/>
        <s v="המערכת תוכל לפרוש מחזורים מתיקי היסוד על פני הגרף."/>
        <s v="המערכת תייבא חלק מקטלוג המשאבים ממע' הלוגיסטיקה הצה&quot;לית, כולל מאפיינים על משאבים אלו (שם משאב, מק&quot;ט, תיאור ועוד)."/>
        <s v="המערכת תייבא חלק מקטלוג המשאבים ממע' ניהול קריית ההדרכה, כולל מאפיינים על משאבים אלו (שם משאב, מק&quot;ט, תיאור ועוד)."/>
        <s v="המערכת תייבא נתונים על הפרט ממע' כ&quot;א:"/>
        <s v="המערכת תייצא את הנתונים הבאים לפחות למע' המידע-נט."/>
        <s v="המערכת תייצא גרף פעילות מלא בטווח בתאריכים (רבעוני, שנתי ועוד) למע' ניהול קרית ההדרכה לאישור הזכיין."/>
        <s v="המערכת תייצא פעילויות בודדות שהשתנו במהלך אירועי ההדרכה (לדוגמא: באמצע מחזור) למע' ניהול קרית ההדרכה לאישור הזכיין."/>
        <s v="המערכת תייצר הצעה ראשונית ליומן בהתאם ללו&quot;ז עקרוני (תכנית אב) שהוגדר בתיק יסוד, לתאריך תחילת המחזור, לימים צבועים בגרף הפעילויות (שבתות, חגים וכו'), ולשעות פעילות שהוגדרו במסגרת הארגונית בה הקורס נפרש."/>
        <s v="המערכת תכיל דו&quot;חות מוגדרים מראש (ראה סעיף 2.15 למפרט הטכני)."/>
        <s v="המערכת תכיל דף תצוגה ראשי"/>
        <s v="המערכת תכיל יומן לכל מסגרת, ולכל מסגרת ארגונית."/>
        <s v="המערכת תכיל יישומי הערכה"/>
        <s v="המערכת תכיל יכולות איסוף מידע והפקת דו&quot;חות"/>
        <s v="המערכת תכיל יכולות ממשק משתמש הבאות בכל המערכת"/>
        <s v="המערכת תכיל יכולות ניתוח למבחנים ושאלונים שמולאו (ראו סעיף ‎23)."/>
        <s v="המערכת תכיל כלי הערכה"/>
        <s v="המערכת תכיל כלי חיפוש"/>
        <s v="המערכת תכיל כלי סבב אישורים"/>
        <s v="המערכת תכיל לפחות את מאגרי הפריטים הבאים: מאגר משתמשים, מאגר תכנים, מאגר קישורים לסרטי VOD, מאגר קישורים לתוכן ממערכת צה&quot;לית, מאגר פעילויות, מאגר פרקים, מאגר גלופות, מאגר תיקי יסוד, מאגר סביבות למידה, ומאגר לקחים."/>
        <s v="המערכת תכיל לפחות את סוגי השאלות הבאים:"/>
        <s v="המערכת תכיל לפחות את תצוגות היומן הבאות:"/>
        <s v="המערכת תכיל מאגרי מידע לאחסון פריטים הדרכתיים ועוטפי הדרכה"/>
        <s v="המערכת תכיל מאגרי פריטים קורסיים. לפירוט ראו מילון מונחים.&#10;1.7.1. מבנה מאגר פריטים קורסי ייקבע ברמת תיק היסוד"/>
        <s v="המערכת תכיל מבחנים"/>
        <s v="המערכת תכיל מחולל מבחנים"/>
        <s v="המערכת תכיל עץ הערכה"/>
        <s v="המערכת תכיל שאלות כרכיבי שאלונים"/>
        <s v="המערכת תכיל שאלות למבחנים"/>
        <s v="המערכת תכיל שקלול ציון אירועי משמעת"/>
        <s v="המערכת תכיל שקלול ציון דיווח נוכחות (ראו סעיף ‎13.1)"/>
        <s v="המערכת תכלול  מחולל שאלונים"/>
        <s v="המערכת תממש ניהול מחזור"/>
        <s v="המערכת תנהל את הגישה לתכנים מהמערכת"/>
        <s v="המערכת תנהל את מלאי המשאבים"/>
        <s v="המערכת תנהל גלופות למסמכים ומצגות. לדוג': גלופות לראיונות, תעודות ומסמכי סיום מחזור"/>
        <s v="המערכת תנהל גרף פעילויות"/>
        <s v="המערכת תנהל הקצאת משאבים"/>
        <s v="המערכת תנהל הקצאת משאבים לפעילויות באופן שוטף"/>
        <s v="המערכת תנהל הקצאת משאבים לפעילויות בעת תכנון ת&quot;ע"/>
        <s v="המערכת תנהל הרשאות"/>
        <s v="המערכת תנהל יומן"/>
        <s v="המערכת תנהל כשירויות"/>
        <s v="המערכת תנהל לקחים"/>
        <s v="המערכת תנהל מאגר כשירויות"/>
        <s v="המערכת תנהל מידע על הפרט"/>
        <s v="המערכת תנהל משאבים"/>
        <s v="המערכת תנהל משימות"/>
        <s v="המערכת תנהל סביבות למידה"/>
        <s v="המערכת תנהל פעילויות"/>
        <s v="המערכת תנהל פריטים ומאגרי פריטים"/>
        <s v="המערכת תנהל פרקים"/>
        <s v="המערכת תנהל פתיחת מחזור"/>
        <s v="המערכת תנהל קטלוג משאבים"/>
        <s v="המערכת תנהל תיעוד ורישום נוכחות לומדים."/>
        <s v="המערכת תנהל תיק יסוד"/>
        <s v="המערכת תנהל תכנים"/>
        <s v="המערכת תפרט באילו דרישות אינו עומד ותבדיל בין דרישות חובה לרשות."/>
        <s v="המערכת תקבל את חלק מהמידע האישי על לומד ממע' כ&quot;א (ראו סעיף ‎30.1)."/>
        <s v="המערכת תקבל משוב ממערכת ניהול העיר, הכולל אלו שינויים אושרו, אלו שינויים לא אושרו (והסיבה לכך) והצעות חלופיות."/>
        <s v="המערכת תקבל משוב ממערכת ניהול העיר, הכולל את החלקים בגרף שאושרו, החלקים שלא אושרו (והסיבה לכך) והצעות חלופיות."/>
        <s v="המערכת תקבל תשובה מהמערכת החיצונית בה היא מאשרת/מאשרת עם שינויים/דוחה את גרף הפעילויות עם פירוט כלל הפערים."/>
        <s v="המערכת תשמור עבור כל פריט גרסא לכל שינוי שבוצע על הפריט (על-פי המתואר בס&quot;ק ‎1.1.1.1.1, ‎1.1.1.1.2, ‎1.1.1.1.3 )."/>
        <s v="המערכת תשקף נתונים ממערכת ניהול גרף הפעילויות של הזכיין הרלוונטיים לניהול המשאבים של מערכת ההדרכה (זמינות כלל משאבים, אישור הקצאת משאב וכו'"/>
        <s v="המערכת תתחבר למע' ניהול קרית ההדרכה בסבב אישורים"/>
        <s v="המערכת תתמוך בסוגי ההרשאות הבאות לכל פעולה ולכל שדה על פריט ומודול:&#10; 2.1.1 צפייה,&#10; 2.1.2 עריכה, &#10;2.1.3 הוספה,&#10; 2.1.4 מחיקה."/>
        <s v="המערכת תתממשק לדואר אלקטרוני"/>
        <s v="המערכת תתממשק למע' VOD של הזכיין"/>
        <s v="המערכת תתממשק למע' המידע-נט של הזכיין"/>
        <s v="המערכת תתממשק למע' כ&quot;א"/>
        <s v="המערכת תתממשק למע' ניהול לוגיסטיקה צה&quot;לית"/>
        <s v="המערכת תתממשק למע' ניהול ספריה של קריית ההדרכה"/>
        <s v="המערכת תתממשק למע' ניהול קריית ההדרכה של הזכיין"/>
        <s v="המערכת תתריע במידה ויש שוני בין ערכי המאפיינים של פעילות או פרק לבין ערכי המאפיינים של פרק המכיל אותן."/>
        <s v="המערכת תתריע במידה ויש שוני בין ערכי המאפיינים של פעילות ופרקים לבין ערכי המאפיינים של תיק יסוד המכיל אותן."/>
        <s v="המערכת תתריע לקראת התאריך בו פג תוקף הכשירות ללומד או למסגרת"/>
        <s v="המערכת תתריע על מצב בו הוגדרו דרישות קדם מעגליות בין קורסים"/>
        <s v="המערכת תתריע על סידור פעילויות ביומן בניגוד לתנאים שנקבעו מראש ."/>
        <s v="המערכת תתריע על רישום לומד לקורס מבלי שעומד בדרישות הקורס."/>
        <s v="המשימות יכללו לפחות את הפרמטרים הבאים למעקב אחר ביצוען: לו&quot;ז, אחראים לביצוע, ורשימת תפוצה למעקב והתראה על ביצועה/אי-ביצועה."/>
        <s v="הערה: רלוונטי רק אם קושר פריט שכזה ע&quot;פ הפירוט לעיל"/>
        <s v="הערכה וקידום איש הסגל - ניהול הסגל  - הצגת הערכה ופיתוח מקצועי  של הסגל&#10;&#10;קהל יעד: מטה הבה&quot;ד ,תדירות: ,אופן הצגה: טבלה, הערות: תת סעיף של דוח כשירויות"/>
        <s v="הערכת הערכה - הישגי הקורס  - ביצוע מעקב ובקרה על הישגי הקורס למול מחזורים קודמים&#10;&#10;קהל יעד: , תדירות: , אופן הצגה: טבלה, מחוונים, הערות:"/>
        <s v="הערכת הערכה - הישגי חניכים בהכשרה - ביצוע מעקב ובקרה אחר החניך בקורס/סביבת למידה, למול דרישות הקורס (מתיק יסוד) ובהשוואה לתמונת מצב סטיסטטית של כלל משתתפי הסביבה/קורס&#10;&#10;קהל יעד: סגל , תדירות: במהלך המחזור ובסיומו, אופן הצגה: טבלה, הערות: ., דוח שמרכז את כלל הישגי הלומד בסביבת הלימוד. נדרשת גם השוואה לרפים אליהם יש להגיע ולהשגי חברי הלומד בסביבה. כמו כן נדרשת השוואה בין ציונים פנימים לבין הציון המסכם ולציון הלומד לאחר חצי שנה בשטח (משוב שטח) לשם זיהוי משתנים מנבאים הצלחה."/>
        <s v="הערכת הערכה - הערכת הדרכה של כל בה&quot;ד  - הצגת הישגים מדרג הלומד ומעלה (המחזור, המגמה, הענף, הבה&quot;ד) &#10;&#10;קהל יעד: כלל המשתמשים , תדירות: , אופן הצגה: טבלה, מחוונים, הערות: ציונים, משובים, הערכות וכו' במהלך המחזור ובסיומו"/>
        <s v="הערכת הערכה - ניתוח פריטים - ניתוח פריטים - ניתוח תשובות של לומדים במבחנים וגם בכלל בשאלונים.&#10;&#10;קהל יעד: מפתחי הדרכה, סגל, תדירות: לפי דרישה, אופן הצגה: טבלה, הערות: לזיהוי מגמות, לזיהוי נקודות תורפה."/>
        <s v="הפסקת ניהול מוחלטת של הלומד תהיה עם גריעת הלומד מהקורס בעץ המבנה הארגוני"/>
        <s v="הפסקת ניהול מוחלטת של הלומד תהיה עם גריעת הלומד מהקורס בעץ המבנה הארגוני."/>
        <s v="הפצת פריט - סיום סבב האישורים על הפריט (ראו סעיף ‎24)."/>
        <s v="הפקטור יכול להיות כל נוסחא מתמטית המשלבת את הציון המקורי"/>
        <s v="הפרטים הנוספים יופיעו  בבועית לצד המלל."/>
        <s v="הקלדת מספר"/>
        <s v="הקניית כשירות ורענון כשירות יכולים לנבוע ממקורות שונים או מאותו מקור"/>
        <s v="הרישום נוכחות יתבצע על-ידי בעל הרשאות."/>
        <s v="הרשאות להפקה וצפייה בדו&quot;חות תגזרנה מהרשאות המשתמש לצפייה בנתוני המערכת."/>
        <s v="הרשאות לניהול סוג משאב ולניהול יחידת משאב לא תהיינה תלויות אחת בשניה."/>
        <s v="הרשאות על פריט נגזרות מההרשאות המוגדרות לקבוצת הפריטים אליה הוא משויך"/>
        <s v="הרשימה תתמלא בדרכים הבאות:"/>
        <s v="השאלות הפתוחות ייבדקו ע&quot;י בעל הרשאות"/>
        <s v="השאלות יקושרו למאגר תוכן כפריטי תוכן"/>
        <s v="השאלות יקושרו למאגר תכנים כפריטי תוכן"/>
        <s v="השאלות ישמשו לצורך בניית מבחנים"/>
        <s v="השאלות ישמשו לצורך בניית שאלונים (ראו סעיף ‎6.4.1)"/>
        <s v="השינוי יסומן בדגל ולצידו הסבר לשינוי."/>
        <s v="השלמת משפטים"/>
        <s v="התצוגה עבור פריטים המאוחסנים במערכת ופריטים המאוחסנים במערכות חיצוניות תהיה זהה במאגר התוכן הראשי"/>
        <s v="זמן ביצוע."/>
        <s v="זמן שהייה : בדף מסוים, על שאלה מסוימת במבחן ועוד."/>
        <s v="חווית המשתמש בעת ביצוע מבחן הבדיקה תהיה זהה לזו של מבחן אמיתי"/>
        <s v="חלוקה ליחידות בתצוגת תכנון והצגת הנתיב המלא של היחידה כולל הגדרה של עד איפה יש לעלות למעלה בנתיב כדי שלא ליצור מצב שכל השמות יציגו: &#10;צה&quot;ל\ קריית ההדרכה .....\ .....\...."/>
        <s v="חלוקת הניקוד תתאפשר לפחות בדרכים הבאות:"/>
        <s v="חלק מהמשימות ייובאו ממע' כ&quot;א (ראו ס&quot;ק ‎30.8)."/>
        <s v="חלק מהנתונים ישמשו לצפייה בלבד, חלקם להפקת דו&quot;חות וחלקם כנתונים לתהליכי-המשך כפי שמפורט במסמך זה ובמסמך התהליכים (נספח 2.5)."/>
        <s v="טיוטא אשר סיימה לעבור את סבב האישורים ונחשפה למשתמשים."/>
        <s v="טיוטא זו תהיה נעולה בפני שינויים."/>
        <s v="טיוטא-לעריכה."/>
        <s v="טיוטא-ממתינה לאישור."/>
        <s v="יוגדרו שלושה מצבי עריכה לפריט אשר מוגדר עליו סבב אישורים (ראו ‎1.1.1.1):"/>
        <s v="יום/לילה."/>
        <s v="יחידות חלוקת הזמן תהיינה ברזולוציה של עד 15 דקות."/>
        <s v="יחס חניכה. לפירוט ראו מילון מונחים"/>
        <s v="ייצוא של תצוגת הגאנט למסמך PDF"/>
        <s v="יישומי ההערכה יכילו לפחות: עצי הערכה, דיווחי נוכחות, אירועי משמעת אשר יוגדרו מראש בתיק היסוד"/>
        <s v="יישמר עותק של טיוטא זו."/>
        <s v="יצירת מסמך קו&quot;ח (קרא וחתום)."/>
        <s v="יצירת רשימת תיוג הכוללת משימה אחת או מספר משימות. (לדוגמא רשימת משימות בעלות קשר לוגי אשר נדרש לאשר קיום כל אחת מהן)"/>
        <s v="כותרות ומלל - שם הפעילות, כותרות משנה, ושדות לפירוט נוסף."/>
        <s v="כל הנאמר לעיל נכון בכפוף להרשאות."/>
        <s v="כל פעולה אשר תתבצע במערכת תתועד בקבצי לוג ובמסד הנתונים של המערכת."/>
        <s v="כלי ההערכה במערכת"/>
        <s v="כלל הנתונים על המשתמש ירוכזו בתיק הלומד."/>
        <s v="כלל הפעילויות מכלל הסביבות ממויינות לפי זמן."/>
        <s v="כלל השאלות ייבדקו אוטומטית ע&quot;י המערכת, מלבד שאלות פתוחות."/>
        <s v="כלל לא."/>
        <s v="כמה פעמים האירוע חזר עד כה (ראו ס&quot;ק ‎7.5‎7.5.2)"/>
        <s v="כשירויות ינוהלו בצורה היררכית"/>
        <s v="כשירויות מוקנות ללומד ולמסגרת ישוקפו בתיק הלומד. כשירויות המקנות למסגרת ארגונית ישוקפו בתיק המסגרת"/>
        <s v="כשירות אב תגזר ע&quot;פ תנאים אשר הוגדרו בתת-כשירויות שלה (&quot;גם/או&quot;, משקולות בתת-כשירויות וכו'"/>
        <s v="כשירות מוקנה לצמיתות או לזמן מוגבל לאחריו יידרש רענון הכשירות"/>
        <s v="כשירות מוקנת ללומד או למסגרת ארגונית"/>
        <s v="כתוצאה מכך ימומשו כלל הנגזרות ההדרכתיות והמשאביות, לרבות פתיחת מחזורים והקצאת המשאבים במערכת."/>
        <s v="לא ניתן לזהות את המשתמש אשר מילא את השאלון."/>
        <s v="לא-נכון"/>
        <s v="לאחר סגירת המחזור יעבור המחזור לארכיון (ראה ס&quot;ק ‎1.9)."/>
        <s v="לאחר סיום המבחן יוכל לומד לענות על דפי המשוב שצורפו לשאלות במבחן"/>
        <s v="לאחר סיום הסבב יתממש התהליך או יפורסם הפריט הרלוונטי לסבב האישורים באופן אוטומטי."/>
        <s v="לבדיקת דרישות שנגזרו ממע' כ&quot;א (ראו ס&quot;ק ‎30.9)."/>
        <s v="להסמכה יהיו ארבע ערכים לפחות: &quot;מוסמך&quot;, &quot;מוסמך בכשירות חסר&quot;, &quot;מוסמך על-תנאי&quot;, &quot;לא-מוסמך&quot; ו&quot;מורחק&quot;."/>
        <s v="לו&quot;ז העקרוני לקורס יגזר ממאגר פעילויות ופרקים קורסי."/>
        <s v="לומד בסטאטוס &quot;מורחק&quot; לא ישוקלל בתהליכי הלמידה במחזור, אך עדיין יחשב כחלק מהמסגרת הארגונית."/>
        <s v="לומד בסטאטוס הסמכה או הרחקה כלשהו לא ישוקלל בתהליכי הלמידה במחזור, אך עדיין יחשב כחלק מהמסגרת הארגונית."/>
        <s v="לומד יקבל התראה אם הגיע לסוף המבחן ללא מענה על שאלה כלשהי"/>
        <s v="לומדים שהמערכת תעביר אוטומטית בין סביבות (ראו סעיף ‎13.7)."/>
        <s v="לומדים שיוזנו ידנית (לדוגמא: ע&quot;י הזנת מספר אישי)."/>
        <s v="לומדים שיוזנו ממע' כ&quot;א (ראו ס&quot;ק ‎30.5 ‎30.8.2)."/>
        <s v="לומדים שנרשמו במודול רישום לקורסים (ראו  סעיף ‎21)."/>
        <s v="לומדים שנרשמו למחזור מסביבת &quot;מו&quot;ר&quot; (מיון ורישום) (ראו סעיף ‎20)."/>
        <s v="לחיצה על המלל תגרום למעבר לדף עם מפרט מלא של הפריט."/>
        <s v="לכל סוג כשירות ניתן להגדיר זמן ברירת מחדל עד לפג תוקף הבא"/>
        <s v="לכל צומת יוגדר אחוז ההשפעה שלו על אביו"/>
        <s v="לכל רכיב יוגדר אחוז ההשפעה שלו על הציון הסופי"/>
        <s v="למאגר התכנים הראשי יקושרו, ללא שיכפול, כלל הפריטים ממחסני התכנים"/>
        <s v="למסגרות  – יוצגו הפעילויות הרלוונטיות לכל המסגרת"/>
        <s v="למשתמשים – תוצגנה הפעילויות הרלוונטיות למשתמש"/>
        <s v="לפעילות יקושרו :&#10;9.2.1. תכנים (לדוגמא: מסמכים, מצגות, לומדות, גלופות) &#10;9.2.2. כלי הערכה (לדוגמא: מבחנים, שאלונים).&#10;9.2.3. סוגי משאבים נדרשים (לדוגמא: כיתות, מחשבים) - כולל כמויות ביחס למספר לומדים.&#10;9.2.4. קבצים נוספים, בהתאם למגבלות שיוגדרו על-ידי בעל הרשאות (לדוגמא: גודל, סוג)."/>
        <s v="מאגר התוכן במערכת - ניתן לאחסן במערכת לפחות כל סוג תוכן המאוחסן במערכת ניהול התוכן הצה&quot;לית"/>
        <s v="מאגר התכנים הראשי ינהל את כלל התכנים ממחסני התכנים"/>
        <s v="מאגר לינקים למסמכים, מצגות, גלופות, לומדות וקבצים בפורמטים שונים (לדוגמא: Office, Video, Audio, PDF) (ראו סעיף ‎33) אשר מקושרים ממערכת ניהול התוכן הצה&quot;לית."/>
        <s v="מאגר פריטים ראשיים."/>
        <s v="מאפיין שהוגדרדר בפרק יתווסף על המאפיינים שהוגדרו בפעילות ובפרקים המוכלים בה"/>
        <s v="מאפייני סוג המשאב: מק&quot;ט, שם משאב, כמות יחידות מסוג המשאב."/>
        <s v="מאפיינים : • פרקים ומחזורים אליהם שייכת הפעילות | • האם הפעילות מסוימת ביומן המשתמש נגזרת מהיות מלו&quot;ז קורס בו הוא מדריך, או מלו&quot;ז קורס בו הוא לומד (במקרה בו משתמש הוא גם מדריך וגם חניך). | • האם הפעילות טרם אושרה או אושרה."/>
        <s v="מאפיינים הנגזרים ברמת יחידת המשאב: סטאטוס תקינות (תקין, תקול), סטאטוס הקצאה (פנוי, האם מוקצה ,למי מוקצה, מועד סיום הקצאה, רשימת דורשים)."/>
        <s v="מבצע הפעולה."/>
        <s v="מועד."/>
        <s v="מחזור מתיק היסוד יתפרש על-פני גרף הפעילויות מתאריך הפתיחה על-פי תכנית האב בתיק היסוד."/>
        <s v="מחזור שתכנית האב שלו ארוכה מטווח תאריכי התחלה וסיום שיובאו ממע' כ&quot;א יפרש אל מעבר לתאריך הסיום."/>
        <s v="מחזוריות הפעילות בצורות הבאות לפחות:&#10;9.1.7.1. החל ממועד מסוים כל X זמן, למשך Y פעמים. &#10;9.1.7.2. החל ממועד מסוים כל X זמן עד תאריך .Y &#10;9.1.7.3. החל ממועד מסוים כל X זמן.&#10;9.1.7.4. אפשרויות מחזוריות אשר יוגדרו במעלה הדרך."/>
        <s v="מידע אישי – פרטי המשתמש בהיותו חייל: שם, מ&quot;א, וכו'."/>
        <s v="מידע לימודי – פרטי המשתמש בהיותו לומד במערכת: עצי הערכה, הסמכות, מיקומו במסלול הלמידה ועוד."/>
        <s v="מיידית לאחר אישור תשובת השאלה."/>
        <s v="מנוע חיפוש."/>
        <s v="מסך תכנון גרף פעילות עם משמעויות של ניצולת משאבים ברמה יומית \ שבועית"/>
        <s v="מספר פעמים אשר בוצע ע&quot;י לומד (ברירת מחדל 0)"/>
        <s v="מענה של עם הסתייגויות כלשהן יצטרך תיקוף של גורם במערכת"/>
        <s v="מש&quot;ש על פי תאריכים הכולל פירוט על נושא הפעילויות, שם מרצה/מדריך."/>
        <s v="משך זמן."/>
        <s v="משתמש יוכל לדווח על פריט תוכן לא תקין ועל סיבת אי התקינות"/>
        <s v="משתמש יוכל לערוך את דף התצוגה הראשי שלו ."/>
        <s v="משתמש יוכל לשנות מאפייני זיהוי בממשקים בגרפים (צבעים, צורות וכו') ."/>
        <s v="מתוך ה- Tooltip שמציג את רשימת הקורסים אשר דורשים סוג משאב מסוים ביום מסוים לאפשר כניסה ליומן הקורס הספציפי בלחיצה על שמו."/>
        <s v="ניהול הכשרה  - דוח שיוך אנשים לסביבת למידה / קורסים - הצגת כל החניכים הרשומים/לא רשומים&#10;&#10;קהל יעד: כלל המשתמשים , תדירות: יומי , אופן הצגה: טבלה, הערות: הנתונים יכללו גם אנשים בסביבות כשירות ובסביבות שהן לאו דווקא מורשות ממשא&quot;ן"/>
        <s v="ניהול הכשרה  - מסלולים - רשימת מסלולים ותכולתם&#10;&#10;קהל יעד: מטה בה&quot;ד, חיל , תדירות: , אופן הצגה: תרשים גרפי (תרשים זרימה גרפית) + טבלה&#10;הערות:"/>
        <s v="ניהול הכשרה  - ניהול מטלות הדרכה  - מציג מטלות הדרכה סטאטוס העמידה בהם &#10;&#10;קהל יעד: כלל המשתמשים , תדירות: , אופן הצגה: טבלה, הערות: הדוח יציג את מטלות ההדרכה של המשתמש והכפיפים שלו"/>
        <s v="ניהול הכשרה  - תמונת כשירות הפרט לפי מבנה ארגוני  - הצגת רמת הכשירות הפרט של כלל צה&quot;ל בחתך ליחידות&#10;&#10;קהל יעד: מנחה מקצועי , ומפקדים , תדירות: , אופן הצגה: טבלה, הערות: מערכת ניהול הלמידה תנהל את כשירות הפרט. הדוח יראה נתון זה וכן מחוונים מסכמים של יחידות (כשירות מקצועים של הפרטים)."/>
        <s v="ניהול הלומד/פרט - כשירות הפרט - כשירות הפרט ביחס לעץ הכשירויות: איזה כשירויות, כולל תת-כשירויות, רכש ואיזה כשירויות אמור לעבור בהמשך (חודש/חציון/שנה וכו')&#10;&#10;קהל יעד: מפקדים, תדירות: חודשית, אופן הצגה: טבלה, הערות:"/>
        <s v="ניהול המידע על הפרט מבוסס על שתי רמות:"/>
        <s v="ניהול ידע  - לקחים  - הצגת הלקחים לפי מבנה ארגוני/ קורס / סוג / סטאטוס &#10;&#10;קהל יעד: סגל, מטה הבה&quot;ד, חיל ,מנהלי ידע , תדירות: ,אופן הצגה: טבלה&#10;הערות: לבדוק אפשרות ליצא את הדוח לתרשים זרימה"/>
        <s v="ניהול ידע  - פרטי ידע/תוכן  - בקרה תיקוף ושימוש בפרטי ידע/תוכן&#10;&#10;קהל יעד: מנהלי תוכן , תדירות: , אופן הצגה: טבלה&#10;הערות: דוח שמראה כמה פריטי תוכן יש בכל ענף, ומה התוקף שלהם וכמה חדשים יש בכל ענף. לבחון חיות של עולם תוכן. כלי למנהלי הידע. כמו כן כמה קישורים יש לפריט / לענף לראות פופולריות. כמו כן לבחון כמות כניסות לפריט - לבחון פופולריות מצד אחד ואי רלוונטיות מצד אחר. ספירת הקישורים תלווה את ההחלטה לגבי הזזת / מחיקת פריט."/>
        <s v="ניהול מחזור קורס - ניהול הפרט  - הצגת אירועי חונכות והטיפול בהם &#10;&#10;קהל יעד: סגל ,תדירות: ,אופן הצגה: טבלה ,הערות:"/>
        <s v="ניהול מחזור קורס - פעילויות במחזור - תכנון מול ביצוע -  הצגת ביצוע מול תכנון של הפעילות ומרכיביה, הצגת שינוים למול תיק יסוד , הכשירות שהיא מקנה &#10;&#10;קהל יעד: סגל , תדירות: ,אופן הצגה: טבלה, הערות:"/>
        <s v="ניהול מערכת  - מנהלי המערכת  - הצגת כל המנהלים במערכת בחתך לפי מבנה ארגוני &#10;&#10;קהל יעד: מנהלי המערכת , תדירות: , אופן הצגה: טבלה, הערות:"/>
        <s v="ניהול מערכת  - שימוש במערכת  - הצגה סטיסטטיקה שימושים במערכת &#10;&#10;קהל יעד: מנהלי המערכת , תדירות: , אופן הצגה: טבלה, הערות:"/>
        <s v="ניהול משאב האונשי  - דוח חיילים מועמדים (כשירים) לשלב הבא במסלול ההכשרה - תכנון הכשרת אנשים באופן אופטימלי &#10;&#10;קהל יעד: , תדירות: , אופן הצגה: טבלה, הערות: אופציונאלי: באחריות אכ&quot;א ובשימוש חיילי"/>
        <s v="ניהול משאבים - משאבים  - כלל המשאבים ביחידה, הקצאה ומימוש/מיצוי (תכנון מול ביצוע)&#10;&#10;קהל יעד: מטה לוגיסטי וסגל , תדירות: , אופן הצגה: טבלה&#10;הערות: יש להשוות כמה נדרש עפ&quot;י תיק היסוד, כמה הוקצה בתחילת המחזור וכמה נוצל הנתונים נמצאים גם במערכת הלמידה. &#10;(לפי מסמך הדרישות - הזכיין כלל לא מכיר תיק יסוד אלא מכיר פעילות. ואם מכיר אז נדרש שם הדוח הזה וממשק להפקתו.  יש לזכור שיהיה מי שירצה לעשות שימוש בנתון זה אל מול נתונים במערכת הלמידה:  לבחון השגי הלומדים לעומת משאבים שהוקצו. דבר זה יצריך מערכת שלישית (או שהכל יחושב במערכת הלמידה))"/>
        <s v="ניהול משימות  - ניהול משימות בקורסים - תכנון מול ביצוע משימות&#10;&#10;קהל יעד: סגל , מטה הבה&quot;ד, חניך , תדירות: , אופן הצגה: טבלה , הערות: הצגת המשימות והסטאטוס לפי קורס בחתך של משימות שקיבלתי ומשימות שהטלתי"/>
        <s v="ניהול תוכנית עבודה - גרף פעילויות  - הצגת המופעים בגרף בחתך סוג האירוע/סטאטוס ביצוע / אחראי &#10;&#10;קהל יעד: חייל, מטה הבה&quot;ד , סגל,חניך ,תדירות: יומי/שבועי/חודשי , אופן הצגה: תרשים + טבלה &#10;הערות:"/>
        <s v="ניהול תוכנית עבודה - תכנון מול ביצוע: סיכום פעילות עיתית ליחידת הדרכה  - הצגת סיכום כלל הכשרות, השתלמויות, אימונים וכו'  אשר בוצעו בבה&quot;ד &#10;&#10;קהל יעד: מטה הבה&quot;ד וחיל, תדירות: אופן הצגה: טבלה   הערות: שמות הפעילויות, משך, מספר משתתפים, מספר ימי למידה, משאבים שצרכו ומספר ימי מדריך, עלות הפעילות, הערכות ללומדים ולסגל (הכל לכל פעילות וגם נתונים מסכמים) (וכן כמה תוכננו לעומת כמה בוצעו). באם הנתון קיים, יש לציין את סיבת ביטול הפעילות."/>
        <s v="ניקוד מעל ציון זה ייחשב כ&quot;בונוס&quot;."/>
        <s v="נירמול ציון המבחן יבוצע בעץ ההערכה (ראו סעיף ‎6.9)"/>
        <s v="ניתן  לעדכן תאריכים אחרונים לביצוע ותכני המשימות."/>
        <s v="ניתן יהיה לבחור היגדים מתוך רשימה בתוך שאלון ;"/>
        <s v="ניתן יהיה להגדיר הרשאות למילוי חלקים בשאלון לבעלי תפקידים שונים, לרבות הלומד על עצמו ;"/>
        <s v="ניתן יהיה להגדיר מועד חשיפת שאלון ללומד (רק לאחר השלמת שאלון) ;"/>
        <s v="ניתן יהיה להגדיר שאלה כשאלת רשות ;"/>
        <s v="ניתן יהיה להוסיף הסברים לשאלון והסברים לשאלות."/>
        <s v="ניתן יהיה להעביר לומדים שסיימו מחזור אוטומטית לסביבת למידה אחרת."/>
        <s v="ניתן יהיה למלא הערכה לחברי צוות מטופס אחיד ;"/>
        <s v="ניתן יהיה לקשר משימות וקו&quot;ח ללקח."/>
        <s v="ניתן לאגד שאלות אשר ייבנו במערכת לקבוצות ותתי קבוצות ע&quot;י מאפיינים"/>
        <s v="ניתן לאגד שאלות אשר ייבנו במערכת לקבוצות ותתי קבוצות ע&quot;י מאפיינים."/>
        <s v="ניתן לאפשר הצגת שאלה ע&quot;ג המסך במספר שפות. למען הסר ספק, המערכת לא נדרשת לתרגם את השאלות אלא רק להציגן ע&quot;ג המסך"/>
        <s v="ניתן לאפשר מסירת משוב לשאלות המבחן"/>
        <s v="ניתן לאפשר עבודה רגילה במערכת/בעמדת הקצה, כולל גישה לכלל הפריטים הנגישים דרך המערכת."/>
        <s v="ניתן לאפשר עיון במאגר ידע קורסי במהלך המבחן."/>
        <s v="ניתן לאשר אירוע גם אם קיים עבורו פער משאבי."/>
        <s v="ניתן לבדוק אוטומטית מתוך קבוצת לומדים אלו לומדים עומדים בתנאי הסף (ראו סעיף ‎18.7)."/>
        <s v="ניתן לבחור איזה מאפיינים ישוקפו בכל רמת  Drill-Down."/>
        <s v="ניתן לבחור אילו פרטים יופיעו באותו המסך."/>
        <s v="ניתן לבחור אילו פרטים יופיעו."/>
        <s v="ניתן לבחור אלו מאילו לקחים ייסכמו מספר הפעמים בהם האירוע התרחש"/>
        <s v="ניתן לבחור האם יוצג הציון ללומד"/>
        <s v="ניתן לבחור האם ייחשף בפני הלומד הקישור לפריט הידע בשאלות בהן טעה"/>
        <s v="ניתן לבחור מרשימת המועמדים לומדים שישובצו בפועל למחזור"/>
        <s v="ניתן לבחור מרשימת פריטים פריט אחד או יותר או את כל הרשימה בבת אחת."/>
        <s v="ניתן לבחור עיתוי הבחירה האקראית:&#10; 6.2.1.3.1.1. בכל הרצה של מבחן ע&quot;י לומד"/>
        <s v="ניתן לבחור עיתוי הבחירה האקראית:&#10; 6.2.1.3.1.2. בכל פתיחת מחזור."/>
        <s v="ניתן לבחור עיתוי הבחירה האקראית:&#10; 6.2.1.3.1.3. פעם אחת בעת יצירת המבחן"/>
        <s v="ניתן לבחור פרטנית לכל ממצא, מסקנה, החלטה, משימה ומשתמש מרשימת תפוצה האם יתווספו אוטומטית ללקח שמוזג או יימחקו."/>
        <s v="ניתן לבחור שאלות ממאגר אשר יופיעו בוודאות במבחן."/>
        <s v="ניתן לבחור תת-קבוצה של שאלות ממאגר או ממספר מאגרים, אשר מהן תבחרנה אקראית השאלות למבחן."/>
        <s v="ניתן לבטל שאלה במבחן ברמת מחזור"/>
        <s v="ניתן לבנות מופע של סביבת למידה מתיק יסוד, על כל המשמעויות הנלוות לכך (ראו סעיפים ‎11,‎12 ,‎13)."/>
        <s v="ניתן לבנות סביבות למידה ללא גזירה מתיק יסוד. במקרה זה:סביבת למידה או OJT"/>
        <s v="ניתן לבנות שאלון מרכיבי השאלונים אשר תוארו בסעיף  ‎6.3"/>
        <s v="ניתן לבצע Drill-Down  באמצעות Zoom In-Zoom Out ."/>
        <s v="ניתן לבצע את כלל היכולות על הפריטים במערכת באופן גורף (ביצוע פעולה פעם אחת תחיל אותה על קבוצת פריטים)."/>
        <s v="ניתן לבצע את שינוי הסדר ע&quot;י הזנת טקסט או בשיטת Drag &amp; Drop."/>
        <s v="ניתן לבצע בכל תצוגה את כלל השינויים האפשריים על-גבי היומן בכפוף להרשאות."/>
        <s v="ניתן לבצע חיפוש לכלל הנתונים הנמצאים במערכת והמקושרים לה."/>
        <s v="ניתן לבצע עריכה באופן חופשי."/>
        <s v="ניתן לבצע שינויים בהצעה הראשונית לכל מסגרת במחזור."/>
        <s v="ניתן לגזור דרישות ממע' כ&quot;א (ראו ס&quot;ק ‎30.4.1, ‎30.4)."/>
        <s v="ניתן לגזור חלק מהמאפיינים ברמת סוג משאב וברמת יחידת המשאב ממע' לוגיסטיקה צה&quot;לית, מע' ניהול קרית ההדרכה, ומערכת ניהול ת&quot;ע של זרוע היבשה"/>
        <s v="ניתן לדרוס את השינויים אשר בוצעו בטיוטא-לעריכה ע&quot;י הטיוטא הממתינה לאישור."/>
        <s v="ניתן לדרוס הגדרה זו בבנים אשר מתחתיו."/>
        <s v="ניתן לדרוש משאב לצורך קיום אירוע"/>
        <s v="ניתן להאזין לשאלה במספר שפות. למען הסר ספק, המערכת לא נדרשת לתרגם את השאלות אלא רק להשמיע את השאלה"/>
        <s v="ניתן להבדיל גרפית בין האירועים השונים ביומן  על פי מאפייניהם השונים"/>
        <s v="ניתן להגביל את המבחן בזמן"/>
        <s v="ניתן להגדיר אד-הוק בסביבת למידה את כלל היכולות הקיימות בתיק יסוד ובמחזור רגיל (ראו סעיפים ‎11, ‎12, ‎13)."/>
        <s v="ניתן להגדיר אירועים ביומן, לחלחלם כלפי מטה (למסגרות מתחת) ולבעבעם כלפי מעלה (למסגרות מעל)."/>
        <s v="ניתן להגדיר אם הורדת הציון בגין אירועים תהיה מתוך אחוז אשר הוגדר לאירועי המשמעת  מהציון הסופי או כפקטור"/>
        <s v="ניתן להגדיר אם הורדת הציון בגין היעדרויות תהיה מתוך אחוז אשר הוגדר לאירועי המשמעת  מהציון הסופי או כפקטור"/>
        <s v="ניתן להגדיר את מועד הצגת המשוב:"/>
        <s v="ניתן להגדיר את סדר הצגת השאלות במבחן ללומד"/>
        <s v="ניתן להגדיר את עצי הערכה כ 100% מהציון, ועליו יופעלו פקטורים בגין דיווחי נוכחות ואירועי משמעת"/>
        <s v="ניתן להגדיר במלל תנאים לעמידה במשימה."/>
        <s v="ניתן להגדיר בתיק יסוד דרישות מלומד טרם רישומו לקורס – דרישות מקצועיות, דרישות כלליות."/>
        <s v="ניתן להגדיר דוחות נוספים על פי צורך."/>
        <s v="ניתן להגדיר דרישה במלל חופשי.  המערכת לא תבדוק אם מועמד עומד בדרישות אלו בדרישות (מלבד דרישות שנגזרו ממע' כ&quot;א. ראו ס&quot;ק ‎11.1.2)"/>
        <s v="ניתן להגדיר האם לאחר התאריך האחרון לביצוע, המשימה תיעלם או תישאר כחובה לביצוע ."/>
        <s v="ניתן להגדיר הורדת ציון ללומד החל ממספר היעדרויות מסוים"/>
        <s v="ניתן להגדיר הרשאות לכל סוג פריט במאגר"/>
        <s v="ניתן להגדיר הרשאות למשתמשים לכל תפקיד"/>
        <s v="ניתן להגדיר התניות לשינויים במאפייני מבחן"/>
        <s v="ניתן להגדיר התראות על משך הזמן שנותר לבחינה."/>
        <s v="ניתן להגדיר התרעה אם לא דווח על ביצוע המשימה לגורמים השונים."/>
        <s v="ניתן להגדיר התרעה לפני התאריך האחרון לדיווח על משימה."/>
        <s v="ניתן להגדיר זמן מסוים לאחריו תשלח התראה לגורמים בסבב האישורים אשר טרם אישרו הפריט."/>
        <s v="ניתן להגדיר כי המערכת תעדכן ביצוע המשימות לתנאים שמתקיימים במערכת. (לדוגמא ביצוע מבחן, סיום מילוי חווד ע&quot;י כלל המחלקה)"/>
        <s v="ניתן להגדיר להוסיף מאפיינים לכל פריט במערכת בנוסף לאלו שהוגדרו במסמך זה"/>
        <s v="ניתן להגדיר לסביבת למידה מסוימת כי יוכנסו כלל הלומדים העומדים בתנאי הסף אליה אוטומטית או באופן בפרטני."/>
        <s v="ניתן להגדיר מאפיינים לכל שאלה"/>
        <s v="ניתן להגדיר מידור על דו&quot;ח מסוים למרות אפשרות בעל ההרשאה לצפות בכלל נתוני הדו&quot;ח בנפרד."/>
        <s v="ניתן להגדיר משימה ללא תאריך אחרון לביצוע."/>
        <s v="ניתן להגדיר משימות עם תאריכי יעד אשר ישוקפו ביומן (ראו סעיף ‎7)."/>
        <s v="ניתן להגדיר נושאים ולצרף לנושאים שאלות"/>
        <s v="ניתן להגדיר ניקוד על השאלות:"/>
        <s v="ניתן להגדיר סבב אישורים בכל עץ ברמת צומת, אשר יחלחל לכלל בניו ."/>
        <s v="ניתן להגדיר סבב אישורים לתיקוף תדיר של פריט."/>
        <s v="ניתן להגדיר סוג משאב כניתן להקצאה ליותר מאירוע אחד בו-זמנית."/>
        <s v="ניתן להגדיר סוג משאב מאגד: חיבור של מספר סוגי משאבים אחרים מכל סוג משאב&#10;לדוגמא: כיתת מולטימדיה הינה משאב מאגד, הכולל בתוכו מקרנים ומחשבים."/>
        <s v="ניתן להגדיר סטאטוס חשיבות המשאב לאירוע: קריטי, חשוב, בינוני , נמוך"/>
        <s v="ניתן להגדיר ערכים נוספים לכל מאפיין של פריט במערכת מעבר לאלו שהוגדרו במסמך זה."/>
        <s v="ניתן להגדיר פרטנית לכל פעולה שתחלחל ממסגרת אל תת-מסגרת שמתחתיה."/>
        <s v="ניתן להגדיר ציון מינימאלי לשאלון."/>
        <s v="ניתן להגדיר ציון מקסימאלי למבחן"/>
        <s v="ניתן להגדיר ציון מקסימאלי לשאלון."/>
        <s v="ניתן להגדיר ציון סף לכל צומת"/>
        <s v="ניתן להגדיר קבוצות יחידות משאבים מאותו סוג משאב אשר אחראים עליהם מנהלים שונים • לדוגמא: קיימים ארבעה מחשבים בעלי אותו מק&quot;ט בשתי יחידות שונות, כאשר קיים מנהל לכל יחידה - כל אחד מהם אחראי על שני מחשבים ."/>
        <s v="ניתן להגדיר קדימויות באישור (לדוגמא: רמ&quot;ד חייב לאשר לפני רע&quot;ן) או חוסר תלות בסדר המאשרים (לדוגמא: רמ&quot;ד א' יכול לאשר לפני רמ&quot;ד ב' או לאחריו). כמו כן ניתן להגדיר מצב מעורב של שני התיאורים הנ&quot;ל (לדוגמא: סבב אישורים בו קיימים רמ&quot;ד א', רע&quot;ן א ורמ&quot;ד ב' לעיל)."/>
        <s v="ניתן להגדיר רשימת תפוצה ללקח לידיעה."/>
        <s v="ניתן להגדיר תאריך אחרון לדיווח על ביצוע משימה."/>
        <s v="ניתן להגדיר תאריך ממנו נפתח הפריט לסבב אישורים לשם תיקוף חוזר."/>
        <s v="ניתן להגדיר תבנית מבנה שממנה ייגזר מאגר פריטים. לפירוט ראו מילון מונחים.&#10;1.5.1. שינוי בתבנית המבנה יגזור שינוי זהה במבנה מאגר מידע הנגזר ממנה ובפריטים המקושרים לאותו תת-מבנה במאגר המידע.&#10;1.5.2. ניתן לגזור תבנית מבנה ממע' כ&quot;א (ראו ס&quot;ק ‎30.5).&#10;1.5.3. ניתן לטעון ממקור חיצוני בפורמט קבוע ולהזין ידנית תבנית מבנה."/>
        <s v="ניתן להגדיר תבנית מבנה, שממנה תיגזר היררכיית ההרשאות"/>
        <s v="ניתן להגדיר תנאי &quot;וגם&quot; ו&quot;או&quot; לגבי המאשרים בסבב."/>
        <s v="ניתן להגדיר תנאים לעמידה במשימה."/>
        <s v="ניתן להגיע מסביבת-האב לסביבת הבת ולהיפך."/>
        <s v="ניתן להוסיף אפשרות נתינת משוב לכל שאלה"/>
        <s v="ניתן להוסיף מחוונים גרפים להצגת דו&quot;חות"/>
        <s v="ניתן להזיז פעילויות אל מעבר לטווח תאריכי ההתחלה והסיום שיובאו ממע' כ&quot;א."/>
        <s v="ניתן להזיז קבוצת פעילויות ביחד."/>
        <s v="ניתן להחיל את תיקון השאלה לרמת מאגר התכנים הראשי או הקורסי."/>
        <s v="ניתן להמשיך לבצע שינויים בטיוטא-לעריכה."/>
        <s v="ניתן להעביר טיוטא-לעריכה למצב &quot;טיוטא לאישור&quot; (ראו ס&quot;ק ‎24.1.2)."/>
        <s v="ניתן להעביר פעילויות אלו סבב אישורים רגיל וכך להעבירן למאגר הפעילויות הראשי."/>
        <s v="ניתן להעלות, לערוך, למחוק ולהוריד לארכיון פריטים ממאגרי פריטים"/>
        <s v="ניתן להפיק דו&quot;חות על-בסיס אירועים המשובצים ביומן."/>
        <s v="ניתן להציג את משך הזמן שנותר עד לסיום הבחינה"/>
        <s v="ניתן להציג משוב מילולי שהוזן בעת יצירת השאלה"/>
        <s v="ניתן להציג רשימה של כלל השאלות הרלוונטיות ממאגר מסוים ותת-המאגרים, בחלוקה לתת-המאגרים שלו, בלחיצת כפתור, ולבחור מהם את השאלות מהם יבנה המבחן."/>
        <s v="ניתן להקצות/לדחות דרישת משאב לאירוע"/>
        <s v="ניתן להריץ את המבחן כתרגול או בדיקה. שימוש במבחן במתכונת זו יתאפשר, בין השאר, בעת בדיקת המבחן, בעת ניהול הקורס וככלי לתרגול הלומד"/>
        <s v="ניתן לחזור על התהליך הנ&quot;ל יותר מפעם אחת למבחן."/>
        <s v="ניתן לחסום יכולות מסוימות בפריט ובשימוש בו אם עבר זמן התיקוף שלו ולא אושר מחדש."/>
        <s v="ניתן לטעון ממקור חיצוני בפורמט קבוע ולהזין ידנית כשירויות"/>
        <s v="ניתן לייבא את נתונים מסביבת-בת לסביבת-אב"/>
        <s v="ניתן לייבא חלק מהכשרויות ממע' כ&quot;א"/>
        <s v="ניתן לייבא חלק מימים אלו (שבתות, חגים וכו') ממע' Outlook."/>
        <s v="ניתן לייצא את טיוטת הגרף למע' ניהול קרית ההדרכה של הזכיין כחלק מסבב האישורים (ראו סעיף ‎24)."/>
        <s v="ניתן לייצא את כלל הדו&quot;חות בפורמט PDF או Excel."/>
        <s v="ניתן לייצא נתונים על לומד למע' חיצוניות."/>
        <s v="ניתן לייצא תיק באמצע תהליך סבב אישורים: חלק בתיק אשר טרם אושר יסומן כהערה (ראו סעיף ‎24)."/>
        <s v="ניתן ליצור ולהוסיף פעילויות ממאגר הפעילויות ברמת מחזור וברמת מסגרת של מחזור"/>
        <s v="ניתן ליצור לעדכן ולקשר פריטים למערכת על-פי השלבים הבאים:בניית הפריט, אישורו, והפצתו"/>
        <s v="ניתן למלא שאלון בשמו של אדם אחר."/>
        <s v="ניתן לנהל את המסקנות מהממצאים."/>
        <s v="ניתן לנהל הסמכות והרחקות ללומד."/>
        <s v="ניתן לנהל הרשאות בכל הרמות במאגר, מרמת כלל המאגר עד רמת הפריט הבודד"/>
        <s v="ניתן לנהל יומן למחזור ולמסגרת במחזור (ראו סעיף ‎14)."/>
        <s v="ניתן לנהל יחידת משאב"/>
        <s v="ניתן לנהל מאפיינים של הקבצים ממחסני התכנים אשר לא יישמרו במאגר הנתונים (אלא יישמר אליהם קישור בלבד) במערכת"/>
        <s v="ניתן לנהל מבחנים במתכונת &quot;חומר פתוח&quot;:"/>
        <s v="ניתן לנהל נתונים על לומד בתוך המערכת, ובפרט: נתוני עץ הערכה (כמפורט בסעיף ‎13), ראיונות, אירועים מיוחדים, הערות כלליות, אירועי משמעת, אירועי ת&quot;ש."/>
        <s v="ניתן לנהל סוג משאב"/>
        <s v="ניתן לנהל סוגי סביבות הלמידה הבאות לפחות:  הכשרת יסוד, שלב מקצועי, OJT, השתלמות, כשירות ואימון."/>
        <s v="ניתן לנהל פריטים וגרסאות לפריטים במערכת"/>
        <s v="ניתן לנהל קבלת החלטות ללקח"/>
        <s v="ניתן לנווט ממחזור מסוים לתיק היסוד ממנו נפתח."/>
        <s v="ניתן לנרמל את הציונים בעץ"/>
        <s v="ניתן לנרמל ע&quot;פ נוסחאות אשר ייקבעו מראש או ע&quot;פ נוסחא שתוזן."/>
        <s v="ניתן לסדר את כלל הרשימות ע&quot;פ מאפיינים."/>
        <s v="ניתן לסמן האם הפריט ייחשף ללומד במהלך המבחן או רק לאחריו"/>
        <s v="ניתן לסנן את כלל הרשימות ע&quot;פ מאפיינים."/>
        <s v="ניתן לעדכן שאלה לא-פתוחה בכל אחד ממרכיביה – מסד, מסיח ומשוב"/>
        <s v="ניתן לעקוב אחר מצב כשירות של לומדים ומסגרות ארגוניות שונות"/>
        <s v="ניתן לערוך שינויים במאפייני מבחן במחזור גם ידנית. לדוגמא: להוסיף הארכת זמן בת חצי שעה למסגרת מסוימת או לומד מסוים"/>
        <s v="ניתן לפרסם את השאלון כאנונימי"/>
        <s v="ניתן לפתוח היררכית תת-מסגרות ארגוניות בתוך מחזור (לדוגמא: למחזור אחד יהיו שלוש מחלקות עם 2 כיתות בכל מחלקה)."/>
        <s v="ניתן לפתוח מאפיין/קישור לעריכה ברמת המחזור"/>
        <s v="ניתן לפתוח מבחן חוזר לקבוצת לומדים"/>
        <s v="ניתן לצבוע ימים ושעות מסוימים בגרף כזמן אשר לא ניתן לשבץ בהם אירועים."/>
        <s v="ניתן לצפות בטיוטא הממתינה לאישור ללא דריסת שינויים ."/>
        <s v="ניתן לצפות ולערוך את היומן בתצוגה גרפית."/>
        <s v="ניתן לצרף הסבר המפרט את מהות הדו&quot;ח ומרכיביו."/>
        <s v="ניתן לקבוע האם הנירמול מתחשב בבונוסים."/>
        <s v="ניתן לקבוע לכל סוג הערה האם הכרחית לפתרון טרם אישור היומן (לדוגמא: במקרה של גרף פעילויות)"/>
        <s v="ניתן לקבוע מועד אחיד לכל הלומדים במסגרת (לדוגמא: שבוע מפתיחת המחזור) או יחסי לכל לומד (לדוגמא: 3 חודשים מרגע הצטרפות לומד למסגרת)."/>
        <s v="ניתן לקבוע ניקוד המהווה 100% הצלחה במבחן"/>
        <s v="ניתן לקבוע ניקוד המהווה 100% הצלחה."/>
        <s v="ניתן לקבוע ניקוד חלקי לתשובות בהן ניתן לצדוק חלקית"/>
        <s v="ניתן לקבוע סדר קשיח או אקראי למופע השאלות."/>
        <s v="ניתן לקבל את רשימת יחידות המשאב של סוג משאב בעת לחיצה עליו"/>
        <s v="ניתן לקבל התראה מראש כי יש להעביר את הפריט תיקוף"/>
        <s v="ניתן לקחת ציון בצומת בעץ הערכה מסוים ולהזין אותו כציון בעלה בעץ הערכה אחר"/>
        <s v="ניתן לקשר את הממצאים לכל פריט, מודול, ומסגרת ארגונית במערכת"/>
        <s v="ניתן לקשר כשירות אב כבן של כשירות אב אחרת"/>
        <s v="ניתן לקשר לשאלה פריט לימודי (מסמך, מצגת, פעילות וכו') הרלוונטי לה"/>
        <s v="ניתן לקשר ממצא ליותר מפריט אחד"/>
        <s v="ניתן לקשר מספר כשירויות לכשירות-אב"/>
        <s v="ניתן לקשר משימות לבעלי תפקידים ולמשתמשים."/>
        <s v="ניתן לקשר משימות לכלל הפריטים במערכת, ובפרט: פעילויות, לקחים, מחזורים תיקי יסוד ועוד."/>
        <s v="ניתן לראות את מאפייני יחידות המשאב בפריסה על-גבי ציר הזמן"/>
        <s v="ניתן לראות את רשימת סוגי המשאבים הנדרשים, על מאפייניהם השונים, על פני ציר הזמן."/>
        <s v="ניתן לראות בכל שאלה את הניקוד המקסימלי האפשרי עליה לעומת הניקוד בפועל"/>
        <s v="ניתן לראות עבור צומת האם הפעילויות המוגדרות בכל בניה בוצעו או  לא בוצעו או חלקן בוצע"/>
        <s v="ניתן לרשום לומד לקורס למרות אי-עמידתו בדרישות לקורס (ראו סעיף ‎20"/>
        <s v="ניתן לשבץ משאב לאירוע בעת תכנון האירוע"/>
        <s v="ניתן לשבץ קישורים ממע' הVOD לפריטים במערכת."/>
        <s v="ניתן לשבץ קישורים ממע' ניהול תוכן צה&quot;לית לפריטים במערכת."/>
        <s v="ניתן לשחזר למצבים קודמים, ובפרט: טיוטא-לעריכה, טיוטא ממתינה לאישור, תכנית מאושרת."/>
        <s v="ניתן לשחזר עד שש גרסאות קודמות של פריט: עד שלוש גרסאות אחרונות בתהליך אישור ועד שלוש גרסאות אחרונות לגרסא שאושרה."/>
        <s v="ניתן לשייך עץ ההערכה לרמת פרט ולרמת מסגרת"/>
        <s v="ניתן לשים קישורים למע' ניהול ספריה של קרית ההדרכה במערכת."/>
        <s v="ניתן לשלוח דו&quot;חות למשתמשים לפי רשימת תפוצה."/>
        <s v="ניתן לשנות ההרשאות המוגדרות בס&quot;ק ‎1.4 על פריט מסוים באופן ספציפי"/>
        <s v="ניתן לשנות ולסדר האירועים המופיעים על-גבי הגרף."/>
        <s v="ניתן לשנות לכל כשירות את תאריך פג התוקף באופן פרטני"/>
        <s v="ניתן לשנות ערך הסמכה מ&quot;מוסמך על-תנאי&quot; ו-&quot;מוסמך בכשירות חסר&quot; ל&quot;מוסמך&quot; או &quot;לא-מוסמך&quot; לאחר סגירת המחזור. ע&quot;פ תנאים אשר ייקבעו מראש."/>
        <s v="ניתן לשנות ציון ע&quot;י הפעלת פקטור"/>
        <s v="ניתן לשנות ציון פעילות ללומד / קבוצת לומדים."/>
        <s v="ניתן לשריין משאב מוקצה במע' לוגיסטיקה צה&quot;לית"/>
        <s v="ניתן לשתול תכנים שונים כחלק  מהשאלה (PDF, אודיו, DOC וכדומה)"/>
        <s v="ניתן לתאר האירוע ממנו הופקו הלקחים"/>
        <s v="ניתן לתאר מהן ההמלצות לטיפול באירוע לאחר שהתרחש."/>
        <s v="ניתן לתאר מהן ההמלצות לטיפול מונע לאירוע."/>
        <s v="ניתן לתאר מהן המסקנות מהאירוע."/>
        <s v="ניתן לתת מאפיינים ברמת סוג המשאב"/>
        <s v="נכון"/>
        <s v="נכון-חלקית - אם יינתן חלק מהניקוד המלא."/>
        <s v="נתונים בתת-מסגרת ייחשפו למסגרות מעליהן ."/>
        <s v="נתונים לצפייה בלבד יועברו ממערכות אכ&quot;א כתדפיס ויוצגו במערכת."/>
        <s v="סוג משאב חדש (פריט) – לא הרחבה אלא פיתוח פנימי לצורך הממשק כפי שמוגדר בתכולות"/>
        <s v="סוג פריט נגזר כתוצאה מצירוף של המאפיינים על הפריט"/>
        <s v="סוגי השאלות בשאלונים:"/>
        <s v="סולמות: &#10;6.3.1.1.1. חד-כיווני: במידה מועטה-&gt; במידה רבה&#10;6.3.1.1.2. דו-כיווני: במידה מועטה מדי-&gt; במידה מתאימה -&gt; במידה רבה מדי&#10;6.3.1.1.3. ניתן להגדיר אפשרות &quot;לא-רלוונטי&quot;"/>
        <s v="סטאטוס הסמכה או הרחקה של לומד ייוצא למע' כ&quot;א (ראו ס&quot;ק ‎30.3)."/>
        <s v="סיום המבחן"/>
        <s v="סימון תיוג לכשירות: בוצע/לא-בוצע (ראו סעיף ‎7)."/>
        <s v="סינונים של רשימת הקורסים המוצגים במסך תכנון גרף הפעילות לפי מאפייני המחזורים (קוד גמישות וכו')"/>
        <s v="עדכון פרטים אישיים במע' כ&quot;א ייגזר גם למערכת לניהול ההדרכה בתהליך עיתי."/>
        <s v="עם / ללא ביצוע פעולת בחירה זו, יתאפשר סימון פריטים באופן פרטני."/>
        <s v="פירוט מהות האירוע"/>
        <s v="פיתוח הדרכה - דוח תיק יסוד  - הצגת תיק היסוד בצורה של מסמך אחוד. מיועד לאפשר את הדפסת התיק כמסמך hard-copy.&#10;&#10;קהל יעד: מטה וסגל , תדירות: לפי דרישה, אופן הצגה: מסמך להדפסה , הערות: נדרש לבנות/לאפיין את הפורמט של התיק, צפייה בככל נתוני התיק שמפוזרים במערכת"/>
        <s v="פיתוח הדרכה - כשירויות למול פעילות  - כלל הכשירויות המוקנות למול הפעילויות בקורסי היסוד ושיטת הקנייה (קורסים ופעילויות) &#10;&#10;קהל יעד: מנחה מקצועי, מפתחי הדרכה, תדירות: , אופן הצגה: טבלה, הערות: נדרשת מפה מקשרת בין תפקיד/מקצוע לכישורים ולפעילויות, ע&quot;מ לוודא שלכל כישור קישרנו פעילות לשם רכישתה ולכל תפקיד את כשירויותיו."/>
        <s v="פיתוח הדרכה - סיכום צרכי הדרכה שעלו מבה&quot;ד ושטח וסטאטוס הטיפול בהם  - אמצעי לניהול תוכנית פיתוח הדרכה&#10;&#10;קהל יעד: מטה הבה&quot;ד , תדירות: , אופן הצגה: טבלה, הערות: לפי יחידות"/>
        <s v="פיתוח הדרכה - תיק יסוד - להציג את כל תיקי היסוד במערכת על מאפייניהם &#10;&#10;קהל יעד: מטה וסגל , תדירות: , אופן הצגה: טבלה, הערות: טבלת כלל נתוני היסוד במגמה / בה&quot;ד. לשם למשל עיון (והשוואה) בתוקף שלהם, במשך שלהם, בעץ ההערכה שלהם, במשאבים שהם מצריכים, ברציונאל, במספר השינויים שקרו להן מאז התיקוף האחרון"/>
        <s v="פעילויות אלו תדרשנה סבב אישורים אחר מפעילויות רגילות"/>
        <s v="פעילויות הנובעות ממקורות שונים – כמו מנהל, מדריך ולומד -  יכונסו אל אותו יומן."/>
        <s v="פעילות תכיל את המאפיינים הבאים לפחות:"/>
        <s v="פער בהקצאת המשאב יסומן על פי מידת חומרתו הנגזרת מהגדרת חיוניות המשאב לאירוע."/>
        <s v="פריט אשר יעבור זמן התיקוף שלו יצטרך לעבור סבב אישורים אשר יוגדר מראש."/>
        <s v="פריט אשר עבר זמן התיקוף שלו יסומן בדגל ויקפיץ התראה לגורמים אשר יוגדרו לכך."/>
        <s v="פריט מאושר."/>
        <s v="פריט שיוגדר בתיק יסוד יתווסף על הפריטים שהוגדרו במאגר פעילויות ופרקים קורסי שלו."/>
        <s v="פרק יוכל להכיל פעילויות ופרקים אחרים."/>
        <s v="פרק יכיל מאפיינים בדומה לפעילות (ראו ס&quot;ק ‎9.1)."/>
        <s v="פרק יכיל פריטים בדומה לפעילות (ראו ס&quot;ק ‎9.2)."/>
        <s v="פתיחת מבחן"/>
        <s v="ציון בצומת בעץ הערכה בסביבת למידה כשלהי (ראו סעיף ‎0"/>
        <s v="ציון נוכחי בסביבות להן המשתמש רשום."/>
        <s v="ציון סוג הפעילות. לדוגמה: הרצאה, הצגה, דיון, מבחן עיוני, מבחן מעשי, שאלון, תרגול ."/>
        <s v="קישור לתיק הלומד האישי."/>
        <s v="קישור תכנים הרלוונטיים להפקת הלקח."/>
        <s v="קליטת נתונים"/>
        <s v="רוחבית – שאלה ספציפית לכל הלומדים"/>
        <s v="ריחוף סמן העכבר על המלל יחשוף כפתור בצד המלל. לחיצה על הכפתור תחשוף פרטים נוספים על הפריט."/>
        <s v="ריחוף סמן העכבר על המלל יראה פרטים נוספים על פריט."/>
        <s v="רק גרף פעילות שאושר ע&quot;י בעל ההרשאות המתאימות יעבור ממצב טיוטה למצב ביצוע."/>
        <s v="רשימת הפעילויות ללומד אוטומטית ועיתית. לינק בגוף ההודעה תפתח את רשימת המטלות במסך התצוגה הראשי ללומד."/>
        <s v="רשימת כל הסביבות בהן המשתמש חבר עם קישור אליהן."/>
        <s v="רשימת משימות על פי מספר אישי או קורס."/>
        <s v="רשימת ציונים על פי מספר אישי או קורס."/>
        <s v="שאלון אשר מולא בידי אדם אחר יסומן בדגל ויצויינו פרטיו ושמו של ממלא השאלון"/>
        <s v="שאלות &quot;פתוחות&quot;"/>
        <s v="שאלות Hot-Spot – נגיעה בנקודות מסוימת בתמונה"/>
        <s v="שאלות התאמה בין 2 קבוצות"/>
        <s v="שאלות נכון/לא נכון"/>
        <s v="שאלות עם מספר אפשרויות ניתן להכניס מלל חופשי אשר מפרט לגבי כל תשובה אפשרית מדוע היא נכונה/שגויה"/>
        <s v="שאלות רב-ברירה - עם תשובה אחת או יותר נכונות"/>
        <s v="שדות/אפשרויות לא פעילים יואפרו ."/>
        <s v="שיבוץ המשאב יגזור את דרישתו בעת פריסת האירוע על גבי יומן • לדוגמא: לשם קיום פעילות למידה פרונטאלית יוגדר כי יידרש מקרן"/>
        <s v="שינוי במועד פעילות ביומן מחזור אשר כרוכות בו נגזרות משאביות, יעלה לסבב אישורים"/>
        <s v="שינוי מאפיינים אלו יוחל על כלל יחידות המשאב הנגזרות סוג משאב זה."/>
        <s v="שינוי מבוצע ברמת הDrill-Down בה רואים את האירוע/ מאפיין אותו רוצים לשנות."/>
        <s v="שינוי פריטי מאפיינים ושינוי האירוע עצמו יבוצע ע&quot;י לחיצה על האירוע."/>
        <s v="שינויים בתיק היסוד שאושרו לאחר פתיחה ו/או תועדו פעולות הכנה למחזור המקושר לתיק יסוד זה, לא ישפיעו על נתוני המחזור הנ&quot;ל."/>
        <s v="שם אירוע"/>
        <s v="שמירת &quot;תביעת רגל&quot; בעת הזזת אירוע לזמן חדש הכוללת את הזמן המקורי והמשבים אשר היו מוקצים לאותו אירוע על מנת לאפשר ביצוע סימולציה של הזזת מספר אירועים."/>
        <s v="תהליכי הקצאת משאבים המערבים את מע' ניהול קרית ההדרכה (‎32.3, ‎32.4) והכוללים סבב אישורים יכללו את המענה של הזכיין על הקצאת המשאבים בסבב האישורים."/>
        <s v="תהליכים ממוחשבים יעברו המרה אוטומטית למלל חופשי בפורמט WORD"/>
        <s v="תוספת לסעיף 6 בהתאם למענה המשרד לשאלת ההבהרה במס&quot;ד 43 בעדכון מס' 2 למכרז:&#10;כמו כן, נדרש כי במערכת:"/>
        <s v="תינתן התראה לפני כל מחיקה/שינוי אשר יוגדר מראש (&quot;האם אתה בטוח?&quot;)."/>
        <s v="תיק היסוד יכיל יישומי הערכה (ראו ס&quot;ק  ‎6.10, ‎6.11, ‎6.12)"/>
        <s v="תיק היסוד יכיל מאגר פעילויות ופרקים קורסי (ראו ס&quot;ק ‎1.7)."/>
        <s v="תיק היסוד יכיל מאגר תכנים קורסי (ראו ס&quot;ק ‎1.7)."/>
        <s v="תיק יסוד יכיל לו&quot;ז עקרוני לקורס (תכנית אב)."/>
        <s v="תיק יסוד יכיל מאפיינים בדומה לפעילות (ראו ס&quot;ק ‎9.1)."/>
        <s v="תיק יסוד יכיל משימות לפתיחת וסיום מחזור."/>
        <s v="תיק יסוד יכיל פריטים בדומה לפעילות (ראו ס&quot;ק ‎9.2)."/>
        <s v="תכולות גרף הפעילויות הן כתכולות היומן (ראו בסעיף ‎14), בתוספת היכולות המפורטות בסעיף ‎15 להלן."/>
        <s v="תמונת פרופיל."/>
        <s v="תפקיד נגזר כתוצאה מצירוף של המאפיינים על המשתמש"/>
        <s v="תצוגה גרפית של דו&quot;חות ניתנת להתאמה על-פי משתמש."/>
        <s v="תצוגה מרוכזת למשתמש:"/>
        <s v="תצוגה ראשית של סביבה תכלול לפחות: יומן, פעילויות, נגזרת תיק לומד, עץ הידע הקורסי, שעון התקדמות במחזור."/>
        <s v="תצוגת אירועים על-פני ציר הזמן:"/>
        <s v="תצוגת לוג הטרנזקציות ופרטיהן שנשלחו למערכת ניהול העיר ע&quot;י קצין התכנון ומנהלי המחזורים ולא רק ע&quot;י מנהל המערכת"/>
        <s v="תצוגת משאבים על-פני ציר הזמן"/>
        <s v="תתאפשר הצגת שלושה דגלים לאחר פתרון השאלה:"/>
        <s v="תתקיים הצללה של הערה בגין חריגה הנובעת מחריגה אחרת."/>
        <m/>
      </sharedItems>
    </cacheField>
    <cacheField name="הערות מסדנת אפיון" numFmtId="0">
      <sharedItems containsBlank="1" count="321" longText="1">
        <s v="Snapshot Batch&#10;לעדכון וסנכרון הקצאות המשאבים במקרה והווב - סרביס כשל"/>
        <s v="Web service להקצאה של משאב ספציפי שיובא דרך יבוא הקטלוג מהזכיין"/>
        <s v="X ימים מסיום האירוע&#10;שמירה זמנית לא תוצג לאחר התאריך וגם לא טפסים שלא הוזנו ..&#10;אבל טפסים שהוזנו לא יוצגו לפני התאריך&#10;ולאפשר לדרוס את ההגדרה ברמת המחזור"/>
        <s v="אוסף פעילויות שמקנה כשירות, או פרק שמקנה כשירות כלשהי או גם וגם&#10;יש צורך להקנות הסמכה ללא צורך ברישום של משתמש להסמכה, רוצים לרשום משתמש למחזור אוטומטית איך שסיים את הקורס יקבל את ההסמכה"/>
        <s v="אחוז השלמה של פעילויות מול רשימת הקורסים שהמשתמש רשום אליהם בתור חניך"/>
        <s v="אין התייחסות מיוחדת לנגזרות הדרכתיות הכוונה היא שהמחזור מתחיל לפעול . מבחנים נפתחים אפשרויות להזנה נפתחות וכו'&#10;&#10;בשלב שבו קצין התכנון מעביר את גרף הפעילוית לזכיין או מנהלי משאבים לאישור הקורסים עוברים למצב פעיל"/>
        <s v="אין לאפשר ברמת המדריך להחליט על הציון הסופי של הקורס הוא צריך להיקבע אוטומטית"/>
        <s v="אין משימות כאלו - לא נדרש"/>
        <s v="אין משמעות להסתייגות מבחינת הממשק עם הזכיין שכן הסתייגות היא משאב חיליפי ופשוט מקצים אותו"/>
        <s v="אין תיק שחלקו לא מאושר וחלקו כן .. במידה ומייצאים גרסה של תיק יסוד שאינו מאושר תסומן הערה על התיק כולו שהוא טרם אושר. ייצוא תיק היסוד הוא במסגרת סעיף 11.9"/>
        <s v="אינדיקציה לפי צורות ולא רק צבעים (עיוורי צבעים)"/>
        <s v="אירועים שישלחו לסבב אישורים דרך ה infor&#10;אירועים שעוברים מסטאטוס טנטטיב ל פנדינג&#10;גרסאת טיוטא וגרסה מאושרת לאירוע"/>
        <s v="אכן הרשאות לפריט נגזרות מהרשאות על המאגר שהוא מוכל בו"/>
        <s v="אל מול הדוחות המוגדרים בתכולות בלבד"/>
        <s v="אל מול מנהלים של יחידה ארגונית ברמה מסוימת יש הגדרה לגביי האם נדרש האישור של כולם או רק של אחד מהגורמים באותה הרמה"/>
        <s v="אפין אצל נתי בקובץ נפרד"/>
        <s v="אפשור שיטוט בין השאלות"/>
        <s v="אפשרות אחת היא יצירה של לקח חדש שהתוכן בו יוזן ידנית ולא ימוזג אוטומטית.&#10;הלקחים שמהם הלקח מוזק יופיעו כלקחים מקושרים&#10;בכל מקום שהו הופיע הלקחים המקושרים יופיע הלקח הממוזג"/>
        <s v="אפשרות אחת היא יצירה של לקח חדש שהתוכן בו יוזן ידנית ולא ימוזג אוטומטית.&#10;הלקחים שמהם הלקח מוזק יופיעו כלקחים מקושרים&#10;בכל מקום שהו הופיע הלקחים המקושרים יופיע הלקח הממוזג&#10;יש צורך גם להוסיף עוד לקחים ללקח הממוזג"/>
        <s v="אפשרות לסנן מהתצוגה את הקורסים לפי meta data ובהתאם להציג את משמעויות המשאבים (לחשב את הדרישה למשאבים ע&quot;פ הפילטר)"/>
        <s v="באמצעות מטא-דאטה"/>
        <s v="באמצעות פריט אתר אינטרנט"/>
        <s v="באמצעות ציון עובר לנושא"/>
        <s v="באמצעות קבוצה דינאמית"/>
        <s v="באמצעות שדה טקסט של מטא-דאטא"/>
        <s v="בהנחה שהנושאים והשאלות מוגדרות עם משקל &#10;ביטול שאלה היא על ביצוע של מבחן ולא מפריט המבחן עצמו."/>
        <s v="בחירת היחידה הארגונית צריכה להיות עץ ולא רשימה"/>
        <s v="במידה והציון הוא 100 אז המשקולות יכולות לתאר את הניקוד מתוך 100"/>
        <s v="במידה ונשלחו סטאטוסים 3-4 יש לתעד את זה במערכת"/>
        <s v="במסגרת התיאור של משימות"/>
        <s v="במסגרת יחידת מסירה 3"/>
        <s v="במסגרת סעיף 13.5.1.1"/>
        <s v="בסדנא לא עלה צורך עקרוני בניהול הרשאות ברמת השדה - אם נמצא כי יש צורך בהרשאות נוספת ידון.&#10;כנראה שכשמדובר בתיק אישי וחשיפה לנתוני משתמשים יש לבחון את רזולוציית ההרשאות שנית.&#10;הדרישה להרשאות ברמת הפריט מגיע מהצורך לבצע deny על פריט מסויים שמוגדר כשו&quot;ס - מלי המליצה לדחות את הצורך במידור ברמת הפריט בנוסף לקיים במוצר ליחידת מסירה שנייה"/>
        <s v="בעקבות מורכבות מסך יצירת\ עריכת פעילות יש צורך בלהגדיר ע&quot;פ סוגי הפעילויות אילו אופציות פעילות ואילו לא פעילות (לדוגמא בשיעור אין צורך בלהגדיר כי מנהל היחידה ראשי להזין הערכה)"/>
        <s v="ברירת המחדל צריכה להיות &quot;נוכח&quot; הצורך הוא שינויי הסטאטוס רק אחרי שהאירוע עבר ואז ניתן לשנות את הסטאטוס"/>
        <s v="ברמת היחידה הארגונית נדרש מידור של צפייה והוספה של הסמכות"/>
        <s v="ברצפים של קורסים (השלמה חיילית ובהד1) רוצים לראות את הנגזרת של התיק האישי של הלומדים הרלוונטים."/>
        <s v="בשלב זה המערכת מספקת 2 רמות (רשות \ חובה) צהל יבדוק האם אכן יש צורך בעוד רמות"/>
        <s v="בשלב זה קיימת היכולת להגריל שאלות בכל הרצה של מבחן בלבד. &#10;נדרשות היכולות להגריל שאלות לפתיחת מחזור ולמבחן פעם אחת"/>
        <s v="בשלב ראשון הצורך הוא הוספת שדה מלל חופשי של תיאור לכל פרק"/>
        <s v="בתוך מסך התיק האישי תצוגת עץ הערכה מציג רק נושאים ופעילויות נושאי משקל ותציג את העמודות הבאות:&#10;שם הפעילות\ מדד \ נושא,&#10;תאריך ביצוע אירוע אחרון,&#10;ציון, - אפשרות להסתיר מחניך&#10;ציון עובר, - אפשרות להסתיר מחניך&#10;ממוצע קורסי, - אפשרות להסתיר מחניך&#10;משקל, - אפשרות להסתיר מחניך&#10;שיטת הערכה,&#10;סוג - Meta Data,"/>
        <s v="גם ו- או מקבל מענה ע&quot;י הסמכות מתנות ומקנות&#10;משקולות בתת כשירויות היא נקודה פתוחה"/>
        <s v="גרסאות לאירועים - הנושא של גרסת גרף מחובר לגרסאות לאירועים בו מזזים אירוע לזמן אחר בזמן שהגרסה המאושרת שלו נמצאת בזמן המקורי."/>
        <s v="גרסאות לגרף הפעילות - יש צורך בניהול סבב אישורים על גרסה של גרף פעילות, עבודה על גרסת עריכה של גרף פעילות בזמן שיש גרסה שהיא כבר מאושרת"/>
        <s v="דוח המציג שימוש בסוגי משאבים ומאפייניים"/>
        <s v="דוח מיועד למפקד קורס המציג מטריצה עם סטאטוס השלמה של משתמשים אל מול מטלות (אירועים נושאי ציון)&#10;עמודה נוספת שתציג נוכחות בכלל האירועים שהמשתמש נוכח בהם."/>
        <s v="דוח מציג את כל הפריטים עם מידע נוסף על:&#10;כניסות לפריט, מספר פריטים בונשא, כמות לינקים, וכו' אפיון מפורט נרשם אצל נתי."/>
        <s v="דוח נוסף למנהל יחידה עם collapse expand שמציג את רשימת כלל המשתמשים ביחידה ואת אחזור השלמת המטולות באופן כללי בכל הסביבות שהוא רשום אליהם עם יכולת לבצע drill לצורך צפייה בפירוט המטלות"/>
        <s v="דיווח נוכחות ואירועים אישיים נדרש רק בתור מסך המציג את אחוזי הנוכחות והאירועים האישיים לפני ההחלטה על הסמכת חניך (בתור עמודות המלצה) ולא נדרש לחישוב הציון"/>
        <s v="דרישות קדם ממשתמשים נדרשים:&#10;נתוני משתמש&#10;הכשרות קודמות - יש צורך לתעד זמן מינימאלי להתמקצעות לפני תחילת הקורס&#10;כשירויות &#10;פעילויות קודמות כמו מבחן שאינו חלק מתיק היסוד (לדוגמא מסביבת מיון)&#10;משך זמן מינימאלי ממחזור קודם באותו הקורס (הורחק מבה&quot;ד 1 יכול לחזור רק עוד 4 חודשים)"/>
        <s v="ה infor יהיה שלב בסבב האישורים ובשלב זה תישלח בקשה לבדיקת היתכנות של האירועים עם השינויים, במידה ותחזור תשובה חיובית תישלח בקשה לשינוי המועד \ או המשאב. &#10;&#10;סבב אישורים לגרף פעילות ולהזזת אירוע הוא התאמה נדרשת ויש להחליט האם היא נידחית במסגרת תכולת סבב האישורים שהמלצנו לדחות"/>
        <s v="האפיון נשאר כנקודה פתוחה - מותנה בסעיף 23.1.2 &#10;יש להציג רשימה של כל תיקי היסוד שלמשתמש יש הרשאות אליהם.&#10;יש להציג את הפרמטרים לפני הנתונים והם:&#10;   - יחידה ארגונית &#10;&#10;&#10;הנתונים בטבלא:&#10;  - שם&#10;  -"/>
        <s v="הארכת זמן באופן ידני למשתמש"/>
        <s v="הבהר כי קישור השאלה למבחן וקישור המבחן לפעילות נותן מענה לצורך."/>
        <s v="הבהרבה : קבלת משוב על מענה בסוף המבחן (מסך סיכום )"/>
        <s v="הבהרה לדרישה: אין צורך למנוע גישה לעמדת הקצה הצורך הוא מניעת גישה לפריט המקושר לשאלה ולמאגרי הידע.&#10;&#10;הוצגו מספר בעיות ומעקפים לכל אפיון שיחסום גישה לתכנים.&#10;צה&quot;ל ייבחן האם יש טעם להשקיע זמן פיתוח \ אפיון לסעיף זה בכל מקרה.&#10;&#10;הוצגה דרישה חדשה אשר לא מונעת לגמריי את הגישה לתוכן אלא מאפשרת למנהל הקורס לחסום גישה לתכנים למספר שעות מכלל החניכים בקורס&#10;&#10;לא קריטי לדעת איפה חוסמים את הגישה האם בתצוגת הפריט או כבר בתצוגת המאגר"/>
        <s v="הבהרה נוספת לצורך היא יצירת תבניות למסמכים והזנה של נתונים באופן מובנה\ אוטומטי, יבוא לידי ביטוי בפעולות ניהוליות במערכת. הנתונים שמוזנים בתבנית יישמרו במערכת ויאפשרו עיבוד במקום הרלוונטי לדוגמא לצורך הדפסה בפורמט בעיצובים מסויימים&#10;&#10;לאחר דיון נוסף הובהר כי הצורך היחיד הוא לייצא תבניות של מסמכים (תעודות סיום לדוגמא ) שחלק מטקסט במסמך הוא נתונים שמיוצאים מהמערכת."/>
        <s v="הבהרה: ברגע שהורחק משתמש היסטורית הביצועים שלו תישמר בקורס ותשפיע על ממוצעי הקורסים .&#10;הפעילויות העתידיות אתן טרם ביצע לא יושפעו עלידו ולא ידרש לבצען"/>
        <s v="הגדרה ב DD האם המבחן מוגדר באחוזים או משקולות.&#10;בהתאם המערכת תתריע אם קיימת חריגה או שלא הגיע הסכימה ל 100%"/>
        <s v="הגדרה של הצגת מסלול היחידה הארגוני ולא רק את היחידה תחתיה הקורסים נמצאים (שורת כותרת שחורה)&#10;יש להציג את המסלול המלא ולאפשר הסתרה של X יחידות ראשונות כדי למנוע מצב של חזרה על אותם היחידות שוב ושוב&#10;את ההגדרה יש לשמור לרמת התצוגה כך שכאשר חוזרים לתצוגה לאחר שנסגרה תמשיך להציג את הנתיבים ע&quot;פ ההגדרה הנ&quot;ל"/>
        <s v="הגדרת מספר בלתי מוגבל של מבחנים חוזרים. במקרה זה לא ניתן יהיה לקבוע משקל בין מבחן אחד לשני אלא רק ממוצע של כל הביצועים, הציון הגבוהה ביותר או הציון האחרון"/>
        <s v="הגדרת פק&quot;ל שכולל מספר סוגי משאבים.&#10;הפקל פורס את המשאבים וישלך דרישה לכל סוג משאב באופן ספציפי לזכיין.&#10;נקודה פתוחה - הוצע פתרון שמשלב יצירת פעילויות תבניתיות שמגדירות פקלים של המשאבים. צה יבצע דיון פנימי ויחליט אם זה מתאים&#10;&#10;דיון המשך:&#10;הצורך הראשון: להקל על בניית הפעילות ע&quot;י הוספת כל המשאבים - המעקף המתואר מאפשר את זה&#10;הצורך השני: סטנדרטיזציה שכולם ישתמשו באותו סט משאבים לסוג פעילות. - המעקף לא מאפשר את זה"/>
        <s v="הגישה שהוצגה שהולכת לקראת החניך וסופרת את התשובות הנכונות שסימן ואת התשובות הלא נכונות שלא סימן.&#10;&#10;ישי הציג את הגישה שבה מענישים את המשתמש על תשובות לא נכונות שהוא ענה &#10;&#10;יש שינוי באפיון של בריטניקה - יש להציג לצהל את הנוסחא הנכונה"/>
        <s v="הדרישה היא קשורה לתכולה אופציאונאלית"/>
        <s v="הדרישה להרשאות ברמת הפריט מגיע מהצורך לבצע deny על פריט מסויים שמוגדר כשו&quot;ס - מלי המליצה לדחות את הצורך במידור ברמת הפריט בנוסף לקיים במוצר ליחידת מסירה שנייה"/>
        <s v="ההבנה היא כי המערכת אינה עולה לאוויר בסוף"/>
        <s v="ההמלצה לבנות אוסף של דוחות אשר יציגו את הציון המנורמל ולא ישנו את הציונים האמיתיים. את ההמלצה הנ&quot;ל יש לבחון ברמת מפקדים&#10;&#10;ההמלצה לשימוש בדוחות אינה מתקבלת ונדרש היכולת לשנות את הציונים בפועל לבמערכת"/>
        <s v="ההמלצה לבנות אוסף של דוחות אשר יציגו את הציון המנורמל ולא ישנו את הציונים האמיתיים. את ההמלצה הנ&quot;ל יש לבחון ברמת מפקדים&#10;&#10;ההמלצה לשימוש בדוחות אינה מתקבלת ונדרש היכולת לשנות את הציונים בפועל לבמערכת &#10;&#10;הייצוא צריך לייצא את הנתונים הבאים:&#10;משתמש&#10;אירוע&#10;סוג אירוע&#10;תת מסגרת&#10;ציון&#10;ממוצע תת מסגרת"/>
        <s v="ההמלצה לבנות אוסף של דוחות אשר יציגו את הציון המנורמל ולא ישנו את הציונים האמיתיים. את ההמלצה הנ&quot;ל יש לבחון ברמת מפקדים&#10;&#10;ההמלצה לשימוש בדוחות אינה מתקבלת ונדרש היכולת לשנות את הציונים בפועל לבמערכת &#10;&#10;הפתרון המוצע של ייצוא עץ הערכה לאקסל ולייבא אותו חזרה באופן אוטומטי אכן נותן מענה.&#10;יש צורך לאפיין את המידע אותו יש לייצא"/>
        <s v="ההצגה של יומנים side by side היא הבעבוע כלפי מעלה"/>
        <s v="ההתייחסות היא לזמינות המשאב"/>
        <s v="ההתייחסות היא לתנאי קדם"/>
        <s v="הוספת מטא-דאטא לפרק והתראות האם המאפיינים שהוגדרו לפרק שונים מהמאפיינים של אחת מהפעילויות בפרק"/>
        <s v="הועלתה הערה לאחד את המנוע חיפוש למנוע אחוד אשר ימצא את כלל הנתונים"/>
        <s v="הוצגה האפשרות להציג שאלת סדר עם אזורים חסרים ממוספרים והוצעה אפשרות לשאלה אמריקאית עבור השלמה אפשרית אשר מציגים בנק אפשרויות&#10;בנוסף הוצגה יכולת לשאלת השלמת טקסט אבל היא אינה מאפשרת בחירה מאופציות &#10;&#10;צהל ציין כי המעקף &quot;נחמד&quot; אבל נדרש לייצר שאלה עם Blanks כאשר יש יותר אפשרויות להשלמה. את ההשלמה מבצעים ע&quot;י גרירה ל Blank המתאין"/>
        <s v="הזנת התרגום או בגוף השאלה או בקבצים"/>
        <s v="החידוד כאן הוא הבחנה בין כלי הערכה (מבחנים\ דפי תצפית) ובין תכנים (פיצול הביט של ניהול התוכן)"/>
        <s v="היכולת הקיימת במערכת היא יצירה של מאגרים ושאלות למאגרים ומשם ניתן להגדיר חוקים לבחירה של שאלות ע&quot;פ מאפייני רמת קושי."/>
        <s v="היכולת הקיימת במערכת והיא הצגת התרעה קבוע לפני סיום היא מספקת"/>
        <s v="היכולת להגדיר meta-data"/>
        <s v="היכולת להגדיר ציון מאקסימאלי שיהיה שווה ל 100 נק' בטופס.&#10;בטופס המוזן יש להציג את הציון האמיתי ולידו את החישוב של 100.&#10;&#10;ברירת המחדל היא 100% וכל ההגדרות הנל יוצגו כהגדרות מתקדמות"/>
        <s v="היכולת להוסיף טקסט HTML (זיקוקים) במושב לעוברים וכשלים"/>
        <s v="היכולת לענות על דרישת משאב כי היא מולא או לא ע&quot;י זימון V פשוט .. ממשאב זה מנהלים כמויות ולא יחידות משאב ספציפיות&#10;1.     סוג משאב חדש &#10;2.     היכולת להגדיר במאגר משאבים כמה משאבים כאלו יש ע&quot;י הזנת מספר&#10;3.     היכולת להציג בנקודת זמן ע&quot;י פס סכימה כמה אחוז מהמהשאבים עדיין פנויים (כמו פס סכימה של סוג משאב רגיל) רק בלי לנהל יחידות משאב תחת הסוג&#10;4.     היכולת לענות על דרישה ללא הקצאה של יחידת משאב אלא ע&quot;י הזנת מספר או סימון V או X"/>
        <s v="היכולת לשנות את סטאטוס הסיום בקורס לאחר שהקורס נגמר&#10;אין צורך בהגדרה של תנאים כלשהם לביצוע הפעולה או חסימה שלה"/>
        <s v="היכולת קיימת אל מול הגדרת הרשאות מתאימות"/>
        <s v="הכוונה היא להפריד את הדרישה הזו מסעיף שך 10.4 ולאפשר הגדרה של חלק מפריטים לפרק שמחלחלים וחלק שלא מחלחלים"/>
        <s v="הכוונה היא לקליטה של &quot;הסרגל&quot; הכולל פעילויות ודרישות משאבים"/>
        <s v="הכוונה היא מיפוי של איזה נתון יוצא לאן בתיק היסוד לדוגמא הנספח הלוגיסטי צריך להיות מחושב מכל הפעילויות של תיק היסד."/>
        <s v="המונח של דרך היצירה אינו מציג בצורה ברורה כי מדובר בהתייחסות לתוכן"/>
        <s v="המסך קיים אח מבחינת צהל מדובר בהרחבה לדרישות. כמו כן יש לבצע תיקוני באגים במסך ושיפורי ביצועים"/>
        <s v="המעקף של יצירת מבחן חדש מקובל ליחידת מסירה ראשונה ונדון בצורך בגרסאות לתכנים ובסעיף זה ביחידת מסירה 2"/>
        <s v="המערכת מאפשרת הגדרת משקלים בלבד ולא אחוזים, כמו כן ניתן להגדיר את המשקל או לנושאים או לשאלות ולא גם וגם.&#10;&#10;מבחינת צהל יש לבחון האם הפתרון מספק והאם נדרשות התאמות נוספות על הקיים &#10;&#10;הדחייה אינה מאושרת ויש צורך להגדיר משקל לכל שאלה בנושא והמשקל הוא יחסי מתוך המשקל שינתן לנושא שהוא יחושב לקורס"/>
        <s v="המערכת מאפשרת הגדרת משקלים בלבד ולא אחוזים, כמו כן ניתן להגדיר את המשקל או לנושאים או לשאלות ולא גם וגם.&#10;&#10;מבחינת צהל יש לבחון האם הפתרון מספק והאם נדרשות התאמות נוספות על הקיים &#10;&#10;נדרש לאפשר הגדרה באחוזים ע&quot;י בחירה באפשרות אחוזים ובמידה וחרגו מ 100 המערכת תתריע&#10;&#10;נושא המשקלים נדחה, האם נדרשת היררכיה בהגדרת האחוזים בין הנושאים והשאלות או שגם זה נדחה ?&#10;עדיין נדרשת יכול הגדרה היררכית של אחוזים לנושאים ושאלות"/>
        <s v="המשוב של מערכת ניהול העיר הוא ה 4 קודים כאשר 1 ו- 2 משמעותם מתקדמים בסבב ו 3 ו- 4 משמעותם עצירה (ראה תיאור של משמעות עצירת סבב)"/>
        <s v="הנושא של סבב אישורים נשאר כנקודה פתוחה"/>
        <s v="הנתונים האלו צריכים להיות מוצגים בתיק האישי הרוחבי עם תוספת של dropdown שמעבירה בין מחזורים"/>
        <s v="הסבה של דפי תצפית"/>
        <s v="הסבה של נתוני ביצוע היסטוריים של מחזורים (שלא לצורך ניתוחים סטטיסטים אלא לתצוגה בלבד)"/>
        <s v="הסבה של נתוני ביצוע היסטוריים של משתמשים (שלא לצורך ניתוחים סטטיסטים אלא לתצוגה בלבד)"/>
        <s v="הסבת מבחנים מברקת"/>
        <s v="הסבת שאלות מברקת"/>
        <s v="הסעיף מתייחס לשלבי גרסאות ולא לשלבי סבב אישורים"/>
        <s v="הערה: ניראה שניהול המסגרות הוא מאוד מסורבל.&#10;בקורס של 7 שבועות ו 40% מהלו&quot;ז הו משותף ל 7 צוותים יש צורך לקשר את האירועים המשותפים. &#10;&#10;הצורך לנהל במחזור את השכפול הוא מורכב - היו רוצים שברמת תיק היסוד ניתן יהיה להגדיר אילו אירועים משותפים ואילו אירועים הם לכל מסגרת ואז כשייפרס המחזור הלו&quot;ז יותאם"/>
        <s v="העת הזזת אירוע מאושר במערכת יש לשמור את הזמן המקורי שהאירוע הייה בו ואת המשאבים והמשתמשים שהיו מוקצים לו.&#10;כמו כן יש לאפשר ביצוע פעול undo לאחר ההזה"/>
        <s v="הצגה של באר נוסף על גאנט המשאבים אשר מציג את אחוז הדרישה לסוג זה שטרם הוקצתה + טיפול בביצועים + טוגלל להדלקה וכיבוי"/>
        <s v="הצגה של ההקצאות לפעילויות לאחר ביצוע הממשק"/>
        <s v="הצגה של מספר הנקודות המקסימאלי לשאלה וכמה קיבל החניך  לאחר ביצוע המבחן"/>
        <s v="הצורך בא על מענה עם היכולת הקיימת במוצר ואין צורך בהרחבה. צקבוקס על משתמש והגדרה במבחן של כמה דקות תוספת מקבלים משתמשים על המבחן"/>
        <s v="הצורך הוא בשליחת ערעור רק כאשר מוצג הציון ללומד.&#10;הערעור יכיל טקסט חופשי של החניך.&#10;הערעור יגיע אל מנהל המחזור  ( בעל הרשאות מתאימות לעריכת ציון) ו\או לגור האחראי שהוגדר לפעילות (משאב מעריך\ מדריך מקצועי).&#10;&#10;נדרש לאפשר להגדיר ברמת פעילות\ תיק יסוד האם ניתן לערער.&#10;לא נדרש להגדיר תהליך של ערעור עם מספר רמות."/>
        <s v="הצורך הוא הוספה של פריט תוכן לפרק שישתקף בעץ הידע (לא מעוניינים לדחות)&#10;לא נדרש לקשר כלי הערכה."/>
        <s v="הצורך הוא הצגת התוכן הלימודי אליו השאלה מקושרת במסגרת המבחן אם המבחן הוגדר כחומר פתוח"/>
        <s v="הצורך הוא למנוע ממנהלים ישירים ביחידה הארגונית לראות נתוני משתמש רק אחרי שהוא עבר מיחידה ארגונית אחת לאחרת"/>
        <s v="הצורך הוא לשקלל את אחוז הנוכחות בדוח לצורך  החלטה אם להסמיך או לא לומד מסויים"/>
        <s v="הצורך הוא לשקלל את כמות אירועי המשמעת בדוח לצורך  החלטה אם להסמיך או לא לומד מסויים"/>
        <s v="הצורך הוא קישור של מדד ולא ייבוא של נתונים וביצוע עליהם שקלולים נוספים. (ייתכן הרחבה)&#10;קישור של נתון מעץ הערכה בסביבת בן לעץ הערכה אחר לסביב אב"/>
        <s v="הצורך המתואר אינו נדרש ויש צורך אחר:&#10;יש מאפיין לפעילות שמציין כי הפעילות מסמיכה .. אם המשתמש לא עבר ברף הנדרש והוסמך בקורס הפעילות תישאר פתוחה לתקופה מסויימת ובעל הרשאה מתאימה יוכל לזכות אחרי תום הקורס בפעילות ובמנגנון אוטומטי \ לא אטומטי הוא יעבור לסטאטוס מוסמך&#10;&#10;יש צורך לנהל את התהליך ע&quot;י המפקד הבא שלו ויש צורך בממשק לשלישות"/>
        <s v="הרחבה מול חיל הים: &#10;הפקת דוח מול התיק האישי של המשתמש ברמת המערכת כולה&#10;חיל הים ישלחו אפיון לדוח זה"/>
        <s v="הרשאות נגזרות כתוצאה מהרשאות על המבנה הארגוני במערכת (תבנית מבנה)"/>
        <s v="השווא ברמת הפעילות הבודדת בין קורס האב למחזור בפרמטרים הבאים:&#10;משך - סך משך כל האירועים מתוך היומן העקרוני מול &#10;משאבים - שינויים בהקצאת משאבים מול הדרישה כפי שהייתה בתיק היסוד למול ההקצאה באירועים במחזור&#10;כמות חניכים - כמות חניכים שהוקצו אל מול התקן שמוגדר בפעילות&#10;דרישות קדם - התראה על אי עמידה בלו&quot;ז של דרישות קדם"/>
        <s v="השם נושא במערכת אינו מוצלח לצורך תיאור של פרק .. יש להפרידו בין נושאים במאגר הידע, שכרגע נקראים תיקייות&#10;&#10;יש צורך בניהול תבניות של פרקים (אחד עם יעדים והשני בלי לדוגמא)"/>
        <s v="התאמת התצוגה לייצוא ל PDF (הורדת סקרולים פנימיים וכו') ושימוש בקומפוננטה של ייצוא יומן ל PDF"/>
        <s v="התמיכה במחוריות תתבצע ע&quot;י הגדרה של מספר אירועים בעלי מחזוריות יומית \ שבועית במערכת."/>
        <s v="זמינות כלל המשאבים אינה רלוונטית"/>
        <s v="חישוב כמות האירועים שהלקח מקושר אליהם והצגה של המספר על פריט הלקח"/>
        <s v="חניכים לא צריכים גישה ללינק זה..."/>
        <s v="טבלא שמוצגת ברמת מערכת.&#10;מציגה משתמשים לפי הרשאות.&#10;סינון לפי יחידה ארגונית וסינון לפי סביבה ספציפית&#10;(מעל לרמת הבהד כנראה לא יפיקו את הדוח)&#10;(כשבוחרים סביבת למידה ספציפית אז לא רואים מי לא רשום)&#10;&#10;הדוח יציג רשימה של סביבבות למידה ביחידות שנבחרו&#10;עם יכולת לבצע expand כדי לראות את החניכים הרשומים&#10;הנתונים לקורסים:&#10; - שם הסביבה&#10; - סוג&#10; - ת. פתיחה&#10; - ת. סיום&#10; - סטאטוס&#10; - חניכים (כמות חניכים רשומים)&#10; פרטים על כל חניך רשום&#10;  - מ.א + שם פרטי + שם משפחה&#10;(אופציאונאלי - לינק לתיק האישי למשתמש)"/>
        <s v="טרמינולוגיה: הסמכה = כשירות"/>
        <s v="יהיה תהליך או&quot;שי עד אשר הממשק ייכנס לתוקף שבו הוא יזין את התאריכים&#10;יש צורך לראות את החריגות בצורה מרוכזת בדוח (נדרש לאפיין את הדוח)"/>
        <s v="ייבוא יחידות משאבים"/>
        <s v="ייבוא משאבים חלופיים לכל 32 זכיין&#10;משאב"/>
        <s v="ייבוא משתמשים ע&quot;י אקסל"/>
        <s v="ייבוא סוגי משאבים (פריטים) + כמויות"/>
        <s v="ייבוא סוגי משאבים הדרכתיים&#10;&#10;&#10;- הפעלת הממשק היא לפי המבנה הארגוני ולא לפי סוגי המשאבים שמנוהלים ע&quot;י הזכיין&#10;- אין פעילויות בקריית ההדרכה שאינה דורשת משאבים מהזכיין&#10;- קיים זיהוי בין בין מקטים צהליים לבין מקטים אזרחיים&#10;- מבחינת כמויות יועברו כמויות עבור משאבי &quot;דלא-ניידי&quot; (כיתות, מטווחים וכו) אשר יסייעו בשלב תכנון גרף הפעילות &#10;- במידה ומתקבל מק&quot;ט זהה בין המערכת הצהלית ובין מערכת ניהול העיר הפרטים אשר יוצגו במערכת הם הפרטים מהמערכת הצהלית&#10;- תהייה דרך להבדיל בין משאבים שמנוהלת עבורם זמינות לבין משאבים שמנוהלים בכומויות גדולות והתגובה אליהם היא קיים\לא קיים&#10;- עבור המשאבים שלא מנוהלת עבורם זמינות &quot;פריטים&quot; תמיד תתקבל תשובה חיובית.&#10;- צה&quot;ל צריך להחליט את כמות המקטים שמקבלים למערכת."/>
        <s v="ייבוא סוגים&#10;ייבוא של כמויות ל planning&#10;ייבוא של משאבים למאגרי משאבים"/>
        <s v="ייבוא של דפי תצפית"/>
        <s v="ייבוא של מבחנים"/>
        <s v="ייבוא של מרכיבי דפי תצפית"/>
        <s v="ייבוא של שאלות כולל media"/>
        <s v="ייתכן ונידרש לעבוד עם מממשק למערכת שליחת מיילים ולא מול ה Reportin services שלנו.."/>
        <s v="ייתמך ע&quot;י מאגר מרכיבים"/>
        <s v="יכולת ניהול )שיבוץ, הזזה ביטול&#10;אירועים ודרישות משאבים על&#10;בסיס נתונים הזמינות של משאבי&#10;הזכיין והקצאות המשאבים&#10;במערכת"/>
        <s v="יכולת ניהול משאבים חלופיים 32 זכיין&#10;לכל משאב ולכל משאב באירוע"/>
        <s v="יכולת שילוב והצגת קבצים בתיק אישי של משתמש - לצורך הצגת נתונים היסטוריים של משתמשים מברקת"/>
        <s v="יכולת שילוב קבצים והצגה ביחידה ארגונית - לצורך הצגת נתונים היסטוריים של מחזורים מברקת"/>
        <s v="יכולת שינויי הציון קיימת וניתן לראות את ביצוע השינויי בלוג המערכת אך אין התראה על המסך שבו שונה הציון או המסך שבו מוצג הציון"/>
        <s v="יצירה או העתקה של פעילויות בתוך מחזור תידרוש סבב אישורים לאישור הפעולה"/>
        <s v="יש כאן צורך שלא עולה עם קנה אחד לדרישה כפי שמתוארת אנו צריכים לקבוע פגישת המשך להבנת הצורך ותיעודו. (חיל אוויר וחיל הים יעבירו את הדרישה)&#10;&#10;ניסינו לסגור את הדרישה בדיון אך עדיין נדרש מסמך המתאר את הדרישה בצורה מפורטת מח&quot;י.&#10;&#10;בנוסף יש דרישה פשוטה יותר מחיל האויר שמתארת הוספת מדד ציון סופי בקורס.&#10;המדד יוגדר מול קורס אב ויחפש עבור כל חניך מחזור שביצע מקורס האב הנ&quot;ל.&#10;הציון הסופי של המשתמש הוא זה שהמדד יציג (יש לבחון כיצד יתייחס המדד לקורסים שאין עליהם ציון סופי)&#10;&#10;במידה ויש מספר קורסים מאותו קורס אב יש לקחת במדד את הציון האחרון&#10;&#10;אם משתמש מורחק - לא ישפיע על הממוצעיפ כאילו והורחק מהקורס"/>
        <s v="יש לאפשר גם להציג האם הוא עבר או לא ללא ציון"/>
        <s v="יש לאפשר הגדרה של כמות שאלות אקראיות ברמת כל צומת בעץ הנושאים בהם המאגרים קיימים (יכול להיות שלא ייבחרו שאלות ממאגר מסויים בעקבות ההגדרה)"/>
        <s v="יש לאפשר הגדרת משקלים לפי מאפייני השאלה (לדוגמא רמת קושי)"/>
        <s v="יש לאפשר העברה של פעילות ממחזור לתיק יסוד ולמאגר פעילויות"/>
        <s v="יש לאפשר להגדיר משך אשר מוגדר לנושא."/>
        <s v="יש לאפשר לחסום את תצוגת הציון בחלק מהסביבות"/>
        <s v="יש לבחון את התהליך של יצירת משתמש באופן ידני כאשר המשתמשים מגיעים דרך ממשק - לדוגמא אם לא יגיע בממשק יום למחרת הוא יועבר ליחידת הנגרעים"/>
        <s v="יש להביא גם כמויות עבור סוגי משאבים מסויימים&#10;- מבחינת כמויות יועברו כמויות עבור משאבי &quot;דלא-ניידי&quot; (כיתות, מטווחים וכו) אשר יסייעו בשלב תכנון גרף הפעילות"/>
        <s v="יש להגדיר תאריך נוסף או מספר ימים לפני תאריך הסיום להתראה במערכת"/>
        <s v="יש להציג את המשימות על גבי היומן ע&quot;פ תאריף המשימה ולא ע&quot;פ תאריך האירוע."/>
        <s v="יש להציג את הסימול של תיק היסוד ואת מספר המקצוע של תיק היסוד ובזמן פתיחת המחזור יש לאפשר לראות את המידע ולמצוא את תיק היסוד ע&quot;פ המידע"/>
        <s v="יש להציג בפועל במערכת ולא בלוג"/>
        <s v="יש לייבוא חלחק מהשדות מ AD"/>
        <s v="יש לקבל את המשאב הספציפי ולא רק אישור\ דחייה של הבקשה"/>
        <s v="יש לתקף את הצורך"/>
        <s v="יש פער מול היכולת להגדיר תצוגות ראשיות מרובות לבעלי תפקידים שונים&#10;ובנוסף הגדרה של תצוגות שונות המתאימות לבעלי תפקידים שונים"/>
        <s v="יש צורך 2 כיוונים שונים לתצוגת הדוח:&#10;1. בחירת הסמכה והצגה של סטאטוס כשירות של כל המשתמשים הרשומים להסמכה (לסעיף זה יש פתרון של תצוגה מובנית במערכת - סטאטוס הסמכות)&#10;2. בחירת יחידה ארגונית והצגה של סטאטוס הכשירות במטריצה של כל משתמש ביחידה הנ&quot;ל.&#10;(מומלץ לדחות ליחידת מסירה 2 מכיוון שהדוח רלוונטי יותר ליחידה מבצעית)"/>
        <s v="יש צורך בהגדרה של 3 מועדים ומשקל בין 3 מועדים"/>
        <s v="יש צורך בהגדרת מספר בלתי&#10;מוגבל של מבחנים חוזרים עם&#10;שקלול בעל נוסחא כלשהי של&#10;המבחנים החוזרים"/>
        <s v="יש צורך בקליטת נתונים ומספיק לאפשר לטעון באמצעות כלי חיצוני על השרת"/>
        <s v="יש צורך הוסיף לשוניות עם יכולת הזננה של טקסט חופשי לכל קורס אב"/>
        <s v="יש צורך הפוך לאפשר לבנות את עץ התכנים והתכנים ברמת תיק היסוד ולשקף את המבנה למאגר ראשי. ניתן לעשות זאת ע&quot;י קישור תוכן מקורס אב למאגר תכנים"/>
        <s v="יש צורך לאפשר לקשר לקח לאירוע ומתוקף קישורו לאירוע הוא יעלה לפעילות ויוצג על הפעילות ועל כל האירועים שישובצו מפעילות זו.&#10;&#10;יש צורך לקשר לקחים למחזור ואז הלקחים יעברו לקורס האב&#10;&#10;ייתכן הההצגה של הפעפועל לפעילות היא הרחבה.."/>
        <s v="יש צורך לאפשר עריכת סוגי משאבים שהגיעו דרך ממשק. לצורך הגדרת שעות עבודה."/>
        <s v="יש צורך לבחון את הצורך"/>
        <s v="יש צורך להגדיר את סבב האישורים לתיק יסוד באופן ספציפי לדוגמא"/>
        <s v="יש צורך להגדיר דרישות קדם בין הפרקים השונים (הגדרה בין פעילויות בין שני פרקים לא מספיקה)&#10;&#10;דרישת קדם לפרק מגדירה כי כל הפעילות בפרק א' מוגדרות כדרישתת קדם בקורס לפרק ב'&#10;&#10;הצורך הוא התראות ביומן"/>
        <s v="יש צורך להגדיר מדד אירועים משמעת של כמות לפי סוגים&#10;ובנוסף להגדיר מדד נוכחות יתייחס לאחוז הנוחכותך בכלל אירועי הנוכחות&#10;&#10;את הפקטור יש להגדיר באחוזוים או בנקודות מתוך הנושא שהמדד נמצא בו. הצורך הוא בפקטור שלילי."/>
        <s v="יש צורך להגדיר פקטור של ציון משתמש + X נק' וציון משתמש + אחוז מסויים מהציון&#10;הוצע פתרון פשוט עם טופס המאפשר הגדרה של הוספת נק' או אחוזים לציון. בניגוד לשדה הזנת נוסחא מתמטית באופן חופשי&#10;&#10;צהל יבחן אם הפתרון לעיל נותן מענה מספק לצורך"/>
        <s v="יש צורך להגדיר קהל יעד למדד על מנת לאפשר יצירה של קורס אב כללי של חובלים שבו יש מספר מדדים ממגמות שונות ולכל מדד מוגדר קבל יעד של משתמשים"/>
        <s v="יש צורך להפריד את ביט שינוי נתוני ביצוע למספר ביטים עבור כל שיטת הערכה בנפרד"/>
        <s v="יש צורך להציג את הכשירויות שמחוברות לתיק היסוד"/>
        <s v="יש צורך להקנות הסמכה ללא צורך ברישום של משתמש להסמכה, רוצים לרשום משתמש למחזור אוטומטית איך שסיים את הקורס יקבל את ההסמכה"/>
        <s v="יש צורך לייצר ממשק ל Active Directory ולאפשר יצירה של קבוצות על בסיס ה Active Dirctory.&#10;הזכיין מייצר קבוצות לקורסים ב asctive directory ולכן זה יהיה נוח למשתמשים לייבא קבוצה זו.&#10;&#10;יש לייבא משתמשים שלא קיימים למערכת ולעדכן להם רק את שם הפרטי ושם המשפחה.&#10;&#10;המערכת תייצר קבוצה ממשתמשים אלו ולא תעדכן אותה יותר. (אין תהליכי עדכון משתמשים רשומים באופן עיתי)"/>
        <s v="יש צורך לנהל פקלים של משימות מול יחידות ארגוניות - במיוחד שיש צורך להגדיר קבוצה אלייה משוייכת המשימה&#10;&#10;הצורך בלהעביר משימות לאנשי סגל הוא לא בסביבת כשירות אלא פשוט להעביר משימה משתמש ללא קשר לסביבה"/>
        <s v="יש צורך לנהל תבנית סטאנדארטית הכוללת את:&#10;לקח הוא פריט במבנה הבא:&#10;ממצאים - יש מספר ממצאים.&#10;תיאור אירוע&#10;קישור לתכנים&#10;מסקנות&#10;המלצות&#10;תפוצה&#10;קו&quot;ח&#10;משימות"/>
        <s v="יש צורך לסנן תצוגתית ולהציג רק את הרכיבים שיש להם משקל בעץ."/>
        <s v="יש צורך לצרף קבצים להסמכה - כלומר אם מישהו ביצע הסמכה מחוץ למערכת אז רוצים לסרוק את התעודה ולצרף אותה להסמכה"/>
        <s v="יש שדות שנדרש לערוך עבור משתמשים אשר מגיעים אחת ליממה"/>
        <s v="ישי - סעיפים אלו לא מקבלים מענה מלא"/>
        <s v="כל המידע על תת המסגרת צריך לעלות לרמת המסגרת (יומן, ציוני עץ הערכה, השלמת פעילויות במסלול הלמידה, משימות של כל המסגרות ומפקדי המסגרות)"/>
        <s v="כל הציונים הממוצעים משתנים מכיוון שהמשתמש הורחק"/>
        <s v="כל הציונים וההסמכות של המשתמש, פרט להערכות שהוגדרו כמוסתרות&#10;כשירויות&#10;&#10;חניך יראה הכל פרט לנתונים אשר הוגדרו כמוסתרים באופן ספציפי"/>
        <s v="כל השדות שמגיעים ממשק כ&quot;א מוצגים במסך עריכת המשתמש. יש לבנות דוח להצגה של נתוים אלו בתיק האישי של המשתמש"/>
        <s v="כל יום ראשון בבוקר מקבלים מיילי של מטלות פתוחות שטרם בוצעו מדובר במטלות למידה עצמית.&#10;&#10;דוחות לסגל ומנהליןם יקבעו בהמשך"/>
        <s v="כל מי שעומד בדרישות הסף נרשם אוטומטית ואלו שלא יירשמו ידנית"/>
        <s v="כרגע היימת יכול צפייה בכל האירועים האישיים עם יכולת סינון לפי סוגים"/>
        <s v="לא ברור מה הצורך ע&quot;י צהל"/>
        <s v="לא הגענו לסעיף זה במסגרת הזמן בסדנא"/>
        <s v="לא ליחידת מסירה ראשונה"/>
        <s v="לא ליחידת מסירה ראשונה&#10;אבל המלאי מול קרית ההדרכה והלוגיסטיקה הוא ליחידת מסירה ראשונה"/>
        <s v="לא מדובר בכל משתמש אלא במשתמשים בעלי הרשאות לעריכה של הפורטל"/>
        <s v="לא ניתן יהיה להגדיר ניקוד מעל הניקוד המקסימאלי על שדה מסויים או פחות מהמינימאלי במידה והוגדרו"/>
        <s v="לאפשר להגדיר משאבים אנושיים ע&quot;פ קבוצה דינאמית (הגדרה דינאמית של כל המדסניקים)"/>
        <s v="לבדוק מול נתוני הפרטים בקבוצה \ יחידה ארגונית , עם סינון עדין יותר של מאפייני משתמש"/>
        <s v="לדוגמא להביא שידריות למטווח אם המטווח עבר אז להסתיר את המשימה"/>
        <s v="להזין את כל טפסי ההערכה של הצוות בפעם אחת עם אותם נתונים"/>
        <s v="להעביר רשימה של כלל ההרשאות למערכת - בוצע"/>
        <s v="לוג טרנזקציות מול מערכת ניהול העיר אשר יכול להיות מוצג ביחידה ארגונית או בקורס או ברמת ניהול מערכת"/>
        <s v="ליחידת מסירה 2"/>
        <s v="ליחידת מסירה 3"/>
        <s v="לייצר פעילות מתוך פעילות נוחכות שמציינת האם לייצר פעילות קו&quot;ח על התכנים של הפעילות&#10;יצירה של פעילות אוטומטית מתוך פעילות הנוחכות אשר רלוונטית רק למשתמשים שלא נכחו&#10;&#10;לאחר שיחה בין הקפ&quot;ט לבריטניקה סוכם על פתרון ללא הרחבה והוא: הצגת התכנים מפעילויות שהחניך נעדר בהן מתאריך עד לתאריך בפורטל הראשי של המשתמש"/>
        <s v="לינק פשוט בין שתי הסביבות - לא מקבלים הרשאות מתוקף הלינק"/>
        <s v="ללא קשר לממשק למערכת ניהול העיר - שינוי במועד פעילות ביומן מחזור אשר כרוכות בו נגזרות משאביות, יעלה לסבב אישורים"/>
        <s v="למערכת יש תמיד גרסה אחת בסטאטוס עריכה ואחת שממתינה לאישור (והיא נעולה לעריכה) במידה ורוצים להמשיך לעבוד על גרסה מסויימת לאחר שליחה לסבב הנושא יטופל במסגרת שליחה לסבב התייחסויות ולא לסבב אישורים"/>
        <s v="לצורך נתוני הצפייה בלבד הומלץ ע&quot;י בריטניקה להשתמש ב URL של תצוגה אשר תקושר לתיק האישי במערכת ניהול הלמידה. זאת במקום להשתמש ב webservice שם אם נרצה להוסיף שדה נצטרך לעשות זאת בשתי מקומות בתצוגה וב webservice"/>
        <s v="לקח ינוהל כפריט ידע עם מספר דפים (טאבים)במאגרי הידע השונים"/>
        <s v="מאגר תיקי היסוד יהיה יחידה ארגונית שתכיל את כלל תיקי היסוד ואם נדרש לתת הרשאות לתיקי היסוד על בסיס מאפיינים מסויימים של המשתמשים אז תיבנה קבוצה דינאמית להגדרת המשתמשים אשר יקבלו הרשאות לתיק היסוד המתאים"/>
        <s v="מאגרים לפי מוקדי ידע שמכילים את התכנים הנדרשים"/>
        <s v="מאחורי דרישה זו מסתתר דרישה רחבה יותר, יש צורך לתעד את הדרישה בפירוט ולהציגה בהמשך"/>
        <s v="מבקשים לחסום את היכולת להגדיר תשובה\ תשובות נכונות. תמיד צריך להציג את מספר התשובות הנכונות"/>
        <s v="מדובר ביכולת ליצור סוג משאב ללא צורך בהרשא על יצירת יחידות משאב מאותו הסוג"/>
        <s v="מדובר במאגר תוכן ומאגר פעילויות ופרקים"/>
        <s v="מדובר בצורך בטעינה של משתמשים דרך קבצי אקסל.&#10;בקבצים אלו תנוהל רשימת המועמדים."/>
        <s v="מול הממשק עם הזכיין נדרש דחייה ברמת האירוע כולו.&#10;הומלץ להשאיר את הנושא לדין פנימי של צהל על מנת לבדוק את הצורך בהגדרה של דחיית דרישה למשאב אל מול המצב הקיים אשר מציג כי טרם הוקצה משאב ללא יכולת מוגדרת לציין כי הדרישה לא תמולא לעולם"/>
        <s v="מול הצורך בהמשך עבודה על טיוטא לעריכה בזמן שקיימת טיוטא לסבב אישורים הוצע כי יישלח במייל תחילה תיק היסוד להתייחסות על בסיס תדפיסים שיופקו ע&quot;י דוחות מערכת ולאחר מכן יישלח התיק לסבב האישורים הפורמאלי שבו על כל אחד מהצדדים לאשר סופית את תיק היסוד לדוגמא.&#10;הדס תבחן את הפתרון ויוגדר אם הוא נותן מענה מספק לצורך זה&#10;&#10;במידה ויש סבב אישורים עם רמה מקבילה יש לאפשר לכלל המשתמשים להתייחס לפני שהפריט נדחה חזרה למצב טיוטא במידה ואחד הגורמים באותה הרמה דחה את בקשת האישור"/>
        <s v="מול משך הנושא מחושב סך הפעילויות ויציג התראה במידה וסך הפעלויות חורג מן המשך."/>
        <s v="מומלץ לדחייה (יעודי ליחידות המסירה הבאות ויאופן במסגרתן)"/>
        <s v="מופק מסביבת למידה. (חניך כסינון)&#10;הדרישה מתחלפת מטבלא לתרשים עם בארים:&#10;כך עמודה תציג ציון מרמה 0 בעץ הערכה ויהיה drill down לאותו הדוח שיציג את הנושאים \ פעילויות בעץ תחת אותו הנושא&#10;&#10;כל עמודה תציג את ציון החניך אל מול הציון של הקורס&#10;בנוסף עמודה שמציגה את הציון הסופי של המשתמש בקורס (ערך קבוע)&#10;&#10;&#10;בהתאם להגדרה בצומת בעץ ההערכה תיצבע העמודה בצבע המתאים."/>
        <s v="מופק על קורס מסויים&#10;דיפולט טווח תאריכים של השבוע הנוכחי עם יכולת להרחיב את הטווח שיציג משימות עם תאריך אחרון לדיווח.&#10;שם משימה - &#10;אחראי משימה - שם + שם משפחה&#10;תאריך אחרון לדיווח - &#10;סטאטוס - &#10;תאריך ביצוע בפועל -"/>
        <s v="מוצגת התראה במערכת אם לא דווח על ביצוע המשימה"/>
        <s v="מחובר לסעיף הקודם"/>
        <s v="מטרציה של מחזורים מול סוגי משאבים ומוצג בפנים את שעות הדרישה ע&quot;פ תיק יסוד מול שעות הקצאה בפועל&#10;&#10;מוצג מתוך יחידה ארגונית ומחזור"/>
        <s v="מימוש ע&quot;י משוב לפעילות (במידה ונדרש מספר כלי הערכה נדרש משוב לכל מבחן בנפרד)"/>
        <s v="מלי המליצה לדחות את הצורך במידור ברמת הפריט בנוסף לקיים במוצר ליחידת מסירה שנייה&#10;נשמע כי הצורך במידור הכרחי וחייבים למצוא לו פתרון"/>
        <s v="ממשק לאווטלוק הוא חד כיווני"/>
        <s v="ממתין לתגובה מצה&quot;ל"/>
        <s v="ממתין לתגובה של צה&quot;ל"/>
        <s v="משאבים, ומאפייני מטא דאטא. יש להגדיר באופן פרטני יותר את סט המאפיינים הניתנים להשוואה (רלוונטי גם לפרקים)"/>
        <s v="משימות לפעילות פתיחת מחזור"/>
        <s v="משפיע על האינדיקציה"/>
        <s v="מתבסס על המבנה הארגוני במערכת"/>
        <s v="מתחבר לאפיון של הגדרת סקלה לדף תצפית \ משוב שבו מגדירים כי הציונים הם 1-5 לדוגמא .. אז המערכת מתרגמת אוטומטית את 1 ל 0 ו 5 ל 100 .. &#10;&#10;הדרישה היא הרחבה של האפיון להגדרה כי 1 בעצם שווה 40 לדוגמא ואז גם המדרגות קטנות (המספרים בין 1-5)."/>
        <s v="מתחבר לנקודה פתוחה של הגדרת עץ הערכה למסגרת וניהול של הכשירויות למסגרת מסויימת.&#10;&#10;ע&quot;פ ישי כשירות מסגרת מורכבת מ 3 גורמים: כשירות הפרטים, כשירות המפקד וכשירות המסגרת ככלל (סינרגיה)&#10;&#10;נקודה פתוחה נשארה לגביי אופן הגדרת כשירות המסגרת וכיצד היא צריכה לבוא לידי ביטוי במערכת"/>
        <s v="מתחבר לנקודה פתוחה של הגדרת עץ הערכה למסגרת וניהול של הכשירויות למסגרת מסויימת. ולנקודה פתוחה של ניהול כשירויות למסגרת"/>
        <s v="מתחבר לצורך מסעיף 24.1.1.2.2"/>
        <s v="מתייחס לפעילויות ההדרכתיות ויענה ע&quot;י פעילויות בסביבות הלמידה השונות&#10;&#10;כמו כן נדרש לשנות סטאטוס משימה בעקבות שינוי סטאטוסים של פעילויות (ביצוע מבחן) מסביבות שונות אשר יעדכנו את סטאטוס המשימה"/>
        <s v="נדחה ליחידת מסירה 2"/>
        <s v="נדרש דוח\ פוקסבוקס המציג את התמונה שתתקבל בממשק לאכ&quot;א"/>
        <s v="נדרש דיון מעמיק בצורך זה על מנת לאפיין את ההתראות הנדרשות"/>
        <s v="נדרש לאפשר לתת הרשאות למשתמשים לראות תיק אישי של משתמש ספציפי במחזור ספציפי&#10;&#10;לדוגמא העברת מקל בין בה&quot;ד 1 לבין השלמה חיילית"/>
        <s v="נדרש להבדיל בצורה בולטת יותר חוץ מטקסט לגביי אירועים של משתמש בתור משאב \ חניך"/>
        <s v="נדרש להגדיר פורמט מיוחד לכל יחידה ארגונית לתיק היסוד ולא ניתן להשתמש בדוח המדף"/>
        <s v="נדרש להגדיר רמת קושי לאוכלוסית יעד"/>
        <s v="נדרש להפריד בין סגל וחניכים"/>
        <s v="נדרש להציג את האירועים האישיים לפי קבוצות לפי סוגים הבאים:&#10;ת&quot;ש&#10;ראיונות&#10;משמעת ובטיחות&#10;התנסויות&#10;ועדות&#10;רפואי&#10;שונות&#10;&#10;&#10;ממתינים לרשימה של הסוגים ממצ&quot;הל"/>
        <s v="נדרש להציג סכימה של סך כל המשקלים פר צומת"/>
        <s v="נדרש להצמיד את המשימה לכל הפריטים במערכת כפי שמצויין בדרישה:&#10;פעילות, פרק, קורס ומחזור ולקח."/>
        <s v="נדרש לייצא את תיק היסוד לפורמט של אט&quot;ל&#10;התחלנו לעבור על הפורמט אבל לא סיימנו כי זה לקח יותר מידי זמן למפות את הפרקים מקובץ ה וורד לדוח."/>
        <s v="נדרש לתאם את הפתרון מול אשר ויוסי כי יש שני אפשרויות:&#10;1.     יכולת כללית להקצות כל סוג משאבים לכל סוג דריהש&#10;2.     יכול להגדיר אילו סוגים חליפיים לאלו סוגים – מה שמעלה את הצורך בפיתוח ממשק שמעביר לנו את ההגדרה הנ&quot;ל."/>
        <s v="נדרשת ההתאמה כפי שהוצגה והיא טבלאת המרה בין סוגים שונים של סטאטוסי סיום לבין סטאטוס סיום חזק כמו עבר \ לא עבר"/>
        <s v="נדרשת יכולת להגדיר משקל\ אחוז קטן מאחד ומספרים עשרוניים"/>
        <s v="נדרשת יכולת לייצר קישור לסביבה מקושרת בין סביבות למידה"/>
        <s v="נדרשת ישיבת השלמה עם הדס \ מורן&#10;שם הדוח: הערכת הדרכה&#10;דוח מופק מיחידה ארגונית:&#10;&#10;המערכת תציג דריל דאון של הערכת יחידות ארגוניות, דרך קורסים.&#10;בנושאים הבאים (לפי 5 ממדי ההדרכה):&#10;1. חניכים - מסוגלות ומוטיבציה (משאלוני סוף קורס)&#10;     נשר (הסמכות ונשירה)&#10;     ממוצע ציונים מול תיק יסוד&#10;     ממוצעים לפי כלי הערכה (מבחן, התנסויות, משובים)&#10;2. סגל - מקצועיות הדרכתיות פיקוד (מבחני רמה ותצפיות)&#10;3. תוכנית הדרכה - &#10;     אחוז תוקף תיקי יסוד&#10;     תכנון מול ביצוע - באחוזים של פעילות (תכני חובה, תכנים גנריים - קליעה כש&quot;ג וכו')&#10;     סטטוס תיקוף פעילויות&#10;4. סביבה - &#10;    שביעות רצון חניכים (ע&quot;פי משובי אמה&quot;ד)&#10;5. ארגון -&#10;     עמידה במשימות עפ&quot;י תל&quot;ב (מילוי ראיונות אישיים לדוג)&#10;&#10;- ממוצע משובים - ברמת קורס והלאה (ציון למשוב)&#10;- ממוצע מרכיבים למשוב"/>
        <s v="נושא היעדים מתחבר לכשירויות מול פעילויות ולא ברור השימוש שלו מול פעילויות יש להסתיר את הלשונית"/>
        <s v="נחדה ליחידת מסירה 2 - במסגרת מחולל הדוחות"/>
        <s v="ניהול גרסאות לפריטי תוכן וכלי הערכה"/>
        <s v="ניהול גרסאות של מחזורים - נדרש לראות שינויים שבוצעו למחזור באמצעות לוג המערכת, יש צורך לראות את הלוג ברמת מחזור \ יחידה ארגונית"/>
        <s v="ניהול גרסאות\ שינויים\ התראות על שינויים לתכנים - נקודה פתוחה.&#10;&#10;יש צורך להציג על תוכן שנצרך כי הוא בגרסת ארכיון ולא עדכני"/>
        <s v="ניתן להזיז פעילויות אל מעבר לטווח תאריכי ההתחלה והסיום כפי שנקבעו במערכת ע&quot;פ תיק היסוד (לצורך שליחת פעילויות לחניכים לפני תחילת הקורס ופעילויות השלמה אחרי סגירת הקורס)&#10;&#10;אשר ציין כי הפעילויות הנוספות אלו אמורות להקפיץ התראה כי הם מחוץ לתאריכים ולא ניתן להתייחס אליהן תחת הכותרת של גרף פעילות"/>
        <s v="ניתן לייצר פעילות ספציפית למחזור"/>
        <s v="ניתן לקשר את הלקח לפעילות, לאירוע,ולמאגר ידע של מחזור \ קורס אב \ מאגר וכו"/>
        <s v="נקודה לדיון: נדרשת יכולת לנהל מאפיינים נוספים שלא מגיעים ממשק עם מערכת כ&quot;א"/>
        <s v="נקודה פתוחה לגביי אופן ההגדרה המורכב במערכת ואופן התצוגה"/>
        <s v="נקודה פתוחה: איך מגדירים חליפיות בין משאבים"/>
        <s v="נקודה פתוחה: האם ה Infor הוא הגורם האחרון בסבב האישורים"/>
        <s v="נקודה פתוחה: יכול להיות שלגורם מסויים זה חשוב הגורמים בישיבה לא יודעים לענות בשם כולם"/>
        <s v="סוכם כי נתן לקשר את כל הלקח ולא רק ממצא אחד"/>
        <s v="סטאטוס לסיום הקורס בשם מורחק"/>
        <s v="סינון הדוח הוא על מחזור בודד שייתכן ויש לו מספר מסגרות.&#10;הצגת רשימה של אירועים אישיים של משתמשים ואת אופן הטיפול באירוע האישי אם קיים:&#10; - שם מסגרת (יוצג רק אם יש מסגרות)&#10; - מ.א&#10; - שם ושם משפחה&#10; - סוג האירוע&#10; - תיאור האירוע&#10; - אופן הטיפול (נקודה פתוחה כיוון שבתכולות אין איפה להזין אופן טיפול)"/>
        <s v="ע&quot;פ ההגדרה ביומן העקרוני"/>
        <s v="ע&quot;פ שיטת ההערכה ניתן להגדיר האם חניך הוא זה שאמור לדווח ביצוע או המדריך, במידה ונדרש משאב מדריך חיצוני ניתן יהיה להגדיר אותו כגורם הדווח.&#10;&#10;צויין במסגרת הסדנא כי ההגדרה מוסתר ואינה ברורה למשתמש והמליצו להוסיף שדה שמציין בפירוש מיהו הגורם המדווח (חניך\ סגל\ גורם מקצועי (משאב))"/>
        <s v="עבור דפי הערכה השימוש הוא בהזנה של הערכות בשם המדריך שביצע אותן בפועל"/>
        <s v="עבור דפי משוב מדובר בהזנה של משובים של חניכים ע&quot;י מאבחנת"/>
        <s v="עד חמש דקות"/>
        <s v="עדכון ומחיקה של פעילויות בתוך מחזור תידרוש סבב אישורים לאישור הפעולה"/>
        <s v="פרט לפריטים המוגדרים בסעיף 1.1.1"/>
        <s v="פתיחת מחזורים באמצעות אקסל"/>
        <s v="צה&quot;ל יעביר פורמט בצורה דיגיטאלית הכולל המלצה מאיפה להוציא את המידע לכל אזור בדוח הנ&quot;ל.&#10;&#10;הדוח אמור להיות מוצג גם ברמת מערכת וגם בכל תיק יסוד (זוהי הרחבה לדרישה, הצגה והסתרה של פילטרים בהתאם למיקום)"/>
        <s v="צורך נוסף הוא היכולת להגדיר כמה שווה הציון המינימאלי בסקלה החדשה (כלומר אם מישהו קיבל 1 זה מתורגם ל ציון 40)&#10;&#10;קביעת סקאלה לציון ושקלול לפי&#10;סקאלה זו - הגדרת ציון&#10;מינימאלי לשאלון"/>
        <s v="צורך נוסף מול הדרישה: יש צורך לראות את המשובים שהוזנו לאיש סגל מסויים במסך אחד לאורך השנים"/>
        <s v="צורך נוסף מול הדרישה: יש צורך לשלב את ציוני המשובים על איש סגל מסויים לתוך עצ ההערכה של איש הסגל לדוגמא בסביבת שמירת הכשירות או מסלול קידום המדריך - סוג של מדד משובים"/>
        <s v="צמצום רשימת סוגי המשאבים ברמת היחידה הארגונית לפני הגדרת הסוגים הרלונטיים במאגר"/>
        <s v="קוח מוגדר כפעילות לחניכים ברמת מחזור או סביבת כשירות או כל סביבת למידה אחרת"/>
        <s v="קיימת הבדלה טקסטואלית"/>
        <s v="קישור לתיק האישי"/>
        <s v="קישור קבצים ללקח (תמונות, סרטים מסמכים והקלטות)"/>
        <s v="קישור של פריט תוכן למשימה וניתן לדווח ביצוע על המשימה."/>
        <s v="ראו סעיף 6.10.2.3"/>
        <s v="רישום אוטומטי על בסיס קבוצה דינאמית &#10;בנוסף צהל צריך לתקף את הצורך"/>
        <s v="רישום של משתמש לכשירות - היום מנהל יכול לרשום משתמש לכל כשירות במערכת , יש צורך להגביל את רשימת ההסמכות בהם מנהל יכול להשתמש כאשר הוא רושם משתמש להסמכה"/>
        <s v="רישום של קבוצות להסמכות (רישום כלל הפרטים בקבוצה להסמכות)"/>
        <s v="רמות הלמידה של לתוה&quot;ד הוא גם מאפיין ונדרש לאפשר סינון של שאלות אקראיות לפי כמויות לפי הערכים כאשר בונים מבחן. ניתן יהיה לבחור בחירת אקראית לפי רמת קושי וגם לפי רמות הלמידה. וגם לפי מאפיינים נוספים ..&#10;&#10;ב UI יש לאפשר הגדרה פשוטה ופתיחה של הגדרה מורכבת&#10;&#10;מאפיין נוסף הוא סוג השאלה כדי לאפשר בחירה של כמות שאלות לפי סוגים"/>
        <s v="רשימת הדורשים היא מול סוג משאב ולא יחידת משאב."/>
        <s v="רשימת צ'קבוקסים \ שדה dropdown שלא משמש לחישוב ציון"/>
        <s v="שדה תיאור"/>
        <s v="שדות חובה \ רשות"/>
        <s v="שיבוץ של אירועים שמחלחלים לכל תתי המסגרות למטה"/>
        <s v="שימוש ב METADATA"/>
        <s v="שימוש בגלופה ליצירת פריט תוכן מהיר במערכת - שימוש בפריט ליצירת פריט"/>
        <s v="שימוש במאגר ראשי של תכנים"/>
        <s v="שימוש במאגרי פעילויות ותכנים"/>
        <s v="שינוי דרישה:  ה infor לא יעצור את הסבב אלא המשמעות של עצירת הסבב אומרת שהבקשה לא נדחתה אלא עוצרת וממתינה לאישור המשתמש ועכשיו הוא זה שצריך להחליט האם מבחינתו זה בסדר או לא לבצע את האירוע השעה החדשה ללא המשאבים"/>
        <s v="שינויים בתיק היסוד לא משפיעים על תיק היסוד הנ&quot;ל. השינויים יועברו דרך מסך עדכונים למחזור לאחר שמאושרת גרסה חדשה של תיק יסוד"/>
        <s v="שליחת דרישות למאבים הדרכתיים"/>
        <s v="שליחת דרישות לפריטים"/>
        <s v="שליחת מחזורים"/>
        <s v="תהייה הקמה ידנית של המבנה הארגוני במערכת במערכת"/>
        <s v="תהליך העברת הפעילויות לזכיין הינו תהליך נפרד מסבב האישורים הנדרש לגרף.&#10;סבב האישורים יוגדר בנפרד מהממשק ויהיה תהליך או&quot;שי אשר יגדיר מתי שולחים לסבב ומתי שולחים לזכיין כפקודה\ סימולציה"/>
        <s v="תיאור מילולי באחד העמודים של פריט הידע"/>
        <s v="תיאור מילולי של כמות האירועים שהלקח חזר כ Meta Data של פריט הלקח"/>
        <s v="תפקידים יוגדרו ע&quot;י קבוצה דינאמית"/>
        <s v="תצוגה אשר מציגה את החישוב בין כל המשימות המחוברות בקשר לוגי (וגם) נדרש לאפיין לעומק"/>
        <m/>
      </sharedItems>
    </cacheField>
    <cacheField name="סטאטוס" numFmtId="0">
      <sharedItems containsBlank="1" count="13">
        <s v="בוטל - נשלח למנה&quot;ר"/>
        <s v="בפיתוח"/>
        <s v="בקשת דחייה - חדש"/>
        <s v="דחייה"/>
        <s v="דחייה - חדש"/>
        <s v="דחייה - ללא התייחסות של טלי"/>
        <s v="דחייה - נשלח למנה&quot;ר"/>
        <s v="הרחבה - הוזמן - נשלח למנה&quot;ר"/>
        <s v="הרחבה - חדש"/>
        <s v="לפיתוח"/>
        <s v="נדחה - במהלך הסדנא"/>
        <s v="פיתוח - דוח"/>
        <m/>
      </sharedItems>
    </cacheField>
    <cacheField name="מלל המקור במסמך התכולות&#10; (יש להעתיק את הניסוח המדויק)" numFmtId="0">
      <sharedItems containsBlank="1" count="79" longText="1">
        <s v="                      יצירת סוגי המשאבים וניהולם תתבצע ברמת המערכת. יצירת סוגי המשאבים מתחלקת ל-2 אפשרויות יצירה של סוגי משאבים פייזים וסוגי משאבים אנושיים. יחידות משאב שייוצרו מסוגי משאבים אנושיים יקושרו למשתמשים במערכת (מדריכים מקצועיים אנשי תחזוקה וכו')"/>
        <s v="                     . הוספת קבצים כחלק מגוף השאלה.  הוספת קבצים כחלק מהמשוב לשאלה"/>
        <s v="       הגדרת סבב האישורים ע&quot;י משתמשים מוגדרים ומנהלים של יחידה ארגונית"/>
        <s v="       יומן מסגרת נקודה פתוחה - הרחבה לדרישה - יש לקבוע דיון ייעודי להחליט האם ההרחבה היא חלק מהתכולות."/>
        <s v="      כאשר מגדירים סבב אישורים במערכת, בעת הגדרת גורם מאשר ניתן להחליט האם מקומו בסבב האישורים הוא לאחר אישור של כלל הגורמים המאשרים."/>
        <s v="      לכל משתמש יש גישה ליומן האישי אשר מציג את האירועים אליהם הוא משויך כחניך וכמשאב (מדריך לדוגמא)"/>
        <s v="     בתיק חניך ברמת מערכת:              י הערכה יוצגו בתיק האישי בלשונית חדשה בה ניתן לראות את ההישגים בקורסים השונים."/>
        <s v="     הגדרת אחוזים למאגר \ שאלה: נקודה פתוחה - לא אושרה דחיה - הרחבה לדרישה - יש לקבוע דיון ייעודי להחליט האם ההרחבה היא חלק מהתכולות. "/>
        <s v="     מזהה החיצוני של סוג ישמש כמק&quot;ט .  לכל סוג משאב  ייווצרו יחידות משאב רבות אשר סכימתם תגדיר את כמות המשאבים מסוג זה.של המשאב"/>
        <s v="    ל"/>
        <s v="   חלוקת השאלות ל&quot;קבוצות&quot; תיושם במערכת כמאגרי שאלות.           מאגרי השאלות ניתנים לקטלוג לפי נושאים בהיררכית מאגר התכנים."/>
        <s v="1.       אופן היישום במערכת של  מענה על דפי משוב שצורפן לשאלות במבחן תתבצע כחלק מהפעילות. בעת יצירת הפעילות ניתן להוסיף דף משוב לפעילות, כאשר הפעילות היא מבחן המשוב יוכל להתייחס למבחן."/>
        <s v="1.       במאגר פעילויות ותכנים ניתן להציג את גרסאות הארכיון של הפעילויות ע&quot;י לחיצה על כפתור &quot;הצג גרסאות ארכיון&quot;...............4. כפתור &quot;הצג פירטי ארכיון&quot; קיים גם בתצוגת המבנה הארגוני לצור הצגת גרסאות ארכיון של קורסי אב"/>
        <s v="1.       בעת יצירת הפעילות ניתן להגדיר האם לאפשר מבחן חוזר, האם לקשר נוסח אחר או ביצוע חוזר של אותו מבחן ובאיזה מצב: א.לנכשלים – ביצוע אחד נוסף ב. לכולם – ביצוע אחד נוסף.  ג. לכולם – מספר פעמים .   2. 2. יצירת פעילות חדשה, קישור מבחן והגדרה של קהל יעד."/>
        <s v="1.      אושרה דחייה ליחידת מסירה 2 להרחבה בה נדרש שהנתונים של לומד בסטטוס מורחק אכן ישפיע על ממוצע הציונים."/>
        <s v="1.      סביבת למידה שלא נגזרת מתיק יסוד תיבנה על בסיס קורס אב ריק אשר יוגדר ברמת המערכת..  קורה האב הריק יקרא &quot;תבנית ריקה לסביבת למידה&quot;. .  3.      סביבת הלמידה תכיל את כל היכולות הכלולות בכל סוגי סביבת הלמידה (יומן, מאגר תוכן, מסלול למידה, עצ הערכה וכו')"/>
        <s v="1.      תצוגת אירועים אישיים בתיק האישי תיושם במערכת באמצעות דוח המציג את האירועים האישיים של החניך בחלוקה לסוגי האירועים"/>
        <s v="1. לשונית נתוני חניכים בפעילות.      2. מאפייני תיק יסוד"/>
        <s v="1.1.       ניתן להגדיר תבנית מבנה, שממנה תיגזר היררכיית ההרשאות (ראו ס&quot;ק ‎1.1, וס&quot;ק ‎30.5). לפירוט ראו מילון מונחים."/>
        <s v="TBD"/>
        <s v="TBD -"/>
        <s v="TBD – הפנייה למסמך אפיון ממשק"/>
        <s v="TBD – ממשק זכיין"/>
        <s v="TBD – נקודה פתוחה"/>
        <s v="TBD לקבל אפיון ללקויות למידה מניהול מוצר"/>
        <s v="אופן יישום במערכת באמצעות תצוגת &quot;המחזורים שלי&quot; המציגה את המחזורים אליהם רשום המשתמש"/>
        <s v="אופן יישום במערכת באמצעות תצוגת &quot;רשימת אירועים קרובים&quot; המציגה את האירועים הקרובים שאליהם רשום המשתמש."/>
        <s v="אופן יישום במערכת באמצעות תצוגת &quot;תיק אישי&quot; המציגה: תמונת פרופיל פרטי משתמש"/>
        <s v="אופן יישום במערכת באמצעות תצוגת יומן המציגה את האירועים של המשתמש"/>
        <s v="אופן יישום הצגת השאלה במספר שפות תיושם במערכת באופן הבא:הוספת תוכן נלווה בגוף השאלה (ראה סעיף 6.1.2) כאשר התוכן הנלווה יהיה קובץ מסמך של השאלה בשפה הנדרשת"/>
        <s v="אושרה דחייה ליחידת מסירה 2"/>
        <s v="אושרה דחייה ליחידת מסירה 2 – ישנה חלופה המוסכמת על צה&quot;ל:יצירת מבחן חדש וקישורו מחדש לפעילות בקורס האב ובכך בעצם יוגדר שינוי לפעילות במחזורים הפעילים וניתן יהיה לעדכן את הפעילות בלחיצת כפתור של עדכון גרסה ובכך היא תקבל מבחן מעודכן"/>
        <s v="את הסוגים הרלוונטיים  יגדירו ברמת היחידה הארגונית. לאחר מכן מתוך הרשימה הנ&quot;ל יבחרו את סוגי המשאבים הרלוונטיים  למאגר הספציפי."/>
        <s v="בוטל - נשלח למנה&quot;ר"/>
        <s v="בעץ הערכה של תיק היסוד יש להוסיף בעץ הערכה מדד ציון סופי.  בעץ הערכה של תיק היסוד יש להוסיף בעץ הערכה מדד ציון סופי .למדד יש להגדיר את תיק היסוד ממנו הציון הסופי נגזר...."/>
        <s v="בעת בניית מבחן ישולבו שאלות ממאגר שאלות ..."/>
        <s v="בעת הגדרת הדרישה למשאב מסוג זה ניתן להגדיר את דרישות כשירויות רלוונטיות"/>
        <s v="דחייה - נשלח למנה&quot;ר"/>
        <s v="דחיית הרשאה לכל פריט וכל שדה"/>
        <s v="דחיפת תכנים ללומד שנעדר מפעילות תיושם במערכת באמצעות הוספת תכנים . 21. חניך שנעדר מפעילות, בוחר בפעילות אותה הוא הפסיד, וכחלק ממסך האירוע מוצג לו התכנים הרלוונטיים לפעילות אותה הפסיד.  22. דחיפת תכנים באמצעות פעילות השלמה – נקודה פתוח – TBD"/>
        <s v="הבהרה לדרישה ע&quot;י צה&quot;ל: אין צורך למנוע גישה לעמדת הקצה הצורך הוא מניעת גישה לפריט המקושר לשאלה ולמאגרי הידע.  הוצגו מספר בעיות ומעקפים לכל אפיון שיחסום גישה לתכנים.    TBD"/>
        <s v="הדיון נדחה ליחידת מסירה 2"/>
        <s v="הדיון נדחה ליחידת מסירה 2 הוצעה חלופה המתוארת בסעיף 4.9.1.  מדובר על הצורך לדחות דרישה מול &quot;אי הקצאה&quot;.  כרגע יש פשוט &quot;אי הקצאה&quot;."/>
        <s v="הוספת תוכן נלווה בגוף השאלה (ראה סעיף 6.1.2) כאשר התוכן הנלווה יהיה קובץ אודיו של השאלה בשפה הנדרשת."/>
        <s v="המערכת כוללת מחולל תצוגות ופורטלים המאפשר לארגון להתאם את דף הנחיתה הראשי של  המערכת ואת ממשקי העבודה של סביבות הלמידה, תיק אישי, פורטל יחידה, ומאגרי התוכן. באמצעות מחולל התצוגות, ניתן להגדיר אילו רכיבי מערכת יש להציג ובאיזה סדר, לשלב רכיבים חיצוניים/ דוחות/ תצוגות שפותחו באמצעות מחולל הדוחות, לשלב מספר חלוניות מידע למסך אחד ועוד."/>
        <s v="המערכת תציג על גאנט את המחזור שנפרס עם אינדיקציה על תאריך התחלה, תאריך סיום והאירועים המשובצים"/>
        <s v="התראות לפני מחיקה – בעת מחיקת אובייקטים במערכת המשתמש מקבל התראה מציגה לו מידע על הפעולה שהוא הולך לבצע והמשמעויות שלה."/>
        <s v="יצירה וניהול של יחידות משאב יתבצע במאגר משאבים אשר ימוקמו ביחידות ארגוניות ע&quot;פ תפישת ההפעלה של צה&quot;ל. מנהלי מאגר המשאבים יקבלו הרשאות יצירת משאבים מסוגים שונים אשר יוגדרו בקטלוג המשאבים הצה&quot;לי."/>
        <s v="יצירת סביבת למידה מקורס אב ריק. סביבת הלמידה לא תכיל תאריך סיום. סביבת הלמידה תייצג לו&quot;ז יחידתי או מדורי ע&quot;פ הנדרש בתפישת ההפעלה של צה&quot;ל. סביבת הלמידה תכיל יומן אירועים ועץ פעילויות.לצורך יצירת אירועים כדוגמת &quot;ביקור רמטכ&quot;ל צבא זר&quot; תיבנה פעילות עם כלל המשאבים הנדרשים לצור אירוע זה."/>
        <s v="כל ממשקי כ&quot;א ות&quot;ס של זרוע היבשה הם ליחידת מסירה 2"/>
        <s v="כמו שאלת רב ברירה עם שני/מסיחים. נכון/לא נכון"/>
        <s v="כנ&quot;ל"/>
        <s v="לא להתייחס"/>
        <s v="לאחר ביצוע כניסה למערכת, דף התצוגה הראשית הוא דף הנחיתה, דף זה ניתן להגדרה במערכת באמצעות לשונית &quot;ניהול פורטלים&quot; במסך ניהול המערכת."/>
        <s v="ליחידת מסירה 3"/>
        <s v="לכל דרישת משאב בפעילות ניתן להגדיר אם היא חובה או רשות. הבהרה לדרישה ע&quot;י צהל: בשלב זה מספיק שתי  2 רמות חשיבות (חובה\ רשות), בתחילת יחידת מסירה 2 יבחן שנית."/>
        <s v="מנוע חיפוש הוא מודול המופיע במודולים השונים במערכת והגישה אליהם היא במודולים הרלוונטיים"/>
        <s v="מסך הגדרות המבחן מאפשר הגדרה של משקלים וציונים לשאלות ולנושאים"/>
        <s v="משתמשים ייבואו ע&quot;י ממשק כ&quot;א לרמת הבה&quot;ד (ראה הרחבה בפרק 30).         קורסי אב (תיקי יסוד) ימוקמו ביחידות אשר אחראיות על תיקי יסוד אלו.     סביבות הלמידה ומוקמו תחת היחידות המנהלות את הסביבות הלמידה.        מאגרי הלקחים ימומשו ע&quot;י מאגרי תכנים וכל לקח יהיה פריט תוכן בתוך המאגר.     מאגר VOD ימומש ע&quot;י מאגר תכנים ויכיל קישורים למערכת ה VOD ."/>
        <s v="נדחה - במהלך הסדנא"/>
        <s v="נדחה ליחידת מסירה 2"/>
        <s v="נדרש קבלת איפיון מניהול מוצרTBD"/>
        <s v="נדרשת השלמת אפיון"/>
        <s v="נידחה"/>
        <s v="נידחה ליחידת מסירה 2"/>
        <s v="נידחה ליחידת מסירה 2.   לפירט בנושא ממשק לוגיסטיקה צהלי ראה נספח 2.2. logistics Interface"/>
        <s v="נידחה ליחידת מסירה 3"/>
        <s v="נידחה לשלב 2"/>
        <s v="ניהול גלופות לקבצים ימומש ע&quot;י פריטי תוכן במאגר תכנים. פריטי התוכן יהיו קישורי קובץ לקבצים מסוג תבנית של מסמכים כדוגמת (.dot/x, .pot/x וכו').הפריטים האלו ישמשו כגלופה וניתן להוריד אותה ולשמור אותה במחשב האישי, לבנות קובץ עפ&quot;י הגלופה ולהעלות את הקובץ בשנית למאגר התכנים הרלוונטי במערכת.&#10;&#10;גלופות דינאמיות - נידחה ליחידת מסירה 2"/>
        <s v="נקודה פתוחה - הרחבה לדרישה - יש לקבוע דיון ייעודי להחליט האם ההרחבה היא חלק מהתכולות"/>
        <s v="נקודה פתוחה - לא אושרה דחיה - הרחבה לדרישה - יש לקבוע דיון ייעודי להחליט האם ההרחבה היא חלק מהתכולות"/>
        <s v="סעיפי 14.4.3 ו14.4.2 הינם נקודה פתוחה  הרחבה לדרישה - יש לקבוע דיון ייעודי להחליט האם ההרחבה היא חלק מהתכולות"/>
        <s v="פרט לסעיף הגדרת ציון מקסימאלי ותתי הסעיפים אושרה דחייה ליחידת מסירה 2 (6.2.1.4.1)"/>
        <s v="פתיח"/>
        <s v="פתרון המוצע: אפשרות לייצא את הציונים של המבחן לפורמט EXCEL כל השינויים, והנוסחאות למתן הפקטור יבוצעו בEXCEL , וע&quot;י יבוא של קובץ ה-EXCEL למערכת הטעינה תהיה אוטומטית והציונים החדשים יעודכנו במערכת."/>
        <s v="שינויי אירועים בסביבות הלמידה יביא לשינויי מידי בתמונת דרישת המשאבים כפי שמוצגת בגאנט דרישות המשאבים במאגרי המשאבים השונים"/>
        <s v="שינויים אשר יבוצעו במאפייני המבחן לא ישפיעו על ביצועים קודמים ומהתיק האישי ניתן יהיה לראות את המבחן כפי שבוצע ע&quot;י המשתמש"/>
        <s v="תיק אישי ברמת מחזור:       מציג את התקדמות המשתמש בסביבה (עצי הערכה, וכדומה..) הרלוונטיים למחזור הספציפי.    מציג את היומן של המשתמש במחזור"/>
        <m/>
      </sharedItems>
    </cacheField>
    <cacheField name="התייחסות המשתמש על המלל המסמך" numFmtId="0">
      <sharedItems containsBlank="1" count="199" longText="1">
        <s v="????"/>
        <s v=". בה&quot;ד 11: יש להציג לחניך באיזה שלב של מסלול הפיתוח שלו הוא נמצא . ב. יש להוסיף תמונה של החניך מתוך מערכת פורטל המשא&quot;ן ג. יש לתת אפשרות צפייה על החומר ההיסטורי של החניך למפקדים בסביבה או לחילופין לאפשר למנהל התוכן אפשרות להגדיר הרשאת צפייה."/>
        <s v=". כנראה שנרצה לחייב דחיפת תכנים במצבים בהם ביצוע האירוע חובה. נקודה פתוחה. בועדת ההיגוי הניהולית הוגדר לדחייה.  ניתן לדחייה"/>
        <s v="1. מוגדרות 7 הרשאות ליצירת פעילות חלקן ברמה גבוהה יותר מהפעולה של יצירת הפעילות עצמה. ההרשאות לא בהכרח רלוונטיות.              2. דרך הגעה היררכית למסך היא מסורבלת. צריך לתת גם אפשרות ליצור פעילות ואז לתת את כל המאפיינים של המיקום שלה                3. היו הערות חוזרות ונישנות על המסך המסורבל של יציר ועריכת פעילות.     4. בנספח 1.2.2 : מה ההבדל בין &quot;ציון מספק&quot; ו&quot;ציון עובר&quot;"/>
        <s v="1. תיק יסוד לצורך הענין לא יכלול את הפריטים המקושרים לפעילויות (תכנים, מבחנים, דפי תצפית, דפי משוב). 2. המערכת תדע לייצא ערכים ששמורים בטבלאותייה למסמך WORD ההערכים שייוצאו: שם הקורס, סימול ההכשרה (מספר הקורס), שלב מקצועי, סימול מקצוע, תאריך תוקף, מנחה מקצועי (מופיע בסבב האישורים), סוג ההכשרה, משך ההכשרה, משך בחרום, קיבולת מזערית, קיבולת מרבית, ההסמכה בסוף הקורס (בהפרדה לצבאי ולאזרחי), האם מוכר לגמו&quot;ש, אוכלוסיות יעד (חילות), תאריך מחזור ראשון בגירסה זו של קורס אב, דרישות מקדימות, נתוני חניכים (מה שמגיע מכ&quot;א: מגדר, גיל ממוצע, ותק מינמלי, דרגה מרבית,...),הכשרות קודמות (שם, סימול, שם מקצוע), שלב נדרש, הכשירויות שנרכשות בקורס (יורחב בשלב 2 של הפיתוח), מערכת שעות עקרונית, פעילויות למידה לפי פרקים (תוכנית הלימודים &quot;מסלול הלמידה&quot;) כולל סימון נושאי חובה וכולל הקפי שעות מסתכמים בכל פרק, תמלול של תנאי הקדם בין פרקי הקורס. עץ הערכה (תצוגה ברמה של פרקים / צמתים) שמות ומשקלים, הסמכה נדרשת ממדריך / הכשרות קודמות.יחס חניכה בקורס, רשימת סוגי המשאבים הנדרשים (וכמותם). נגזרת של התיק בחרום. פורמט לתעודת סוף קורס.&#10;&#10;וכמו כן שדות מלל לתיאור הרציונאל, עמ&quot;טים וכו עפ&quot;י פורמט תיק יסוד."/>
        <s v="TBD&#10;&#10;בכל אופן:צילום המסך לא מבהיר שהדבר ניתן"/>
        <s v="TBD - נדרש אפיון מניהול המוצר"/>
        <s v="א. יש לתת אפשרות להגדיר אירועים אישיים חדשים עפ&quot;י בחירה של מנהל הסביבה לדוגמא- פטורים ,פניות , ימי מחלה, שעות ב', ב' בכיבוי וכו'.."/>
        <s v="אורי: האם לתת פאקטור למבחן או לשאלה. שאלה לא טובה מטופלת בסעיף הבא ויש אפשרות להסירה מחישוב הציון.&#10;&#10;????"/>
        <s v="אושרה דחייה. אבל האם המערכת לא מגיעה כמוצר מדף עם היכולת לקשר לפעילות גם מבחן וגם דף משוב? (שזו הדרישה)"/>
        <s v="איך המערכת מתייחסת לצפייה  בפריט תוכן שנמצא במאגר א  שלשם למשתמש אין הרשאת צפייה, אבל שקושרה לפעילות / מאגר שאליו יש משתמש הרשאה? איך המערכת מתייחסת למצב זה אם הפריט הוא שאלה ואם הוא מבחן / משוב?"/>
        <s v="איך זה קורה אם נדרשת הזדהות בכניסה למערכת ולקבלת שאלון המשוב?"/>
        <s v="איך מיושם במערכת? - חסרים צילומי מסך."/>
        <s v="איך מפרסמים פעילות בסביבת שמירת כשירות? איך עושים אותה מחזורית ? (אין יומן) לשם כך מומלץ לשקול שיהיה שדה חודשים ושנים בעת קביעת המחזוריות"/>
        <s v="איך נראה (גרפית) תת פרק בתוכנית? איך מוצג מספר הפעילויות שבוצע מסך הפעילויות בפרק?"/>
        <s v="איך עוברים מתצוגת תוכנית הלימודים לתצוגת ציוני הלומדים?"/>
        <s v="אין באיפיון את  &quot;צפייה בשאלה האחרונה עליה עמד הנבחן&quot;.    &#10;&#10;הבהרה: מה מטרת שדה &quot;השלמת ביצוע&quot; שנתון לבחירה? (עמ' 142 באפיון)&#10;&#10;מהם הערכים בהשלמת הביצוע? הצעה: טרם החל, החל ונפסק, הסתיים."/>
        <s v="אין התייחסות באיפיון ספיציפית מול תכולה"/>
        <s v="אין התראה כנידרש"/>
        <s v="אין מענה"/>
        <s v="אין מענה ל 1.8.1 ולכן אין יכולת לבנות מאגר תוכן קורסי באופן אוטומטי       1.8.2.1  - אין מענה. האבחנה הויזואלית היא בין פריטים מקושרים לבין פריטים שנוצרו בישות.   &#10;&#10;נדרש איפיון להעברת פעילות שנוצרה במחזור אל קורס האב:&#10;אם נוספת פעילות לאן בעץ הפעילויות היא נוספת. הכנסתה ליומן עלולה לשבש את הלו&quot;ז. היא צריכה להתווסף לטובת שימור ידע. שיבוצה ללו&quot;ז צריך להעשות במודע בהרשאה אחרת."/>
        <s v="אין תיאור"/>
        <s v="אין תיאור באיפיון"/>
        <s v="איפיון לא ברור - יש לשמר אופציה משקל אוטומטית יחד עם אפשרות להגדרת משקל ידני לכל שאלה בודדת  לתת אופציה של משקלות וכן אחוזים למשתמש. &#10;&#10;לא אופיין שיקלול נושאים ושאלות על פי אחוזים&#10;&#10;נידרשת הבהרה: לא ברור מצילום המסך איך נותנים משקל לנושא."/>
        <s v="איפיון לא מספק.    איך רואים את הההתקדמות?  אופיין דוח במודל בית הספר לכתב&quot;ם.  לא מופיע באיפיון.   אופיין דוח עץ הערכה (שורה 506) - לא מופיע באיפיון.      בנוסף, איפה המשתמש רואה יומן אינטגרטיבי מכל הסביבות.   בתיק אישי ברמת מערכת קיים גם דוח הסמכות. האם זה רלוונטי לשלב זה ? (למה הכוונה &quot;הסמכות&quot; - מסמיך לכשירות המוגדרת בכלי &quot;יעדים&quot;  או מוגדר כפעילות מסמיכה ?).                                  בה&quot;ד 11:  א. המלצה להוספת גרף אשר יציג לחניך את הישגיו של  ביחס ליתר החניכים בקורס וביחס לממוצע הקורסי ב. המלצה להוספת גרף אשר יציג לחניך את הישגיו במבחן ספציפי ביחס לממוצע הקורסי ולהישגי החניכים במבחן ג. יש להרחיב את משמעות המושג &quot;מיקום החניך במסלול הלמידה&quot; האם מתייחס למיקומו במהלך הקורס הספציפי או למסלולו בכלל מסלול ההכשרה (לדוגמא חניך בהכנה לקצונה יוכל לראות את מיקומו - עבר טירונות+ קורס יסוד, בעתיד יבצע השלמה לקצונה)"/>
        <s v="אם יש כאן אבחנה והדחייה היא למשובים על שאלות, אז מקובל.&#10;&#10;חסר איפיון מסך הזנת ציון לשאלה פתוחה"/>
        <s v="באיפיון אין התייחסות למה שרואה מנהל מאגר משאבים אלא רק למנהל המשאבים בסביבת הלמדיה"/>
        <s v="באיפיון לא צויין שניתן להגדיר מספר דפי נחיתה בהתאמה ליחידה ארגונית (בה&quot;ד) ובעל תפקיד (מפקד/חניך)"/>
        <s v="באיפיון מוצג כמה דקות נותרו לסיום המבחן.  המענה מספק"/>
        <s v="בדיקה1"/>
        <s v="בה&quot;ד 11: א. יש לאפשר ייצוא למערכת כ&quot;א לטובת סגירת קורס , אינדיקצייה של מצטיין ומופת , הרחקות, ייזום פתיחת קורס מהמעלה. ב. יש לאפיין מול גורמי לוגיסטיקה ורפואה התממשקות למערכת."/>
        <s v="בועדת היגוי ניהולית הוצג כ&quot;נידחה&quot;"/>
        <s v="במבוא לפרק המשאבים נעשה שימוש במונח כשירויות. בשלב זה אין הטמעה של הכשירויות."/>
        <s v="בסדנה ניתן איפיון: אחוז השלמה של פעילויות מול רשימת הקורסים שהמשתמש רשום אליהם בתור חניך"/>
        <s v="בסדנת האיפיון עלתה דרישה להגדרה של 3 מועדים ומשקל בין 3 מועדים. עלה צורך גם בשקלול בעל נוסחא כלשהי של המבחנים החוזרים. כל זה לא מופיע באיפיון&#10;&#10;&#10; &quot;קבוצה&quot; לא מופיע באיפיון. מופיע רק &quot;לכולם&quot; או ל&quot;נכשלים&quot;"/>
        <s v="בסעיף זה הכוונה לנירמול הנובע מביטול שאלה במבחן: הציון צריך המקסימלי צריך לחזור ולהגיע ל 100, גם עם פחות שאלות."/>
        <s v="בעייתי מאד מאד. כל מאגרי השאלות ייבנו ללא מאפיינים. זה ישפיע על ארגון המאגרים ואיפיון המבחנים (הפרמטרים לפילול השאלות) יש להגדיר מאפיין - רמת קושי ,עפ&quot;י רמות חשיבה, סביבה/ אוכלוסיה"/>
        <s v="בצילום המסך - בקובץ create assessment form 1.3.1 חסר לחצן של הוספת ערך לרשימה."/>
        <s v="ברירת המחדל צריכה להיות &quot;ריק ( ולא &quot;נוכח/ &quot;לא נוכח&quot;) &quot; ועדיפות לאפשרות הבאה:  ביצוע אירוע יסומן בסימון ניפרד מסימון נוכחות. יהיה ניתן לסמן כי אירוע בוצע בלי להתייחס כלל לנוכחות. זה רלוונטי גם לדוח &quot;תכנון מול ביצוע&quot;."/>
        <s v="בתיק יסוד הכותרת היא &quot;פרטים אישיים&quot;.  לא מתאים.     בקשה להבהרה: יש אפשרות להגדיר א הפעילות רק למשתמשים בתפקיד ואז המערכת דורשת מיסגרת. זה לא ברור מתי הוגדרו התפקידים שניתן לבחור בשלב זה       במאפייני תיק יסוד ישנם מאפיינים שניגזרים מהמערכת כמו יחידה ארגונית, כמות ימי למידה . ברירת המחדל והבדיקה צריכות להתייחס לנתונים אלה. אוטומטית. למשל במאפיין יחידה ארגונית - נידרשת בדיקת הרשאות של יחידות. איך זה מתבצע?"/>
        <s v="גזירת ציון בצומת עץ הערכה תיושם במערכת באמצעות הוספת מדד ציון סופי בעץ הערכה. זה מצמצם את הדרישה . משום שדרשנו לייבא כל מיני נתונים ולא רק ציון מסכם. אין בעייה לדחות את המענה השלם."/>
        <s v="גם פה, כמו ב 28.2.1 המענה חלקי. זהו ריכוז מסביבות שונות אבל לא בתצוגת יומן."/>
        <s v="דחיית הרשאה על פריט - נשלח למנה&quot;ר. לא הוצג בועדת היגוי"/>
        <s v="האיפיון לא ברור: האם משתמשים מוגדרים הם משתמישם המוגדרים שמית?  למה רק מנהלי יחידה ארגונית? במאגר פעילויות למשל זה מחייב לתת הרשאת מנהל יחידה ארגונית גם לעורך פעילויות. ובעתיד, גם לעורך תוכן."/>
        <s v="האיפיון לא מספק. האיפיון לא מתייחס לשינוי ציון לקבוצה. בנוסף התכולה היא ל&quot;סימון השינוי בדגל ולצידו הסבר לשינוי&quot;.  לוג מערכת אינו מתאים כמענה לזה. הוא ניסתר . בדיוק ההיפך מהרעיון של הדגל."/>
        <s v="האיפיון מפנה אל 6.1.1.2 לשאלת סידור. אבל בסוג השאלה הזה יש שני מערכים להתאמה בינהם. איך נרשם המערך הראשון / השני?&#10;&#10;למה משמש הטור: &quot;חלק מהתהליך&quot; ? (צילום מסך)"/>
        <s v="האיפיון מתייחס לסבב אישורים של תיק יסוד ופעילויות.  אין איפיון ויש דחייה של סבב אישורים לפריטים אחרים. זה צריך להיות כתוב"/>
        <s v="האם אפשר לצרף הסבר למדד הערכה ולא לכלל השאלון או לכלל &quot;מרכיב ההערכה&quot;? צילום המסך לא מבטיח זאת."/>
        <s v="האם יכולת זו תחול על כל סוגי מדדי &#10;ההערכה?&#10;הדס: באפיון מדובר על אבחנה בין מנהלים ללומדים בלבד. התכולה מכוונת גם לבעלי תפקיד שונים במערכת. למשל: מרכיב שימולא על ידי המפקד הישיר ומרכיב שימולא על ידי מדריך צופה, באותו דף הערכה."/>
        <s v="האם ניתן גם לקשר פריטי תוכן ממאגר פריטי תוכן וגם לקשר פריטי תוכן ישירות לקורס האב  (וכך גם למחזור)?"/>
        <s v="האם ניתן לקבוע סדר בין נושאים (אם הנושאים אינם אקראיים אבל השאלות בתוך הנושאים נבחרות אקראית)?"/>
        <s v="הבה&quot;ד הינו הגורם היחידי להשלמת ההסמכה ולאישורה. יש ליצור סביבת מוסמכים ע&quot;ת ולאחר הסמכתו  יחזור לסביבת האב של הקורס- מטרה לאפשר השלמת הסמכות ובסיומם הזנת נתון מוסמך בסביבת המחזור של החניך. ( סביבת המחזור &quot; תעביר&quot; את הדיווח למערכת האכ&quot;א)"/>
        <s v="הבהרה- הדרישה שילוב ממגוון רב של מאגרים"/>
        <s v="הבהרה- הציון ינתן אפס או ציון מקסימלי. לא יהיה ניקוד חלקי.מבקשים לנטרל את הפונקציה במערכת בשאלות רב ברירה"/>
        <s v="הבהרה: איך המזין יודע מה עליו לעשות: האם ניתן לשלב הנחייה / עזרה / tool tip / התרעה על מילוי לא נכון (למשל אותיות במקום מספרים בשדה המספר)"/>
        <s v="הבהרה: איך זה מיושם? (מה זה &quot;מאגר מרכיבים&quot;? מושג שלא נרשם במענה)"/>
        <s v="הבהרה: איך מיושם במערכת? - חסרים צילומי מסך."/>
        <s v="הבהרה: בניספח 1.1.3 יצירת תיק יסוד מוצגת האפשרות לפתוח סביבת אב לקורס תחת יחידה ארגונית.  הבהרה: זוהי כרגע תפיסת ההפעלה אבל זה לא אומר שויתרנו על מאגרי קורסי האב"/>
        <s v="הבהרה: האם חובה לעבור דרך פעילות ויומן? איך מפרסמים מבחן בסביבת שמירת כשירות? הדס: נידרש לאפשר לראות מבחן ללא קשר לסביבת למידה. בתוך מאגר תוכן למשל ואף לבצע אותו ללא שמירת נתוני הביצוע."/>
        <s v="הבהרה: היכן נקבע ה XXX ?"/>
        <s v="הבהרה: המערכת מאפשרת לקשר שאלון  לפעילות. היכן ואיך מוגדר בפעילות אם המושב / דף התצפית הוא על עמית (ומיהו העמית) או על עצמי או על מדריך  או כללי (על איכות ההסעה בפעילות)? כמו כן איפה מוגדר מי מזין את השאלון: החניך או המדריך או המפקד (או אדם אחר בא כוחם)?"/>
        <s v="הבהרה: חישוב הצין המשוקלל  בדוגמה אינו ברור. מהיכן הגיע ה 5 בנוסחה: 52.5=5+100/2 ?"/>
        <s v="הבהרה: לא ברור איך ההתייחסות נותנת מענה לדרישה."/>
        <s v="הבהרה: לא רק מחזורים אלא גם סביבות כשירות."/>
        <s v="הבהרה:מתוך צילום המסך: במקום &quot;רלבנטי&quot; לרשום &quot;רלוונטי&quot;. במקום &quot;שאלות&quot; לרשום &quot;מדדי הערכה&quot; ובמקום &quot;שאלה &quot;מדד הערכה&quot;. במסך מאפיינים כלליים - או שיש נקודתיים בסוף שם השדה או שאין נקודתיים."/>
        <s v="הדס"/>
        <s v="הדס - נידחה"/>
        <s v="הדס: אין אפיון. &#10;איך ניראים מסכי ערעור?&#10;אם זה נידחה זה צריך להיות כתוב באפיון."/>
        <s v="הדס: אין מענה ולא ברור אם הוגדר כהרחבה וזה לא הרחבה או שהוגדר כדחייה. ולא צריך לדחות."/>
        <s v="הדרישה היא  יש לשמר אופציה משקל אוטומטיתי יחד עם אפשרות להגדרת משקל ידני לכל שאלה בודדת  לתת אופציה של משקלות וכן אחוזים למשתמש."/>
        <s v="הדרישה היא למספר נקודות. האיפיון מתייחס לאפשרות לגעת בנקודה אחת בלבד. לא הודגם מקרה של מספר נקודות באותה שאלה. &#10;&#10;נידרשת הבהרה: איך מסמנים איזורים במסך?"/>
        <s v="הדרישה היא לשמר אופציה של מתן משקל אוטומטי יחד עם אפשרות להגדרת משקל ידני לכל שאלה בודדת  לתת אופציה של משקלות וכן אחוזים למשתמש."/>
        <s v="ההנחה היא שהמונח &quot;ציון&quot; באיפיון מתייחס ל&quot;מספר נקודות&quot; בתכולה&#10;&#10;לא ראינו מענה. רק מענה למשקלות"/>
        <s v="הוגדר לדחייה בועדת היגוי ניהולית"/>
        <s v="הישום במערכת לא ברור. איך משפיעה הזנת נוכחות על עץ ההערכה? (עמוד 175)"/>
        <s v="הכוונה כאן ובסעיף 6.10.5 לתצוגת עץ הערכה של חניך בודד (דבר שאמור להיות משוקף בתיק הלומד). לצד ציוניו יש גם נתונים השוואתיים על כלל חברי המחזור בו הוא חבר."/>
        <s v="הכוונה לעץ הערכה המחזורי? האם ניתן להגיע גם מ&quot;תיק הלומד&quot;? &#10;&#10; המענה לא מספיק ספציפי אל מול התכולות ולכן לא ברור אם הוא מלא.  נידרשת הבהרה על סעיף חשוב זה.&#10;ישי: מה זה מסך הזנת ביצועי חניך? איך הוא קשור להזנת תשובות לשאלות פתוחות?"/>
        <s v="המענה אינו מלא. אין ארכיון לפריטים מסוגים השונים מ: תוכן, פעילויות, קורסי אב.  &#10;&#10;מה קורה לפריט שנמחק? האם הוא עובר למצב &quot;ארכיון&quot;?&#10;&#10;יש צורך להציג על תוכן שנצרך כי הוא בגרסת ארכיון ולא עדכני"/>
        <s v="המענה אינו מלא. הדרישה היא להשלמת מספר משפטים.  בסדנה צויין כי נדרש לייצר שאלה עם Blanks כאשר יש יותר אפשרויות להשלמה. את ההשלמה מבצעים ע&quot;י גרירה ל Blank המתאים&#10;&#10;&#10;נידרשת הבהרה: איך ניתנים משובים ספציפיים?"/>
        <s v="המענה אינו מספק. מתואר ארגון השאלות במאגרים. בסעיף זה מדובר על איגוד אוטומטי של השאלות  על ידי המאפיינים.&#10;&#10; צילום מסך: יש הבדל בין תיקיית תוכן לתיקיית הערכה? איך מקשרים פריט הערכה לפריט תוכן ? &#10;&#10;&#10;6.1.7נדחה. אחד המאפיינים הוא רמת קושי. לפי הדרישה נדרשת אפשרות סינון כלשהי לפחות לפי רמות קושי."/>
        <s v="המענה חלקי. סבב אישורים קיים רק לתיק יסוד ופעילות. לא הופיע בועדת ההיגוי"/>
        <s v="המענה לא ברור"/>
        <s v="המענה לא מספק.    הדרישה בסדנה היתה  ל: כל הציונים וההסמכות של המשתמש, פרט להערכות שהוגדרו כמוסתרות&#10;כשירויות&#10;&#10;חניך יראה הכל פרט לנתונים אשר הוגדרו כמוסתרים באופן ספציפי        בסדנה הוגדרה הדרישה בהרחבה לפיתוח. לא מוצדק"/>
        <s v="המענה על בסיס קבצים מסוג תבנית הוא בעייתי כי אין יכולת עדכון קובץ על גבי המערכת.&#10;&#10;גלופות דינאמיות שאמורות לשמש לכל מיני טפסים המוזנים מנתוני המערכת כמו תעודות - נידחה ליחידת מסירה 2"/>
        <s v="הנחת העבודה כי המערכת תוכל להמליץ לסגל על סטאטוס הסמכה עפ&quot;י עץ הערכה . יחד עם זאת תדרש יכולת לשנות סטאטוס הסנמכה באופן ידני"/>
        <s v="הפיתרון המוצע אינו מיטבי. נידרשת יכולת לנהל אירוע מחוץ לסביבת אב."/>
        <s v="הפתיח מדבר על יכולות ולא על מה שנקבל - אי אפשר להגיב עליו"/>
        <s v="הרשאה לסוג תוכן נידרשת"/>
        <s v="הרשאה לסיווג בטחוני נידרשת"/>
        <s v="השלמה: הציון המסכם באותו זמן בסביבות אליהן רשום. מהישנות לחדשות."/>
        <s v="השם נושא במערכת אינו מוצלח לצורך תיאור של פרק .. יש להפרידו בין נושאים במאגר הידע, שכרגע נקראים תיקייות&#10;&#10;יש צורך בניהול תבניות של פרקים (אחד עם יעדים והשני בלי לדוגמא)"/>
        <s v="זה איפיון שמצמצם את הדרישה"/>
        <s v="זה לא הגיוני שמזהה חיצוני של סוג ישמש גם כמק&quot;ט של סוג וגם כמסרים הפריט. מה יהיו המזהים של הפריטים?.   בנוסף - נידרש להציג את כמות הפריטים במסך סוג הפריט."/>
        <s v="ח&quot;י - הגזירות כולן צריכות להיות כמה שיותר גנריות ועם תקן מוגדר (REST,SOA...), כך שכל מערכת שתרצה (למשל ח&quot;י או ח&quot;א) תוכל להתממשק. במקביל יש לאפשר ממשק לא מקוון להזנת אצוות (דו כיווני)."/>
        <s v="חסר תיאור של יצירת פעילות חדשה במחזור-  האם חובה קודם להעתיק פעילות? ואם כן למה בתפריט הוספה יש &quot;פעילות&quot;? כמשהו שניתן להוספה? מאין ניתן להעתיק פעילויות (מכלל הפעילויות אליהן מורשה עורך הפעילות לגשת / לצפות / לערוך?)?  /// האם ניתן להוסיף פעילות אמיתית דרך ממשק יומן? /// לאיזה מאגר פעילויות נכנסות הפעילויות שנוצרות במחזור, איך הן מתארגנות שם? מי רשאי לצפות בהן?"/>
        <s v="חסרה אפשרות להגדיר דרישות במלל חופשי."/>
        <s v="חסרה הצגה של המסך בו מוזנים משאבים לקורס."/>
        <s v="חסרה תפיסת הפעלה  לניהול משאבים  במעל&quot;ה. קריית ההדרכה עם הזכיין כמנהל המשאבים שונה בהבט זה לפחות ברוב המשאבים.   המענה לא מקובל ובכל מקרה ייתכן וישונה בעתיד"/>
        <s v="חסרים צילומי מסך. הצגה איך מקושרים פרקים ופעילויות."/>
        <s v="חסרים צילומי מסך. קובץ masterplantools השתנה מהאיפיון שנמסר בעבר, אבל בהעדר צילומי מסך קשה לדעת אם בוצעו שינויים במסכים (מינוחים, סידור טאבים).&#10;&#10;אין התייחסות לאופן בו יחשפו פריטים ופעילויות שנוצרו בקורס - מחוץ לקורס."/>
        <s v="חשוב. להוציא מרשימת ה&quot;לא ימומשו&quot; ולממש"/>
        <s v="יש לאפשר הרחקת החניך מהמחזור תוך שמירת היכולות הבאות - הפקת דוח מורחקים עפ&quot;י סיבה, שנה , קורס שמירת נתוני הביצוע של החניך במחזור. השפעת נתוני הביצוע של החניך במחזור על נתוני הקורס עד הרחקתו מההכשרה"/>
        <s v="יש לוודא הימצאות מחולל מבחנים עם כלל האפשרויות"/>
        <s v="יש לציין שאלה המאגרים שהוגדרו עד כה. בעתיד ייתכן ויהיו מאגרים נוספים. כפי שמוגדר בתכולות.   בנוסף, התיאור להלן מגדיר מיקום של המאגרים על פי תפיסת הפעלה. אבל יש לציין שיהיה ניתן גם לנהל גם מאגרים מרכזיים  ותצוגה שלהם בפילוח לפי מאפיינים.&#10;&#10;בהסבר הנלווה מדובר ביבוא משתמשים עד רמת הבה&quot;ד. מדובר בפתרון זמני. יש לציין באיפיון על מנת למנוע קיבעון של פיתרון זמני.&#10;&#10;בסוגיית הלקחים: יש עיסוק בנושא בפרק 7 והוא הקובע (ולא מה שכתוב באיפיון 1.4 כתפיסה כללית)"/>
        <s v="יש לשנות את הערכים: סיים בהצלחה, סיים על תנאי, מצטיין, מופת, מורחק, סיים ולא הוסמך. בדוחות סיום קורס ידרש להציג את סטאטוס החניכים ."/>
        <s v="ישי - נידחה&#10;&#10;חסר איפיון. איך ניתן להוסיף פריטי  תוכן לקורס. וגם לסביבת למידה שאין לה פעילויות."/>
        <s v="ישי הבהרה: קיים צורך כפול: 1. שעבור כל מדד הערכה אפשר יהיה למשב חבר צוות - חבר צוות.  2. שכולם יוזנו באותו ציון במרכיב"/>
        <s v="ישי: הפתרון - יצוא לאקסל&#10;הדס: קובץ האקסל לא אופיין ולכן יש להגדיר זאת כנקודה פתוחה."/>
        <s v="כנ&quot;ל"/>
        <s v="כניראה קיים אבל האפיון לא מציג כיצד בהגדרת משאבים בקורס האב רואים רק את משאבי היחידה הארגונית."/>
        <s v="כתוב &quot;מומלץ לדחות&quot; אבל יש מענה כאשר מדובר במשוב. כאשר מדובר בפריט המקושר לשאלה פתוחה - יש פה הנחה שניתן לחסום את הגישה לעמדת הקצה בכלל ולתכני המערכת בפרט, במהלך ביצוע מבחן. במקרה כזה, בשאלה פתוחה שמקושר אליה פריט תוכן נידרשת היכולת להגדיר שלפריט זה ספציפית, אכן יש גישה. אם יש מעקף בצורת קובץ המקושר ישירות זה יכול להיות פיתרון זמני וניתן לדחות."/>
        <s v="כתוב באפיון &quot;ראו סעיף 22&quot; אולי הכוונה לסעיף מס. 23 - דוחות. נדרש לתקן ולמקד בדוחות הרלוונטיים."/>
        <s v="כתוב באפיון שאושרה דחייה ושישנה חלופה מוסכמת על צה&quot;ל. החלופה המוצעת הינה מעקף שמני דרך המבחן. יש לבצע את ההתאמה באבן דרך 2."/>
        <s v="לא אופיין מענה מלא אלא רק הראו איך 1.4 נותן מענה חלקי.&#10;&#10;בנוסף, מבנה מאגר בתכנים יהיה שונה ככל הנראה ממבנה מאגר קורסים והפעילויות שיהיה תלוי מבנה אירגוני. הדבר עלול להצריך ניהול הרשאות שונה לתכנים לעומת הפעילויות. המערכת צריכה לתמוך בכך."/>
        <s v="לא אופיין על ידי המשתמש ובנוסף, תחום הכשירויות נידחה. אז לא תהיה סביבת כשירות בשלב הראשון."/>
        <s v="לא ברור איך הקבצים מופיעים. אם יש אייקון שצריך ללחוץ עליו כדי לראות את הסירטון למשל - זה לא מספק. צריכה להופיע חלונית עם הסירטון. כמו בתמונה. לכן במכרז השתמשנו במונח &quot;שתילה&quot;.&#10;&#10;נדרשת הבהרה: איך נחשפים הקבצים המצורפים, ללומד? קבצים נישתלים כחלק מהשאלה או המשוב תמונה או תמונות, סירטון נידרש להופיע כחלון עם הסרט והפעלתו תהיה בלחיצה.  קובץ PDF / office נידרשים להופיע לאחר לחיצה נוספת."/>
        <s v="לא ברור מה הקשר בין המשקלות לאקראיות"/>
        <s v="לא ברור מה מקבלים בסוף בנושא הסמכת הלומד"/>
        <s v="לא ברור מה מקבלים בסוף בנושא הרחקת הלומד"/>
        <s v="לא ברור: &quot;ניתן לקשר פרטי תוכן לקורס אב בדומה לקישור פרטי וכן לפעילות.&quot;"/>
        <s v="לא הוצגו צילומי מסך המתארים את אופן הקמת הפרק (שם תאור וכדומה), הגדרת משך, שיוך משאבים.&#10;&#10;מסך עריכת פעילויות, מינוח תנאי קדם לא ברור - מינימום / מקסימום: הצעה &quot; לא לפני, לא יאוחר מ...&quot;"/>
        <s v="לא להתייחס"/>
        <s v="לא מקובל"/>
        <s v="לא מקובל. גישה למנוע חיפוש צריכה להיות אפשרית מכל מקום במערכת.  לאן נעלמה התכולה של ענן תגיות? האם זה רק תחת למידה חברתית?"/>
        <s v="לא מתואר באיפיון מיקום במסלול למידה. אולי זו תכולה שנידחתה .              איך מגיע אל  תיק החניך ברמת מערכת?"/>
        <s v="לא נידחה. אופיין מענה"/>
        <s v="לא נידחה. אופיין מענה.&#10;יחד עם זאת, עד לממשק עם SAP נידרש לאפיין את מקור הנתונים בדור הביניים: מאין יגיעו מאפייני המשתמשים?&#10;בעתיד: האם ניתן יהיה להקים קבוצה לפי כישור / כשירות?"/>
        <s v="לא קיבלנו את האפיון"/>
        <s v="לא קיים - מוצע פיתרון מסורבל (3. מנהל משאבים יגדיר סטטוס תקינות ע&quot;י הזנת אירוע למשאב, כאשר שם האירוע הינו תקינות). בקריית ההדרכה הזכיין מנהל זאת. במקומות אחרים הפער משמעותי."/>
        <s v="לא קיים באיפיון"/>
        <s v="לא קיים באיפיון (למרות שידוע שקיים)"/>
        <s v="לא קיים באיפיון התיחסות לשיטת הניקוד במקרה של רב ברירה עם תשובה חלקית"/>
        <s v="לא קיים באיפיון נושא מגבלת הזמן. בנוסף מתואר שחזור של פריטים שיש להם גירסאות. כיום יש גירסאות רק לפעילויות + תיקי יסוד + הסמכות"/>
        <s v="לא קיים באיפיון."/>
        <s v="לא קיים באיפיון. כנראה קיים."/>
        <s v="לא קיים באיפיון. נדרש בעיקר ללמידה בשטח"/>
        <s v="לא קיים באיפיון. נידרשת לנו הבהרה שלנו"/>
        <s v="לא קיים באפיון"/>
        <s v="לא קיים באפיון. &#10;איך מיושם במערכת? - חסרים צילומי מסך.&#10;כתוב שיש לאפיין"/>
        <s v="לא קיים יומן למסגרת בתוך קורס אב. אלא אם כן המחזור הוא למיסגרת אחת ללא חלוקה. המענה לא מספק"/>
        <s v="לא קיים מענה באיפיון. המענה הזה לא רלוונטי לתכולה."/>
        <s v="לוודא שזה לא על חשבון קבצים אחרים"/>
        <s v="למה הכוונה &quot;כפי שבוצע ע&quot;י המשתמש&quot;?"/>
        <s v="לפי המסך המוצג, המענה חלקי בלבד:  הדרישה היא לתצוגה מרוכזת = ביומן אחד."/>
        <s v="לפי סטאטוס סגור- , הזנה ידנית ,  עפ&quot;י נוהל התל&quot;ב - סיכום קורס"/>
        <s v="לשקול UI בתפריט עריכה של תוכנית הלימודים /מסלול הלמידה  הוספת מדדים (נוכחות, אירועים, מרכיבים) תהיה בתפריט &quot;עריכת משקלים&quot; ולא &quot;הוסף&quot;"/>
        <s v="מבוא: כתוב  TBD ולא ברור למה: מנהל המערכת הזרועי יצור את מאגרי התכנים הרלוונטיים  וירשום את מוקדי הידע הרלוונטיים  בתור מנהלי המאגר. למה זה TBD"/>
        <s v="מבלבל. אנחנו רוצים הקלדת מספר&#10;&#10;נידרשת הבהרה: איך ניתנים משובים ספציפיים?"/>
        <s v="מבקשים לחסום את היכולת להגדיר תשובה\ תשובות נכונות. תמיד צריך להציג את מספר התשובות הנכונות"/>
        <s v="מהן הדרכים להגיע למבחן שלא דרך היומן (פורטל מטלות / עץ הידע)?"/>
        <s v="מטא דאטא = מאפיינים והם נידרשים לשמש כבסיס לחיפוש , יצירה או איחזור אוטומטי, אתראות וכיו&quot;ב .כרגע זה רק לתצוגת נתונים ומידע."/>
        <s v="מינוח ראו גם לעיל:מסלול למידה - תוכנית לימודים, נושא - פרק."/>
        <s v="מישהו העלים את סעיף 24.13 - ניתן להגדיר סבב אישורים לכל פריט, מודול, אירוע ויכולת במערכת"/>
        <s v="מסך &quot;עריכת פעילויות לסבב אישורים&quot; שהוצג, אינו ברור."/>
        <s v="מסך דרישת משאב: מה זה שם הדרישה? האם הוא יכול להיות מוזן כברירת מחדל בשם הפעילות?  ///   מאפיינים נדרשים: מה סנן? אין מגיעה רשימת הענפים? האם הכוונה לענף אליו שייך המשאב האנושי?  ///  מינוח לשפר הסמכות נדרשות למשאב האנושי /// ניהול תוכן:  נראה שיש ערבוב באותה רשימה בין יצירת פריט תוכן לבין קישור פריט תוכן ונדרשות שתי רשימות שונות (ןהרשאות שונות). אם זה המצב ואינו ניתן לשינוי נדרש ניסוח בהיר של ערכי הרשימה. כמו כן : כאשר יוצרים פעילות חדשה - היכן היא נשמרת, באיזה עץ פעילויות, איך הוא מוגדר? ///האם הכותרות (ראו מסך ניהול משאבים) ישארו באנגלית? /// דרישת משאבים: &quot;פרטי הדרישה&quot; (אות מיותרת), חובה? הגדר כמיקום?,  &quot;מאפיינים נדרשים&quot;  הצעה: &quot;מאפייני משאב נדרשים&quot;, מה זה סנן? שדה &quot;סוג מאפיין&quot; נראה מיותר במסך הזה&#10;במסך יצירת פעילות יש לשונית פרטים כללים ולשונית הערכה ולשונית תכנים מקושרים. יחד עם זאת בלשונית פרטים כלליים, יש אפשרות לציין מהי שיטת ההערכה ולקשר פריט ולקשר משוב סטודנט ומשוב מדריך. מצב זה יוצר בלבול: האם הפריט שמוסיפים במסך זה הוא פריט תוכן או פריט הערכה? ואם זה פריט הערכה למה זכה לבולטות על פני פריט התוכן שנמצא בלשונית אחרת ואם זה הערכה למה לא בלשונית הערכה? הצעה: שדות אלה יועברו ללשוניות המתאימות - הערכה (ומה שנדרש  - לתוכן)."/>
        <s v="מצריך חסימת ההגעה / אי הצגת הקישור במסכי המבחן לפריט המקושר לשאלה. + ביטול אפשרות כניסה לעצי הידע של המערכת.  &#10;הדס: המענה נידרש."/>
        <s v="משימה פתוחה\"/>
        <s v="נדחה"/>
        <s v="נדחה - במהלך הסדנא"/>
        <s v="נדחה או לא...?"/>
        <s v="נדחה??"/>
        <s v="נידחה"/>
        <s v="נידחה&#10;&#10;&#10;עץ הערכה למיסגרת - אושרה דחייה ליחידה 2.   עץ הערכה למיסגרת היה אמור לתת מענה להערכה ומעקב של מיסגרות בקורס וכרגע זה צריך לקבל מענה בדוחות. בפרק הדוחות אנחנו מוגבלים לתכולות. יש מקום להרחיב הדוחות על בסיס הדחייה הזו"/>
        <s v="נידחה&#10;&#10;בסעיף 11.3  נדרש שתיק היסוד יכיל מאגר תכנים קורסי. ניתן להסיק שזה מאגר שכולל את פריטי התוכן שקושרו לפעילויות שמרכיבות את הקורס. המחזור הוא נגזרת של קורס האב בכלל ושל פריטי התוכן שלו בפרט. במחזור ניתן לעדכן פעילויות ולהוסיף חדשות ועל פעילויות אלה צריכה לחול אותה לוגיקה: פריטי התוכן שלהן יוצגו באופן דומה, דהיינו בעץ התוכן של המחזור, אוטומטית. האם נדחה?"/>
        <s v="נידחה&#10;&#10;המענה טוב במקרה בו ה&quot;עלה&quot; הוא אכן ציון סופי בסביבת מזחור המבוססת על תיק יסוד. אבל ישנם מקרים אחרים שהאפיון הזה לא מספק להם מענה: מקרה 1. כאשר ה&quot;עלה&quot; הוא של נושא בעץ הערכה אחר ולא הציון המסכם. 2. כאשר ה&quot;עלה&quot; הוא ציון מסכם בסביבה שהיא לא מבוססת על תיק יסוד ומחזורים אולי האפיון לא כולל גם אותה.&#10;&#10;&#10;בריטניקה:    במחזור, המדד מקבל את הציון הסופי של משתמשים אשר ביצעו את קורס האב שממנו נגזר הציון, והציון נכנס לממוצע הציונים של המחזור עפ&quot;י המשקל שהוגדר"/>
        <s v="נידחה&#10;&#10;חסר איפיון. מאפיינים ופריטים מקושרים נדרשים:  יום/לילה, שיטת הערכה, משך, יחס חניכה, משאב, תוכן וקובץ, לקח."/>
        <s v="נידחה&#10;&#10;מה זה שדה &quot;טווח תאריכים&quot; בתנאי קדם הסמכות? למה נדרש &quot;מאפייני דרישות&quot; במסך דרישות קדם?"/>
        <s v="נידחה ליחידת מסירה 2"/>
        <s v="נידחה ליחידת מסירה 2 - מקובל"/>
        <s v="נידחה לפי ועדת היגוי ניהולית"/>
        <s v="נידחה לפי ועדת היגוי ניהולית. באיפיון יש מענה"/>
        <s v="נידחה לפי ועדת היגוי ניהולית. באיפיון יש מענה חלקי. הדוח מתייחס רק לפריטים מסוג &quot;קישור אתר אינטרנט&quot; והדרישה מתייחסת לכל סוגי הפריטים - גם מאגרי מערכת.  בנוסף נידרשות הבהרות היכן יימצא הדוח ומי יראה אותו."/>
        <s v="נידחה. לא מקובל&#10;&#10;חסר איפיון. מאפיינים ופריטים מקושרים נדרשים: שם, סוג, יום/לילה, שיטת הערכה, משך, יחס חניכה, משאב, תוכן וקובץ, לקח ומשימה,דרישות קדם, משקל."/>
        <s v="נידחה. סבב אישורים קיים רק לתיק יסוד ופעילות"/>
        <s v="נידרש.   יש לאפשר גם להציג האם הוא עבר או לא ללא ציון. גם לא הופיע כבקשה לדחייה בועדת היגוי.&#10;&#10;&#10;בריטניקה: הצגת ציון המבחן ללומד – במידה ונגדיר לא להציג את ציון המבחן, לא תינתן האפשרות לצפות בשאלות בהם טעה הנבחן ובמשובים. &#10;&#10;לאפשר לבחור האם להציג משובים אם לאו.&#10;&#10;&#10;אושרה דחייה על האפשרות להציג ציון ללומד."/>
        <s v="נידרשות הבהרה כיצד זה ניתן?  איך פותחים מאגרים במקביל?"/>
        <s v="נידרשים לפחות שדות טקסט מקבילים לכל שדות הטקסט הקיימים (שאלות, מסיחים, תשובות)"/>
        <s v="נידרשת הבהרה: איך בודק התשובה נותן ציון? האם התלמיד יכול לצרף קובץ? איפה נשמרת התשובה - האם ניתן להגיע אליה מ&quot;תיק הלומד&quot;?"/>
        <s v="נידרשת הבהרה: איך מקשרים שאלה לקובץ? מה הבדל בין 1 ל 3? (ההבהרה מהסדנה לא ברורה).&#10;התייחסות נוספת: ההערות על התצוגה כמו ב 6.1.2 . בנוסף כאשר מקשרים פריט תוכן מהמערכת המכיל קישור או מכיל קובץ אחר כמו מצגת, סירטו וכיו&quot;ב , התצוגה תהיה כמו ב - 6.1.2. ולא יהיה צורך לפתוח את הפריט מתוך המאגר ממנו מקושר. הכוונה שלא תידרש עוד לחיצה."/>
        <s v="נידרשת תצוגת עץ הערכה (סינון של הסילבוס המלא)"/>
        <s v="ניתן לצבוע ימים או שעות ידנית כגון: עומס חום, באיפיון לא מתואר המענה לחסימת ימים בכל יומני הסביבות בכלל יחידות הארגוניות"/>
        <s v="סבב האישורים לא קיבל מענה מלא וחלק מהתכולה נידחה: סבב אישורים על תוכן ופריטים אחרים. יש לציין זאת באיפיון.&#10;&#10;מינוח במקום &quot;גירסת אישור&quot; - גירסה מאושרת"/>
        <s v="סוגיה אמל&quot;חית -קפ&quot;טית - איך להתמודד  עם ייבוא נתונים מאקסל מחד וממשק מאידך.                            בה&quot;ד 11: א. יש לאפיין את הפורמט הקבוע על מנת שיתן מענה לכלל סוגי ההכשרות (חוגרים, קצינים, נגדים, מילואים, אע&quot;צ)"/>
        <s v="פורט לעיל."/>
        <s v="פיתוח.   יש צורך להפריד את ביט שינוי נתוני ביצוע למספר ביטים עבור כל שיטת הערכה בנפרד."/>
        <s v="פער קריטי ביותר - הדרישה היא ליומן למיסגרת אחת מכמה מיסגרות באותה סביבה. זוהי דרישה בסיסית וחייבת להתקיים בפעימה ראשונה"/>
        <s v="צילום מסך: יש לקוות שסרגל ההתקדמות שמראה 55 דק אינו קשור להגדרה של המשך שהוא 5 דקות - בדוגמא זה כניראה לא אותו מבחן"/>
        <s v="צריך להתייחס כיצד תנוהל רשימה זו כי היא תהיה גדולה ביותר.&#10;&#10;בעיקרון  המענה המוצע ליחידת מסירה 1 מקובל. &#10;אבל כתוב שהתכולה המלאה נידחית לשלב 2 אבל זה לא הוצג בועדת ההיגוי. שורה תחתונה: לא ברור מה מקבלים"/>
        <s v="קיים באופן חלקי"/>
        <s v="קיים באופן חלקי. קיים בתצוגות טבלאיות שבהן המאפיין הוא באחת העמודות.  לא קיים בטבלאות שהמאפיין אינו מהווה עמודה בה.   לא קיים ברשימות שאינן בטבלאות."/>
        <s v="קיים באיפיון באופן חלקי.      המענה באיפיון מתייחס ליומן בסביבה . הדרישה היא ליומן המתכלל את כל היומנים בסביבות שהלומד רשום אליהן כלומד, סגל, משאב. הרעיון הוא שאני יכול לראות את כל האירועים שלי במקום אחד ולסנן"/>
        <s v="קיים באיפיון: 6.2.1.3.1.1בחירה אקראית בכל הרצה ע&quot;י משתמש -מקובל - סדר השאלות יהיו באופן אקראי.  6.2.1.3.1.3 - בחירה ביצירת מבחן - נידחה.   מקובל. נקודה פתוחה: נדרשת אפשרות להגדרת השאלות הספציפיות  בכל פתיחת מחזור עם  שינוי הסדר בכל מבחן בכל הרצה על ידי חניך. ניתן לדחות."/>
        <s v="ראה הערה סעיף 13.5.1.1"/>
        <s v="ראה הערות סעיף 13.5.1.2"/>
        <s v="רשום TBD"/>
        <s v="שאלת D&amp;D  מתייחסת גם למיקום חלקים  בתמונה"/>
        <s v="שאלת סידור אלמנטים מתייחסת גם לפריטים שהם תמונה"/>
        <s v="תוכנית אימונים - מה זה? האם הכוונה לתוכנית לימודים (שהיא מסלול הלמידה?)? מה זה &quot;סטטוס במחזור הקורס&quot;? מה זה &quot;סמן כמעודכן&quot;?"/>
        <m/>
      </sharedItems>
    </cacheField>
    <cacheField name="סיכום התייחסות ז&quot;י" numFmtId="0">
      <sharedItems containsBlank="1" count="27" longText="1">
        <s v="(1) יש לשנות את ברירת המחדל בכל צורות דיווחי הביצוע ל-&quot;לא נוכח&quot;, כמו ביומן (2) יש לשנות את ברירת המחדל לפעילות שלא דווח עליה ביצוע ל-&quot;לא דווח"/>
        <s v="אין התייחסות ל: (1) האם התשובה אותה סימן החניך, לפני ששמר שאלה נשמרת. (2) האם, באיזשהו אופן, יש ציון לכך שהמבחן הופסק וממתי ועד מתי"/>
        <s v="אין התייחסות לדוחות שכבר אופיינו"/>
        <s v="אין התייחסות להאם המערכת תומכת בציון הכולל &quot;בונוסים&quot;, כלומר גבוה מ-100%"/>
        <s v="אין התייחסות לסעיפים אלה במסמך האפיון"/>
        <s v="בדיקה2"/>
        <s v="יישום השאלה יתבצע ע&quot;י &quot;שאלת הקלדת טקסט&quot; - מינוח זה הוא מבלבל, והמשתמש נוטה לחשוב שניתן לממש רק שאלה זו ע&quot;י מלל בלבד. הצעות לשינוי שם סוג השאלה: &quot;שאלת הקלדת טקסט לרבות מספר&quot;/ &quot;שאלת הקלדת נתונים&quot;/ &quot;שאלת הקלדת ערכים&quot;"/>
        <s v="יש לוודא שהעתקה של פריט (לדוגמה, פעילות), תאפשר גם שחזור גרסאות, לאור העובדה כי יחידות שונות וקורסים שונים באותה היחידה ישתמשו בגרסאות שונות של אותו הפריט."/>
        <s v="יש לוודא שחניך אינו חשוף למסלול הלמידה; ואם חשוף - שלא ניתן לפתוח דרכו את המבחן אלא מרגע תחילת האירוע ביומן"/>
        <s v="יש לוודא שמהמסמך שמוצג יהיה זהה לפורמט שאושר ע&quot;פ תוה&quot;ד וזהה לכלל הזרועות"/>
        <s v="יש לוודא שמוסיפים צבע נוסף (הצעה - צהוב) לשאלות שהניקוד עליהן הוא חלקי, כפי שנדרש במסמך התכולות; בנוסף, יש להפריד, במחוון הצבעים, שאלות פתוחות שלא נבדקו משאלות שנבדקו והן שגויות."/>
        <s v="יש לוודא שניתן לבדוק שאלות בשתי השיטות שנדרשו - רוחבי ואורכי."/>
        <s v="יש לוודא שניתן לדווח נוכחות באופן גורף"/>
        <s v="יש לוודא שניתן להאריך זמן של ביצוע מבחן לחניך שכבר החל לבצעו"/>
        <s v="יש לוודא שניתן לצרף לשאלה יותר מקובץ אחד, ולא במשוב, שכן הגיוני שלשאלה יהיה מקושר גם קובץ תוכן וגם קובץ אודיו"/>
        <s v="לא התכוונו שניתן שבמבחן  עם חומר&quot;סגור&quot; יהיו שאלות עם חומר פתוח ומבחן עם חומר פתוח שיהיו שאלות עם קישור פעיל לתוכן. המבחן כולו ללא נגישית לתוכן, או כולו עם נגישות כזו."/>
        <s v="לא להתייחס"/>
        <s v="לא צויין שניתן לתת ניקוד חלקי לשאלת &quot;הקלדת טקסט&quot; עם יותר מנתון אחד."/>
        <s v="לבדוק האם ניתן לשלב קישור/ כפתור לתיק אישי ברמת מערכת דרך תיק אישי ברמת מחזור, אותו ניתן לראות רק לבעלי זיקה ללומד (לדוגמה - מפקד ישיר)"/>
        <s v="מסך הגדרות סיום המבחן, מכיל מלל לעוברים ולנכשלים; בנוסף, מכיל שדה לבחירה של הצגת ציון בסיום המבחן או הסתרתו. יש לוודא שקיים קשר בין השדות, ושהם משפיעים האחד על השני: לדוגמה, כאשר שדות המלל לעוברים/ נכשלים מלאים ובעת הורדת סימון V בשדה &quot;הצגת ציון בסיום המבחן&quot;, המערכת תתריע על כך שהמלל יוצג למרות שציון יוסתר"/>
        <s v="נדחה ליחידת מסירה 2"/>
        <s v="נדרש להתחשב במידע המשמש לפילוח ציונים של מבחני תו&quot;ל חילים (מקחצ&quot;ר, מקתמ&quot;ר וכו'), מבחני תו&quot;ל לסא&quot;לים, אל&quot;מים ותא&quot;לים של מח' תו&quot;ל ומבחני בטיחות של מבק&quot;א"/>
        <s v="נדרש לעדכן מונחים בדו&quot;ח שאופיין ולסדר את העמודות בסדר הגיוני - תכנון, ביצוע, כמות"/>
        <s v="ניתן להניח שבקורסים שונים ביחידות שונות, ואפילו באותו הבה&quot;ד, ידרש שימוש של אותו המרכיב אך עם נתונים שונים (משקל, סקאלת הערכה). יש לוודא כי ניתן לערוך מרכיב ולשנות נתונים עליו בעת שקושר לדף התצפית/ משוב חדש.&#10;&#10;בנוסף, יש לוודא, כי מרכיבי הערכה עוברים יחד עם דף התצפית/ משוב בעת שינוי ארגוני - זאת ע&quot;מ לאפשר העברת נתונים יחד עם הדף (לדוגמה: מתאריך מסויים משובי קורסים עוברים תחת פיקוח מדור הפסיכולוגיה הבה&quot;די, ועל כן יש להעביר את כל דפי המשוב במערכת ממאגרי התוכן הקורסיים/ ענפיים אל המאגר המדורי)"/>
        <s v="עץ הערכה למסגרת חיוני בהכשרות בזרוע יבשה. לא נכון לדחות את התכולה הזו ליחידת מסירה 2"/>
        <s v="פקטור הוא הוספת או החסרת ציון באופן גורף ללומדים שביצעו את הבחינה, לאחר תהליך של נירמול הציון. ההצעה, כפי שמתוארת בסעיף, מתאימה לסעיף 6.2.8"/>
        <m/>
      </sharedItems>
    </cacheField>
    <cacheField name="סיכום התייחסות אט&quot;ל" numFmtId="0">
      <sharedItems containsBlank="1" count="4">
        <s v="בדיקה3"/>
        <s v="לא להתייחס"/>
        <s v="נדחה ליחידת מסירה 2"/>
        <m/>
      </sharedItems>
    </cacheField>
    <cacheField name="סיכום התייחסות ח&quot;א" numFmtId="0">
      <sharedItems containsBlank="1" count="4">
        <s v="בדיקה4"/>
        <s v="לא להתייחס"/>
        <s v="נדחה ליחידת מסירה 2"/>
        <m/>
      </sharedItems>
    </cacheField>
    <cacheField name="סיכום התייחסות ח&quot;י" numFmtId="0">
      <sharedItems containsBlank="1" count="59" longText="1">
        <s v="אין מידע באיפיון על כלל הנושאים המוצגים , כתובת ? נתוני איכות ? מה נכנס לחניך"/>
        <s v="אמ.ל"/>
        <s v="אמל"/>
        <s v="אני רוצה להגביל אפשרות זו של יכולת שיבוץ תכנים לאחר סיום קורס. חייב להיות בממשק כ&quot;א למועדי פתיחה וסיום. אחרת פיזור חניכים יתבצע ליחידות לאחר המועד המאושר.&#10;הארכה/ קיצור קורס נדרש להזין במערכת/ נדרש להיות מסומן בתאם לממשק.&#10;תכני קדם לא נדרשים להיות כחלק מגרף הפעילות, אחרת זמן הקורס ייחשב ארוך ממה שהוא בפועל."/>
        <s v="בדיקה5"/>
        <s v="בחיל הים צריך לקבל את בנקה המשאבים ממערכת תאום/דרך ארץ בכדי לדבר בשפה זהה"/>
        <s v="בתצלום מסך- שינוי השם מתיק יסוד לסביבת למידה אולי כי לא כולן קורות בתוך תיק היסוד.&#10;האם בסביבת למידה אוכל לראות את נתוני החניכים לאורך זמן בציר ההתקדמות, ולא רק אם אני פותחת קורס."/>
        <s v="גם וגם"/>
        <s v="האם המשאב יודע שהוא מוקצה ? כיצד הוא יודע ? מדריך אחראי כיתות וכו'"/>
        <s v="הבהרה- מסמך וורד שניתן לשמור על המחשב ולהעבירו לגורמים נוספים (גודל הקובץ וכד') ובנוסף אולי כקובץ  pdf &#10;ובכלל שיהיה ניתן לייצא תכנים למחשב לצורכי הצגה כיום רק ניתן להדפיס מהמערכת."/>
        <s v="הבעיה הקריטית היא לגבי מה קורה מחוץ למאגר (שיירפוינט למשל). בעיה חוצת תכולות (למשל חיפוש גם נדרש לסוגיה)."/>
        <s v="הגזירות כולן צריכות להיות כמה שיותר גנריות ועם תקן מוגדר (REST,SOA...), כך שכל מערכת שתרצה (למשל ח&quot;י או ח&quot;א) תוכל להתממשק. במקביל יש לאפשר ממשק לא מקוון להזנת אצוות (דו כיווני)."/>
        <s v="היכולת למנהל הלוז להגדיר פעילויות נוספות במקביל שלא כולם יהיו חשופים אליהם, למשל לוז סגל בצמידות ללוז חניכים ושלחניכים אין הרשאת צפייה.&#10;יכולת ייצוא והדפסת לו&quot;ז&#10;גלישת טקסט- שטקסט בלו&quot;ז לא יוסתר."/>
        <s v="המשימות נדרשות להיגזר מלקחים ומשגרת היחידה: הקצאת משאבים, ביצוע אישור/ סיכום קורס בידי מפקדים, הוצאת פלט על אוכלוסיית הקורס ופלט הערכה בסיום קורס."/>
        <s v="הריכוז הינו תצוגתי בלבד ללא שום משמעות לריכוז נתונים בכדי לקשר מספר הסמכות או קורסים"/>
        <s v="זהה ל4.2"/>
        <s v="חייב להנגיש את ההמשגה למשתמשים ולכלול: אימון מתקדם, טירונות, תרגילים, הכשרה לפיקוד.&#10;תרגיל/ אימון יכולים להיות בסביבת למידה נפרדת מקורס ולא תחתיה בהמשגה הצהלית: ניתן לרשום סוגי הדרכות ואז מתחת לכך את כלל הקטגוריות או בחלוקה לאימונים והכשרות.&#10;אימון יכול להיות גם מתחת להכשרה (אימון מאמן, אימון גופני וכד')"/>
        <s v="חיפוש במקושרים הוא קריטי. גם אם יוחלט כי רוב המידע  יהיה במעל&quot;ה,  עדיין יהיה מידע רב וחשוב באתרי שיירפוינט!!!"/>
        <s v="יכולת קליטת נתונים ממשאבי חיל הים , דברים שלא קיימים בצה&quot;ל כגון ספינות מתקני אימון וכו'"/>
        <s v="יש לבחון כיצד ניתן לקשר לקחים אלו למערכת לקחים צהלית בענן תומכ&quot;ל. במקרה כי גרוע - ממשק מש&quot;ק."/>
        <s v="יש לוודא שמע' כ&quot;א מציגות מבנה רלוונטי ואמין, ויש סנכרון מלא. כמו כן יש לאפשר עדכון המבנה במערכת גם ללא קישור מקוון למע' כ&quot;א (אך לאפשר הזנות באצווה ודלתאות), למקרה למשל שמבנה מע' כ&quot;א של ח&quot;י במערכת הצה&quot;לית אינו מאופס מול השטח."/>
        <s v="יש לחשוב האם משאב אנושי מופיע בעץ משאבים כללי או שעץ מבנה ארגוני"/>
        <s v="יש לחשוב על יכולת לממשק אל מול מע' משימות צה&quot;לית בענן תומכ&quot;ל."/>
        <s v="כנ&quot;ל"/>
        <s v="כנ&quot;ל ל 22.1.2"/>
        <s v="כנ&quot;ל לסעיף 16.3.1"/>
        <s v="לא להתייחס"/>
        <s v="לא מבין מה ההקשר בין ניהול משאבים לכשירוית"/>
        <s v="לא מוזכר באיפיון כיצד המשאב יודע"/>
        <s v="לא מצויין כיצד הנושאים מוצגים , האם אפשר להדפיסם ? מה האופציות להזנ ה? כרגע מוצג רק רשימת אירועים אישיים ללא יכולת סינון. (מטלות באיחור)"/>
        <s v="לא מצויין כיצד מוצג ההתקדמות , ציון , וכו"/>
        <s v="לא קיים - מוצע פיתרון מסורבל (3. מנהל משאבים יגדיר סטטוס תקינות ע&quot;י הזנת אירוע למשאב, כאשר שם האירוע הינו תקינות)"/>
        <s v="לא קיים באיפיון"/>
        <s v="למה לא דו כיווני?"/>
        <s v="מה לא מתקבל ממערכת כ&quot;א וכיצד מוזן ?"/>
        <s v="מלאי המשאבים צריך להיות חשוף לכולם בכדי לא לייצר כפילויות במשאבים כגון חדר, רכב, רכב פינוי , כלומר שלא כל מגמה תנהל את המשאבים שלה לבד עם שמות שונים"/>
        <s v="מקובל"/>
        <s v="משאבים כלל צהליים צריכים להיות קיימים במערכת"/>
        <s v="משאבים לפעילות- יצירת אייקון בתוך הלו&quot;ז המציג שיש משאב נדרש בצמידות לפעילות. (אפשר בצבעים למשאב מאושר/ חסר)"/>
        <s v="מתן הרשאה לקביעת פעילויות חוצות ארגון בממשק גם למערכת אג&quot;מית וממש&quot;ק לו&quot;ז בדוא&quot;ל."/>
        <s v="נדחה ליחידת מסירה 2"/>
        <s v="נדרש להתייחס לסידרה כמיני תיק יסוד או תיק אימון. נדרשת יכולת לכתוב מטרות לסדרה לקשר משאבים, לנהל לקחים, תכנים מיומן פעילות, הוראות בטיחות וכן הלאה והיכולת לייצא תיק סדרה מתוקשב"/>
        <s v="נדרש לממשק זאת למערכות כ&quot;א, על מנת שיהיה גורם פיקודי שמבקר את התהליך. מעבר לדרישות קדם, יכולת לשלוח בדוא&quot;ל לבאי קורס תכנים ללמידה עצמית לקראת מבחן כניסה וכד' (במקום הכנה לקק&quot;צ),&#10;תוכן- מתן אפשרות למנחים מקצועיים לחייב מסביבת אב לתיקי היסוד הספציפיים ולהיות מעודכנים במידה שתכנים אלו לא מתקיימים לפי היומן (תכני חובה בהכשרות)&#10;גרסאות- עקב קצב השינויים המהיר נדרש להגדיר האם ניתן לפתוח מחזור על גרסת העריכה כיוון שלא תגיע לסבב אישורים כל הזמן. או להגדיר לוחות זמנים של אחת לשנה ליצוע סבב אישורים כך תיק היסוד יהיה תמיד רלוונטי.&#10;תיק יסוד נדרש גם לאימון"/>
        <s v="נדרשת גמישות להכניס פעילות שלא אופיינה מראש במערכת"/>
        <s v="ניהול הרשאות ברמת השדה הינו דרישה קריטית, במיוחד לאור צורך עתידי לניהול תכנים ומידע מסווג (אולי כתחליף לסביבה נוספת ברשת מבצעית ס.ב.). אין בעיה לדחות ליחידה 2."/>
        <s v="ניראה כי כמות הנתונים על משאב הינה דלה ביותר , קיים רק סוג שם מקט ותאור"/>
        <s v="עדיין יש לאפשר יכול OVERRIDE"/>
        <s v="צריך להיות זהה אם מחליטים לממשק את מודולל התאום."/>
        <s v="צריך להתייחס כיצד תנוהל רשימה זו כי היא תהיה גדולה ביותר"/>
        <s v="צריך סימון של דחיה ובנוסף הערה למה נדחה . אם לא אושר זה נושא אחר לא זהה"/>
        <s v="קו&quot;ח יכול לשמש גם סגלי הדרכה (למשל עקרונות התל&quot;ב החדש)."/>
        <s v="קיים"/>
        <s v="קיים רק 2 רמות קריטי או לא"/>
        <s v="קישור ללקח הינו חשוב מאוד עבור סגירת מעגל ומימוש הלקח בעצם."/>
        <s v="ראה 2.1"/>
        <s v="ראה 2.2"/>
        <s v="רצוי חיפוש מורפולוגי וסמנטי, גוגלי, עם תצוגה מתקדמת (למשל ענן תוצאות או פאסאטים)"/>
        <s v="שיהיה ניתן לשנות את השם &quot;פרק&quot; לסדרה/ שלב כדי להנגיש למשתמשים"/>
        <m/>
      </sharedItems>
    </cacheField>
    <cacheField name="סיכום מאוחד" numFmtId="0">
      <sharedItems containsBlank="1" count="243" longText="1">
        <s v=""/>
        <s v="סיכום אטל:&#10;לא להתייחס&#10;&#10;"/>
        <s v="סיכום זי:&#10;אין התייחסות לדוחות שכבר אופיינו&#10;&#10;"/>
        <s v="סיכום זי:&#10;יש לוודא שמהמסמך שמוצג יהיה זהה לפורמט שאושר ע&quot;פ תוה&quot;ד וזהה לכלל הזרועות&#10;&#10;"/>
        <s v="סיכום זי:&#10;יש לוודא שמוסיפים צבע נוסף (הצעה - צהוב) לשאלות שהניקוד עליהן הוא חלקי, כפי שנדרש במסמך התכולות; בנוסף, יש להפריד, במחוון הצבעים, שאלות פתוחות שלא נבדקו משאלות שנבדקו והן שגויות.&#10;&#10;"/>
        <s v="סיכום זי:&#10;יש לוודא שניתן לדווח נוכחות באופן גורף&#10;&#10;"/>
        <s v="סיכום זי:&#10;נדחה ליחידת מסירה 2&#10;&#10;סיכום אטל:&#10;נדחה ליחידת מסירה 2&#10;&#10;סיכום חא:&#10;נדחה ליחידת מסירה 2&#10;&#10;סיכום חי:נדחה ליחידת מסירה 2&#10;&#10;"/>
        <s v="סיכום זי:&#10;נדרש לעדכן מונחים בדו&quot;ח שאופיין ולסדר את העמודות בסדר הגיוני - תכנון, ביצוע, כמות&#10;&#10;"/>
        <s v="סיכום זי:&#10;ניתן להניח שבקורסים שונים ביחידות שונות, ואפילו באותו הבה&quot;ד, ידרש שימוש של אותו המרכיב אך עם נתונים שונים (משקל, סקאלת הערכה). יש לוודא כי ניתן לערוך מרכיב ולשנות נתונים עליו בעת שקושר לדף התצפית/ משוב חדש.&#10;&#10;בנוסף, יש לוודא, כי מרכיבי הערכה עוברים יחד עם דף התצפית/ משוב בעת שינוי ארגוני - זאת ע&quot;מ לאפשר העברת נתונים יחד עם הדף (לדוגמה: מתאריך מסויים משובי קורסים עוברים תחת פיקוח מדור הפסיכולוגיה הבה&quot;די, ועל כן יש להעביר את כל דפי המשוב במערכת ממאגרי התוכן הקורסיים/ ענפיים אל המאגר המדורי)&#10;&#10;"/>
        <s v="סיכום זי:&#10;פקטור הוא הוספת או החסרת ציון באופן גורף ללומדים שביצעו את הבחינה, לאחר תהליך של נירמול הציון. ההצעה, כפי שמתוארת בסעיף, מתאימה לסעיף 6.2.8&#10;&#10;"/>
        <s v="סיכום חי:אמ.ל&#10;&#10;"/>
        <s v="סיכום חי:אני רוצה להגביל אפשרות זו של יכולת שיבוץ תכנים לאחר סיום קורס. חייב להיות בממשק כ&quot;א למועדי פתיחה וסיום. אחרת פיזור חניכים יתבצע ליחידות לאחר המועד המאושר.&#10;הארכה/ קיצור קורס נדרש להזין במערכת/ נדרש להיות מסומן בתאם לממשק.&#10;תכני קדם לא נדרשים להיות כחלק מגרף הפעילות, אחרת זמן הקורס ייחשב ארוך ממה שהוא בפועל.&#10;&#10;"/>
        <s v="סיכום חי:בחיל הים צריך לקבל את בנקה המשאבים ממערכת תאום/דרך ארץ בכדי לדבר בשפה זהה&#10;&#10;"/>
        <s v="סיכום חי:בתצלום מסך- שינוי השם מתיק יסוד לסביבת למידה אולי כי לא כולן קורות בתוך תיק היסוד.&#10;האם בסביבת למידה אוכל לראות את נתוני החניכים לאורך זמן בציר ההתקדמות, ולא רק אם אני פותחת קורס.&#10;&#10;"/>
        <s v="סיכום חי:גם וגם&#10;&#10;"/>
        <s v="סיכום חי:האם המשאב יודע שהוא מוקצה ? כיצד הוא יודע ? מדריך אחראי כיתות וכו'&#10;&#10;"/>
        <s v="סיכום חי:הבהרה- מסמך וורד שניתן לשמור על המחשב ולהעבירו לגורמים נוספים (גודל הקובץ וכד') ובנוסף אולי כקובץ  pdf &#10;ובכלל שיהיה ניתן לייצא תכנים למחשב לצורכי הצגה כיום רק ניתן להדפיס מהמערכת.&#10;&#10;"/>
        <s v="סיכום חי:המשימות נדרשות להיגזר מלקחים ומשגרת היחידה: הקצאת משאבים, ביצוע אישור/ סיכום קורס בידי מפקדים, הוצאת פלט על אוכלוסיית הקורס ופלט הערכה בסיום קורס.&#10;&#10;"/>
        <s v="סיכום חי:הריכוז הינו תצוגתי בלבד ללא שום משמעות לריכוז נתונים בכדי לקשר מספר הסמכות או קורסים&#10;&#10;"/>
        <s v="סיכום חי:זהה ל4.2&#10;&#10;"/>
        <s v="סיכום חי:יכולת קליטת נתונים ממשאבי חיל הים , דברים שלא קיימים בצה&quot;ל כגון ספינות מתקני אימון וכו'&#10;&#10;"/>
        <s v="סיכום חי:כנ&quot;ל&#10;&#10;"/>
        <s v="סיכום חי:כנ&quot;ל לסעיף 16.3.1&#10;&#10;"/>
        <s v="סיכום חי:לא מבין מה ההקשר בין ניהול משאבים לכשירוית&#10;&#10;"/>
        <s v="סיכום חי:לא מוזכר באיפיון כיצד המשאב יודע&#10;&#10;"/>
        <s v="סיכום חי:לא קיים באיפיון&#10;&#10;"/>
        <s v="סיכום חי:מלאי המשאבים צריך להיות חשוף לכולם בכדי לא לייצר כפילויות במשאבים כגון חדר, רכב, רכב פינוי , כלומר שלא כל מגמה תנהל את המשאבים שלה לבד עם שמות שונים&#10;&#10;"/>
        <s v="סיכום חי:מקובל&#10;&#10;"/>
        <s v="סיכום חי:מתן הרשאה לקביעת פעילויות חוצות ארגון בממשק גם למערכת אג&quot;מית וממש&quot;ק לו&quot;ז בדוא&quot;ל.&#10;&#10;"/>
        <s v="סיכום חי:נדרשת גמישות להכניס פעילות שלא אופיינה מראש במערכת&#10;&#10;"/>
        <s v="סיכום חי:ניראה כי כמות הנתונים על משאב הינה דלה ביותר , קיים רק סוג שם מקט ותאור&#10;&#10;"/>
        <s v="סיכום חי:צריך להיות זהה אם מחליטים לממשק את מודולל התאום.&#10;&#10;"/>
        <s v="סיכום חי:צריך סימון של דחיה ובנוסף הערה למה נדחה . אם לא אושר זה נושא אחר לא זהה&#10;&#10;"/>
        <s v="סיכום משתמש מוביל:&#10;????&#10;&#10;"/>
        <s v="סיכום משתמש מוביל:&#10;. בה&quot;ד 11: יש להציג לחניך באיזה שלב של מסלול הפיתוח שלו הוא נמצא . ב. יש להוסיף תמונה של החניך מתוך מערכת פורטל המשא&quot;ן ג. יש לתת אפשרות צפייה על החומר ההיסטורי של החניך למפקדים בסביבה או לחילופין לאפשר למנהל התוכן אפשרות להגדיר הרשאת צפייה.&#10;&#10;סיכום זי:&#10;נדרש להתחשב במידע המשמש לפילוח ציונים של מבחני תו&quot;ל חילים (מקחצ&quot;ר, מקתמ&quot;ר וכו'), מבחני תו&quot;ל לסא&quot;לים, אל&quot;מים ותא&quot;לים של מח' תו&quot;ל ומבחני בטיחות של מבק&quot;א&#10;&#10;סיכום חי:לא מצויין כיצד מוצג ההתקדמות , ציון , וכו&#10;&#10;"/>
        <s v="סיכום משתמש מוביל:&#10;. כנראה שנרצה לחייב דחיפת תכנים במצבים בהם ביצוע האירוע חובה. נקודה פתוחה. בועדת ההיגוי הניהולית הוגדר לדחייה.  ניתן לדחייה&#10;&#10;"/>
        <s v="סיכום משתמש מוביל:&#10;1. מוגדרות 7 הרשאות ליצירת פעילות חלקן ברמה גבוהה יותר מהפעולה של יצירת הפעילות עצמה. ההרשאות לא בהכרח רלוונטיות.              2. דרך הגעה היררכית למסך היא מסורבלת. צריך לתת גם אפשרות ליצור פעילות ואז לתת את כל המאפיינים של המיקום שלה                3. היו הערות חוזרות ונישנות על המסך המסורבל של יציר ועריכת פעילות.     4. בנספח 1.2.2 : מה ההבדל בין &quot;ציון מספק&quot; ו&quot;ציון עובר&quot;&#10;&#10;"/>
        <s v="סיכום משתמש מוביל:&#10;1. תיק יסוד לצורך הענין לא יכלול את הפריטים המקושרים לפעילויות (תכנים, מבחנים, דפי תצפית, דפי משוב). 2. המערכת תדע לייצא ערכים ששמורים בטבלאותייה למסמך WORD ההערכים שייוצאו: שם הקורס, סימול ההכשרה (מספר הקורס), שלב מקצועי, סימול מקצוע, תאריך תוקף, מנחה מקצועי (מופיע בסבב האישורים), סוג ההכשרה, משך ההכשרה, משך בחרום, קיבולת מזערית, קיבולת מרבית, ההסמכה בסוף הקורס (בהפרדה לצבאי ולאזרחי), האם מוכר לגמו&quot;ש, אוכלוסיות יעד (חילות), תאריך מחזור ראשון בגירסה זו של קורס אב, דרישות מקדימות, נתוני חניכים (מה שמגיע מכ&quot;א: מגדר, גיל ממוצע, ותק מינמלי, דרגה מרבית,...),הכשרות קודמות (שם, סימול, שם מקצוע), שלב נדרש, הכשירויות שנרכשות בקורס (יורחב בשלב 2 של הפיתוח), מערכת שעות עקרונית, פעילויות למידה לפי פרקים (תוכנית הלימודים &quot;מסלול הלמידה&quot;) כולל סימון נושאי חובה וכולל הקפי שעות מסתכמים בכל פרק, תמלול של תנאי הקדם בין פרקי הקורס. עץ הערכה (תצוגה ברמה של פרקים / צמתים) שמות ומשקלים, הסמכה נדרשת ממדריך / הכשרות קודמות.יחס חניכה בקורס, רשימת סוגי המשאבים הנדרשים (וכמותם). נגזרת של התיק בחרום. פורמט לתעודת סוף קורס.&#10;&#10;וכמו כן שדות מלל לתיאור הרציונאל, עמ&quot;טים וכו עפ&quot;י פורמט תיק יסוד.&#10;&#10;"/>
        <s v="סיכום משתמש מוביל:&#10;TBD&#10;&#10;בכל אופן:צילום המסך לא מבהיר שהדבר ניתן&#10;&#10;סיכום חי:אמל&#10;&#10;"/>
        <s v="סיכום משתמש מוביל:&#10;TBD - נדרש אפיון מניהול המוצר&#10;&#10;"/>
        <s v="סיכום משתמש מוביל:&#10;א. יש לתת אפשרות להגדיר אירועים אישיים חדשים עפ&quot;י בחירה של מנהל הסביבה לדוגמא- פטורים ,פניות , ימי מחלה, שעות ב', ב' בכיבוי וכו'..&#10;&#10;סיכום חי:לא מצויין כיצד הנושאים מוצגים , האם אפשר להדפיסם ? מה האופציות להזנ ה? כרגע מוצג רק רשימת אירועים אישיים ללא יכולת סינון. (מטלות באיחור)&#10;&#10;"/>
        <s v="סיכום משתמש מוביל:&#10;אורי: האם לתת פאקטור למבחן או לשאלה. שאלה לא טובה מטופלת בסעיף הבא ויש אפשרות להסירה מחישוב הציון.&#10;&#10;????&#10;&#10;"/>
        <s v="סיכום משתמש מוביל:&#10;אושרה דחייה. אבל האם המערכת לא מגיעה כמוצר מדף עם היכולת לקשר לפעילות גם מבחן וגם דף משוב? (שזו הדרישה)&#10;&#10;"/>
        <s v="סיכום משתמש מוביל:&#10;איך המערכת מתייחסת לצפייה  בפריט תוכן שנמצא במאגר א  שלשם למשתמש אין הרשאת צפייה, אבל שקושרה לפעילות / מאגר שאליו יש משתמש הרשאה? איך המערכת מתייחסת למצב זה אם הפריט הוא שאלה ואם הוא מבחן / משוב?&#10;&#10;"/>
        <s v="סיכום משתמש מוביל:&#10;איך זה קורה אם נדרשת הזדהות בכניסה למערכת ולקבלת שאלון המשוב?&#10;&#10;"/>
        <s v="סיכום משתמש מוביל:&#10;איך מיושם במערכת? - חסרים צילומי מסך.&#10;&#10;"/>
        <s v="סיכום משתמש מוביל:&#10;איך מפרסמים פעילות בסביבת שמירת כשירות? איך עושים אותה מחזורית ? (אין יומן) לשם כך מומלץ לשקול שיהיה שדה חודשים ושנים בעת קביעת המחזוריות&#10;&#10;"/>
        <s v="סיכום משתמש מוביל:&#10;איך נראה (גרפית) תת פרק בתוכנית? איך מוצג מספר הפעילויות שבוצע מסך הפעילויות בפרק?&#10;&#10;"/>
        <s v="סיכום משתמש מוביל:&#10;איך עוברים מתצוגת תוכנית הלימודים לתצוגת ציוני הלומדים?&#10;&#10;"/>
        <s v="סיכום משתמש מוביל:&#10;אין באיפיון את  &quot;צפייה בשאלה האחרונה עליה עמד הנבחן&quot;.    &#10;&#10;הבהרה: מה מטרת שדה &quot;השלמת ביצוע&quot; שנתון לבחירה? (עמ' 142 באפיון)&#10;&#10;מהם הערכים בהשלמת הביצוע? הצעה: טרם החל, החל ונפסק, הסתיים.&#10;&#10;סיכום זי:&#10;אין התייחסות ל: (1) האם התשובה אותה סימן החניך, לפני ששמר שאלה נשמרת. (2) האם, באיזשהו אופן, יש ציון לכך שהמבחן הופסק וממתי ועד מתי&#10;&#10;"/>
        <s v="סיכום משתמש מוביל:&#10;אין התייחסות באיפיון ספיציפית מול תכולה&#10;&#10;"/>
        <s v="סיכום משתמש מוביל:&#10;אין התייחסות באיפיון ספיציפית מול תכולה&#10;&#10;סיכום חי:למה לא דו כיווני?&#10;&#10;"/>
        <s v="סיכום משתמש מוביל:&#10;אין התייחסות באיפיון ספיציפית מול תכולה&#10;&#10;סיכום חי:משאבים לפעילות- יצירת אייקון בתוך הלו&quot;ז המציג שיש משאב נדרש בצמידות לפעילות. (אפשר בצבעים למשאב מאושר/ חסר)&#10;&#10;"/>
        <s v="סיכום משתמש מוביל:&#10;אין התראה כנידרש&#10;&#10;"/>
        <s v="סיכום משתמש מוביל:&#10;אין מענה&#10;&#10;סיכום חי:עדיין יש לאפשר יכול OVERRIDE&#10;&#10;"/>
        <s v="סיכום משתמש מוביל:&#10;אין מענה ל 1.8.1 ולכן אין יכולת לבנות מאגר תוכן קורסי באופן אוטומטי       1.8.2.1  - אין מענה. האבחנה הויזואלית היא בין פריטים מקושרים לבין פריטים שנוצרו בישות.   &#10;&#10;נדרש איפיון להעברת פעילות שנוצרה במחזור אל קורס האב:&#10;אם נוספת פעילות לאן בעץ הפעילויות היא נוספת. הכנסתה ליומן עלולה לשבש את הלו&quot;ז. היא צריכה להתווסף לטובת שימור ידע. שיבוצה ללו&quot;ז צריך להעשות במודע בהרשאה אחרת.&#10;&#10;"/>
        <s v="סיכום משתמש מוביל:&#10;אין תיאור&#10;&#10;"/>
        <s v="סיכום משתמש מוביל:&#10;אין תיאור באיפיון&#10;&#10;"/>
        <s v="סיכום משתמש מוביל:&#10;איפיון לא ברור - יש לשמר אופציה משקל אוטומטית יחד עם אפשרות להגדרת משקל ידני לכל שאלה בודדת  לתת אופציה של משקלות וכן אחוזים למשתמש. &#10;&#10;לא אופיין שיקלול נושאים ושאלות על פי אחוזים&#10;&#10;נידרשת הבהרה: לא ברור מצילום המסך איך נותנים משקל לנושא.&#10;&#10;"/>
        <s v="סיכום משתמש מוביל:&#10;איפיון לא מספק.    איך רואים את הההתקדמות?  אופיין דוח במודל בית הספר לכתב&quot;ם.  לא מופיע באיפיון.   אופיין דוח עץ הערכה (שורה 506) - לא מופיע באיפיון.      בנוסף, איפה המשתמש רואה יומן אינטגרטיבי מכל הסביבות.   בתיק אישי ברמת מערכת קיים גם דוח הסמכות. האם זה רלוונטי לשלב זה ? (למה הכוונה &quot;הסמכות&quot; - מסמיך לכשירות המוגדרת בכלי &quot;יעדים&quot;  או מוגדר כפעילות מסמיכה ?).                                  בה&quot;ד 11:  א. המלצה להוספת גרף אשר יציג לחניך את הישגיו של  ביחס ליתר החניכים בקורס וביחס לממוצע הקורסי ב. המלצה להוספת גרף אשר יציג לחניך את הישגיו במבחן ספציפי ביחס לממוצע הקורסי ולהישגי החניכים במבחן ג. יש להרחיב את משמעות המושג &quot;מיקום החניך במסלול הלמידה&quot; האם מתייחס למיקומו במהלך הקורס הספציפי או למסלולו בכלל מסלול ההכשרה (לדוגמא חניך בהכנה לקצונה יוכל לראות את מיקומו - עבר טירונות+ קורס יסוד, בעתיד יבצע השלמה לקצונה)&#10;&#10;סיכום זי:&#10;לבדוק האם ניתן לשלב קישור/ כפתור לתיק אישי ברמת מערכת דרך תיק אישי ברמת מחזור, אותו ניתן לראות רק לבעלי זיקה ללומד (לדוגמה - מפקד ישיר)&#10;&#10;סיכום חי:כנ&quot;ל ל 22.1.2&#10;&#10;"/>
        <s v="סיכום משתמש מוביל:&#10;אם יש כאן אבחנה והדחייה היא למשובים על שאלות, אז מקובל.&#10;&#10;חסר איפיון מסך הזנת ציון לשאלה פתוחה&#10;&#10;סיכום זי:&#10;יש לוודא שניתן לבדוק שאלות בשתי השיטות שנדרשו - רוחבי ואורכי.&#10;&#10;"/>
        <s v="סיכום משתמש מוביל:&#10;באיפיון אין התייחסות למה שרואה מנהל מאגר משאבים אלא רק למנהל המשאבים בסביבת הלמדיה&#10;&#10;"/>
        <s v="סיכום משתמש מוביל:&#10;באיפיון לא צויין שניתן להגדיר מספר דפי נחיתה בהתאמה ליחידה ארגונית (בה&quot;ד) ובעל תפקיד (מפקד/חניך)&#10;&#10;"/>
        <s v="סיכום משתמש מוביל:&#10;באיפיון מוצג כמה דקות נותרו לסיום המבחן.  המענה מספק&#10;&#10;"/>
        <s v="סיכום משתמש מוביל:&#10;בה&quot;ד 11: א. יש לאפשר ייצוא למערכת כ&quot;א לטובת סגירת קורס , אינדיקצייה של מצטיין ומופת , הרחקות, ייזום פתיחת קורס מהמעלה. ב. יש לאפיין מול גורמי לוגיסטיקה ורפואה התממשקות למערכת.&#10;&#10;"/>
        <s v="סיכום משתמש מוביל:&#10;בועדת היגוי ניהולית הוצג כ&quot;נידחה&quot;&#10;&#10;"/>
        <s v="סיכום משתמש מוביל:&#10;בועדת היגוי ניהולית הוצג כ&quot;נידחה&quot;&#10;&#10;סיכום זי:&#10;נדחה ליחידת מסירה 2&#10;&#10;סיכום אטל:&#10;נדחה ליחידת מסירה 2&#10;&#10;סיכום חא:&#10;נדחה ליחידת מסירה 2&#10;&#10;סיכום חי:נדחה ליחידת מסירה 2&#10;&#10;"/>
        <s v="סיכום משתמש מוביל:&#10;בועדת היגוי ניהולית הוצג כ&quot;נידחה&quot;&#10;&#10;סיכום חי:קיים רק 2 רמות קריטי או לא&#10;&#10;"/>
        <s v="סיכום משתמש מוביל:&#10;במבוא לפרק המשאבים נעשה שימוש במונח כשירויות. בשלב זה אין הטמעה של הכשירויות.&#10;&#10;"/>
        <s v="סיכום משתמש מוביל:&#10;בסדנה ניתן איפיון: אחוז השלמה של פעילויות מול רשימת הקורסים שהמשתמש רשום אליהם בתור חניך&#10;&#10;"/>
        <s v="סיכום משתמש מוביל:&#10;בסדנת האיפיון עלתה דרישה להגדרה של 3 מועדים ומשקל בין 3 מועדים. עלה צורך גם בשקלול בעל נוסחא כלשהי של המבחנים החוזרים. כל זה לא מופיע באיפיון&#10;&#10;&#10; &quot;קבוצה&quot; לא מופיע באיפיון. מופיע רק &quot;לכולם&quot; או ל&quot;נכשלים&quot;&#10;&#10;"/>
        <s v="סיכום משתמש מוביל:&#10;בסעיף זה הכוונה לנירמול הנובע מביטול שאלה במבחן: הציון צריך המקסימלי צריך לחזור ולהגיע ל 100, גם עם פחות שאלות.&#10;&#10;"/>
        <s v="סיכום משתמש מוביל:&#10;בעייתי מאד מאד. כל מאגרי השאלות ייבנו ללא מאפיינים. זה ישפיע על ארגון המאגרים ואיפיון המבחנים (הפרמטרים לפילול השאלות) יש להגדיר מאפיין - רמת קושי ,עפ&quot;י רמות חשיבה, סביבה/ אוכלוסיה&#10;&#10;"/>
        <s v="סיכום משתמש מוביל:&#10;בצילום המסך - בקובץ create assessment form 1.3.1 חסר לחצן של הוספת ערך לרשימה.&#10;&#10;"/>
        <s v="סיכום משתמש מוביל:&#10;ברירת המחדל צריכה להיות &quot;ריק ( ולא &quot;נוכח/ &quot;לא נוכח&quot;) &quot; ועדיפות לאפשרות הבאה:  ביצוע אירוע יסומן בסימון ניפרד מסימון נוכחות. יהיה ניתן לסמן כי אירוע בוצע בלי להתייחס כלל לנוכחות. זה רלוונטי גם לדוח &quot;תכנון מול ביצוע&quot;.&#10;&#10;"/>
        <s v="סיכום משתמש מוביל:&#10;בתיק יסוד הכותרת היא &quot;פרטים אישיים&quot;.  לא מתאים.     בקשה להבהרה: יש אפשרות להגדיר א הפעילות רק למשתמשים בתפקיד ואז המערכת דורשת מיסגרת. זה לא ברור מתי הוגדרו התפקידים שניתן לבחור בשלב זה       במאפייני תיק יסוד ישנם מאפיינים שניגזרים מהמערכת כמו יחידה ארגונית, כמות ימי למידה . ברירת המחדל והבדיקה צריכות להתייחס לנתונים אלה. אוטומטית. למשל במאפיין יחידה ארגונית - נידרשת בדיקת הרשאות של יחידות. איך זה מתבצע?&#10;&#10;"/>
        <s v="סיכום משתמש מוביל:&#10;גזירת ציון בצומת עץ הערכה תיושם במערכת באמצעות הוספת מדד ציון סופי בעץ הערכה. זה מצמצם את הדרישה . משום שדרשנו לייבא כל מיני נתונים ולא רק ציון מסכם. אין בעייה לדחות את המענה השלם.&#10;&#10;"/>
        <s v="סיכום משתמש מוביל:&#10;גם פה, כמו ב 28.2.1 המענה חלקי. זהו ריכוז מסביבות שונות אבל לא בתצוגת יומן.&#10;&#10;"/>
        <s v="סיכום משתמש מוביל:&#10;דחיית הרשאה על פריט - נשלח למנה&quot;ר. לא הוצג בועדת היגוי&#10;&#10;סיכום חי:ניהול הרשאות ברמת השדה הינו דרישה קריטית, במיוחד לאור צורך עתידי לניהול תכנים ומידע מסווג (אולי כתחליף לסביבה נוספת ברשת מבצעית ס.ב.). אין בעיה לדחות ליחידה 2.&#10;&#10;"/>
        <s v="סיכום משתמש מוביל:&#10;האיפיון לא ברור: האם משתמשים מוגדרים הם משתמישם המוגדרים שמית?  למה רק מנהלי יחידה ארגונית? במאגר פעילויות למשל זה מחייב לתת הרשאת מנהל יחידה ארגונית גם לעורך פעילויות. ובעתיד, גם לעורך תוכן.&#10;&#10;סיכום זי:&#10;נדחה ליחידת מסירה 2&#10;&#10;סיכום אטל:&#10;נדחה ליחידת מסירה 2&#10;&#10;סיכום חא:&#10;נדחה ליחידת מסירה 2&#10;&#10;סיכום חי:נדחה ליחידת מסירה 2&#10;&#10;"/>
        <s v="סיכום משתמש מוביל:&#10;האיפיון לא מספק. האיפיון לא מתייחס לשינוי ציון לקבוצה. בנוסף התכולה היא ל&quot;סימון השינוי בדגל ולצידו הסבר לשינוי&quot;.  לוג מערכת אינו מתאים כמענה לזה. הוא ניסתר . בדיוק ההיפך מהרעיון של הדגל.&#10;&#10;"/>
        <s v="סיכום משתמש מוביל:&#10;האיפיון מפנה אל 6.1.1.2 לשאלת סידור. אבל בסוג השאלה הזה יש שני מערכים להתאמה בינהם. איך נרשם המערך הראשון / השני?&#10;&#10;למה משמש הטור: &quot;חלק מהתהליך&quot; ? (צילום מסך)&#10;&#10;"/>
        <s v="סיכום משתמש מוביל:&#10;האיפיון מתייחס לסבב אישורים של תיק יסוד ופעילויות.  אין איפיון ויש דחייה של סבב אישורים לפריטים אחרים. זה צריך להיות כתוב&#10;&#10;סיכום זי:&#10;נדחה ליחידת מסירה 2&#10;&#10;סיכום אטל:&#10;נדחה ליחידת מסירה 2&#10;&#10;סיכום חא:&#10;נדחה ליחידת מסירה 2&#10;&#10;סיכום חי:נדחה ליחידת מסירה 2&#10;&#10;"/>
        <s v="סיכום משתמש מוביל:&#10;האם אפשר לצרף הסבר למדד הערכה ולא לכלל השאלון או לכלל &quot;מרכיב ההערכה&quot;? צילום המסך לא מבטיח זאת.&#10;&#10;"/>
        <s v="סיכום משתמש מוביל:&#10;האם יכולת זו תחול על כל סוגי מדדי &#10;ההערכה?&#10;הדס: באפיון מדובר על אבחנה בין מנהלים ללומדים בלבד. התכולה מכוונת גם לבעלי תפקיד שונים במערכת. למשל: מרכיב שימולא על ידי המפקד הישיר ומרכיב שימולא על ידי מדריך צופה, באותו דף הערכה.&#10;&#10;"/>
        <s v="סיכום משתמש מוביל:&#10;האם ניתן גם לקשר פריטי תוכן ממאגר פריטי תוכן וגם לקשר פריטי תוכן ישירות לקורס האב  (וכך גם למחזור)?&#10;&#10;"/>
        <s v="סיכום משתמש מוביל:&#10;האם ניתן לקבוע סדר בין נושאים (אם הנושאים אינם אקראיים אבל השאלות בתוך הנושאים נבחרות אקראית)?&#10;&#10;"/>
        <s v="סיכום משתמש מוביל:&#10;הבה&quot;ד הינו הגורם היחידי להשלמת ההסמכה ולאישורה. יש ליצור סביבת מוסמכים ע&quot;ת ולאחר הסמכתו  יחזור לסביבת האב של הקורס- מטרה לאפשר השלמת הסמכות ובסיומם הזנת נתון מוסמך בסביבת המחזור של החניך. ( סביבת המחזור &quot; תעביר&quot; את הדיווח למערכת האכ&quot;א)&#10;&#10;"/>
        <s v="סיכום משתמש מוביל:&#10;הבהרה- הדרישה שילוב ממגוון רב של מאגרים&#10;&#10;"/>
        <s v="סיכום משתמש מוביל:&#10;הבהרה- הציון ינתן אפס או ציון מקסימלי. לא יהיה ניקוד חלקי.מבקשים לנטרל את הפונקציה במערכת בשאלות רב ברירה&#10;&#10;סיכום זי:&#10;לא צויין שניתן לתת ניקוד חלקי לשאלת &quot;הקלדת טקסט&quot; עם יותר מנתון אחד.&#10;&#10;"/>
        <s v="סיכום משתמש מוביל:&#10;הבהרה: איך המזין יודע מה עליו לעשות: האם ניתן לשלב הנחייה / עזרה / tool tip / התרעה על מילוי לא נכון (למשל אותיות במקום מספרים בשדה המספר)&#10;&#10;"/>
        <s v="סיכום משתמש מוביל:&#10;הבהרה: איך זה מיושם? (מה זה &quot;מאגר מרכיבים&quot;? מושג שלא נרשם במענה)&#10;&#10;"/>
        <s v="סיכום משתמש מוביל:&#10;הבהרה: איך מיושם במערכת? - חסרים צילומי מסך.&#10;&#10;"/>
        <s v="סיכום משתמש מוביל:&#10;הבהרה: בניספח 1.1.3 יצירת תיק יסוד מוצגת האפשרות לפתוח סביבת אב לקורס תחת יחידה ארגונית.  הבהרה: זוהי כרגע תפיסת ההפעלה אבל זה לא אומר שויתרנו על מאגרי קורסי האב&#10;&#10;"/>
        <s v="סיכום משתמש מוביל:&#10;הבהרה: האם חובה לעבור דרך פעילות ויומן? איך מפרסמים מבחן בסביבת שמירת כשירות? הדס: נידרש לאפשר לראות מבחן ללא קשר לסביבת למידה. בתוך מאגר תוכן למשל ואף לבצע אותו ללא שמירת נתוני הביצוע.&#10;&#10;"/>
        <s v="סיכום משתמש מוביל:&#10;הבהרה: היכן נקבע ה XXX ?&#10;&#10;"/>
        <s v="סיכום משתמש מוביל:&#10;הבהרה: המערכת מאפשרת לקשר שאלון  לפעילות. היכן ואיך מוגדר בפעילות אם המושב / דף התצפית הוא על עמית (ומיהו העמית) או על עצמי או על מדריך  או כללי (על איכות ההסעה בפעילות)? כמו כן איפה מוגדר מי מזין את השאלון: החניך או המדריך או המפקד (או אדם אחר בא כוחם)?&#10;&#10;"/>
        <s v="סיכום משתמש מוביל:&#10;הבהרה: חישוב הצין המשוקלל  בדוגמה אינו ברור. מהיכן הגיע ה 5 בנוסחה: 52.5=5+100/2 ?&#10;&#10;"/>
        <s v="סיכום משתמש מוביל:&#10;הבהרה: לא ברור איך ההתייחסות נותנת מענה לדרישה.&#10;&#10;"/>
        <s v="סיכום משתמש מוביל:&#10;הבהרה: לא רק מחזורים אלא גם סביבות כשירות.&#10;&#10;"/>
        <s v="סיכום משתמש מוביל:&#10;הבהרה:מתוך צילום המסך: במקום &quot;רלבנטי&quot; לרשום &quot;רלוונטי&quot;. במקום &quot;שאלות&quot; לרשום &quot;מדדי הערכה&quot; ובמקום &quot;שאלה &quot;מדד הערכה&quot;. במסך מאפיינים כלליים - או שיש נקודתיים בסוף שם השדה או שאין נקודתיים.&#10;&#10;"/>
        <s v="סיכום משתמש מוביל:&#10;הדס&#10;&#10;"/>
        <s v="סיכום משתמש מוביל:&#10;הדס&#10;&#10;סיכום חי:יש לבחון כיצד ניתן לקשר לקחים אלו למערכת לקחים צהלית בענן תומכ&quot;ל. במקרה כי גרוע - ממשק מש&quot;ק.&#10;&#10;"/>
        <s v="סיכום משתמש מוביל:&#10;הדס&#10;&#10;סיכום חי:יש לחשוב על יכולת לממשק אל מול מע' משימות צה&quot;לית בענן תומכ&quot;ל.&#10;&#10;"/>
        <s v="סיכום משתמש מוביל:&#10;הדס&#10;&#10;סיכום חי:קו&quot;ח יכול לשמש גם סגלי הדרכה (למשל עקרונות התל&quot;ב החדש).&#10;&#10;"/>
        <s v="סיכום משתמש מוביל:&#10;הדס&#10;&#10;סיכום חי:קישור ללקח הינו חשוב מאוד עבור סגירת מעגל ומימוש הלקח בעצם.&#10;&#10;"/>
        <s v="סיכום משתמש מוביל:&#10;הדס - נידחה&#10;&#10;"/>
        <s v="סיכום משתמש מוביל:&#10;הדס: אין אפיון. &#10;איך ניראים מסכי ערעור?&#10;אם זה נידחה זה צריך להיות כתוב באפיון.&#10;&#10;סיכום זי:&#10;אין התייחסות לסעיפים אלה במסמך האפיון&#10;&#10;"/>
        <s v="סיכום משתמש מוביל:&#10;הדס: אין מענה ולא ברור אם הוגדר כהרחבה וזה לא הרחבה או שהוגדר כדחייה. ולא צריך לדחות.&#10;&#10;"/>
        <s v="סיכום משתמש מוביל:&#10;הדרישה היא  יש לשמר אופציה משקל אוטומטיתי יחד עם אפשרות להגדרת משקל ידני לכל שאלה בודדת  לתת אופציה של משקלות וכן אחוזים למשתמש.&#10;&#10;"/>
        <s v="סיכום משתמש מוביל:&#10;הדרישה היא למספר נקודות. האיפיון מתייחס לאפשרות לגעת בנקודה אחת בלבד. לא הודגם מקרה של מספר נקודות באותה שאלה. &#10;&#10;נידרשת הבהרה: איך מסמנים איזורים במסך?&#10;&#10;"/>
        <s v="סיכום משתמש מוביל:&#10;הדרישה היא לשמר אופציה של מתן משקל אוטומטי יחד עם אפשרות להגדרת משקל ידני לכל שאלה בודדת  לתת אופציה של משקלות וכן אחוזים למשתמש.&#10;&#10;"/>
        <s v="סיכום משתמש מוביל:&#10;ההנחה היא שהמונח &quot;ציון&quot; באיפיון מתייחס ל&quot;מספר נקודות&quot; בתכולה&#10;&#10;לא ראינו מענה. רק מענה למשקלות&#10;&#10;"/>
        <s v="סיכום משתמש מוביל:&#10;הוגדר לדחייה בועדת היגוי ניהולית&#10;&#10;"/>
        <s v="סיכום משתמש מוביל:&#10;הישום במערכת לא ברור. איך משפיעה הזנת נוכחות על עץ ההערכה? (עמוד 175)&#10;&#10;"/>
        <s v="סיכום משתמש מוביל:&#10;הכוונה כאן ובסעיף 6.10.5 לתצוגת עץ הערכה של חניך בודד (דבר שאמור להיות משוקף בתיק הלומד). לצד ציוניו יש גם נתונים השוואתיים על כלל חברי המחזור בו הוא חבר.&#10;&#10;"/>
        <s v="סיכום משתמש מוביל:&#10;הכוונה לעץ הערכה המחזורי? האם ניתן להגיע גם מ&quot;תיק הלומד&quot;? &#10;&#10; המענה לא מספיק ספציפי אל מול התכולות ולכן לא ברור אם הוא מלא.  נידרשת הבהרה על סעיף חשוב זה.&#10;ישי: מה זה מסך הזנת ביצועי חניך? איך הוא קשור להזנת תשובות לשאלות פתוחות?&#10;&#10;סיכום זי:&#10;מסך הגדרות סיום המבחן, מכיל מלל לעוברים ולנכשלים; בנוסף, מכיל שדה לבחירה של הצגת ציון בסיום המבחן או הסתרתו. יש לוודא שקיים קשר בין השדות, ושהם משפיעים האחד על השני: לדוגמה, כאשר שדות המלל לעוברים/ נכשלים מלאים ובעת הורדת סימון V בשדה &quot;הצגת ציון בסיום המבחן&quot;, המערכת תתריע על כך שהמלל יוצג למרות שציון יוסתר&#10;&#10;"/>
        <s v="סיכום משתמש מוביל:&#10;המענה אינו מלא. אין ארכיון לפריטים מסוגים השונים מ: תוכן, פעילויות, קורסי אב.  &#10;&#10;מה קורה לפריט שנמחק? האם הוא עובר למצב &quot;ארכיון&quot;?&#10;&#10;יש צורך להציג על תוכן שנצרך כי הוא בגרסת ארכיון ולא עדכני&#10;&#10;סיכום זי:&#10;יש לוודא שהעתקה של פריט (לדוגמה, פעילות), תאפשר גם שחזור גרסאות, לאור העובדה כי יחידות שונות וקורסים שונים באותה היחידה ישתמשו בגרסאות שונות של אותו הפריט.&#10;&#10;"/>
        <s v="סיכום משתמש מוביל:&#10;המענה אינו מלא. הדרישה היא להשלמת מספר משפטים.  בסדנה צויין כי נדרש לייצר שאלה עם Blanks כאשר יש יותר אפשרויות להשלמה. את ההשלמה מבצעים ע&quot;י גרירה ל Blank המתאים&#10;&#10;&#10;נידרשת הבהרה: איך ניתנים משובים ספציפיים?&#10;&#10;"/>
        <s v="סיכום משתמש מוביל:&#10;המענה אינו מספק. מתואר ארגון השאלות במאגרים. בסעיף זה מדובר על איגוד אוטומטי של השאלות  על ידי המאפיינים.&#10;&#10; צילום מסך: יש הבדל בין תיקיית תוכן לתיקיית הערכה? איך מקשרים פריט הערכה לפריט תוכן ? &#10;&#10;&#10;6.1.7נדחה. אחד המאפיינים הוא רמת קושי. לפי הדרישה נדרשת אפשרות סינון כלשהי לפחות לפי רמות קושי.&#10;&#10;"/>
        <s v="סיכום משתמש מוביל:&#10;המענה חלקי. סבב אישורים קיים רק לתיק יסוד ופעילות. לא הופיע בועדת ההיגוי&#10;&#10;"/>
        <s v="סיכום משתמש מוביל:&#10;המענה לא ברור&#10;&#10;"/>
        <s v="סיכום משתמש מוביל:&#10;המענה לא מספק.    הדרישה בסדנה היתה  ל: כל הציונים וההסמכות של המשתמש, פרט להערכות שהוגדרו כמוסתרות&#10;כשירויות&#10;&#10;חניך יראה הכל פרט לנתונים אשר הוגדרו כמוסתרים באופן ספציפי        בסדנה הוגדרה הדרישה בהרחבה לפיתוח. לא מוצדק&#10;&#10;"/>
        <s v="סיכום משתמש מוביל:&#10;המענה על בסיס קבצים מסוג תבנית הוא בעייתי כי אין יכולת עדכון קובץ על גבי המערכת.&#10;&#10;גלופות דינאמיות שאמורות לשמש לכל מיני טפסים המוזנים מנתוני המערכת כמו תעודות - נידחה ליחידת מסירה 2&#10;&#10;"/>
        <s v="סיכום משתמש מוביל:&#10;הנחת העבודה כי המערכת תוכל להמליץ לסגל על סטאטוס הסמכה עפ&quot;י עץ הערכה . יחד עם זאת תדרש יכולת לשנות סטאטוס הסנמכה באופן ידני&#10;&#10;"/>
        <s v="סיכום משתמש מוביל:&#10;הפיתרון המוצע אינו מיטבי. נידרשת יכולת לנהל אירוע מחוץ לסביבת אב.&#10;&#10;סיכום חי:קיים&#10;&#10;"/>
        <s v="סיכום משתמש מוביל:&#10;הפתיח מדבר על יכולות ולא על מה שנקבל - אי אפשר להגיב עליו&#10;&#10;סיכום חי:אין מידע באיפיון על כלל הנושאים המוצגים , כתובת ? נתוני איכות ? מה נכנס לחניך&#10;&#10;"/>
        <s v="סיכום משתמש מוביל:&#10;הרשאה לסוג תוכן נידרשת&#10;&#10;סיכום חי:יש לוודא שמע' כ&quot;א מציגות מבנה רלוונטי ואמין, ויש סנכרון מלא. כמו כן יש לאפשר עדכון המבנה במערכת גם ללא קישור מקוון למע' כ&quot;א (אך לאפשר הזנות באצווה ודלתאות), למקרה למשל שמבנה מע' כ&quot;א של ח&quot;י במערכת הצה&quot;לית אינו מאופס מול השטח.&#10;&#10;"/>
        <s v="סיכום משתמש מוביל:&#10;הרשאה לסיווג בטחוני נידרשת&#10;&#10;סיכום חי:כנ&quot;ל&#10;&#10;"/>
        <s v="סיכום משתמש מוביל:&#10;השלמה: הציון המסכם באותו זמן בסביבות אליהן רשום. מהישנות לחדשות.&#10;&#10;"/>
        <s v="סיכום משתמש מוביל:&#10;השם נושא במערכת אינו מוצלח לצורך תיאור של פרק .. יש להפרידו בין נושאים במאגר הידע, שכרגע נקראים תיקייות&#10;&#10;יש צורך בניהול תבניות של פרקים (אחד עם יעדים והשני בלי לדוגמא)&#10;&#10;"/>
        <s v="סיכום משתמש מוביל:&#10;זה איפיון שמצמצם את הדרישה&#10;&#10;סיכום זי:&#10;נדחה ליחידת מסירה 2&#10;&#10;סיכום אטל:&#10;נדחה ליחידת מסירה 2&#10;&#10;סיכום חא:&#10;נדחה ליחידת מסירה 2&#10;&#10;סיכום חי:נדחה ליחידת מסירה 2&#10;&#10;"/>
        <s v="סיכום משתמש מוביל:&#10;זה לא הגיוני שמזהה חיצוני של סוג ישמש גם כמק&quot;ט של סוג וגם כמסרים הפריט. מה יהיו המזהים של הפריטים?.   בנוסף - נידרש להציג את כמות הפריטים במסך סוג הפריט.&#10;&#10;סיכום חי:זהה ל4.2&#10;&#10;"/>
        <s v="סיכום משתמש מוביל:&#10;ח&quot;י - הגזירות כולן צריכות להיות כמה שיותר גנריות ועם תקן מוגדר (REST,SOA...), כך שכל מערכת שתרצה (למשל ח&quot;י או ח&quot;א) תוכל להתממשק. במקביל יש לאפשר ממשק לא מקוון להזנת אצוות (דו כיווני).&#10;&#10;סיכום חי:הגזירות כולן צריכות להיות כמה שיותר גנריות ועם תקן מוגדר (REST,SOA...), כך שכל מערכת שתרצה (למשל ח&quot;י או ח&quot;א) תוכל להתממשק. במקביל יש לאפשר ממשק לא מקוון להזנת אצוות (דו כיווני).&#10;&#10;"/>
        <s v="סיכום משתמש מוביל:&#10;חסר תיאור של יצירת פעילות חדשה במחזור-  האם חובה קודם להעתיק פעילות? ואם כן למה בתפריט הוספה יש &quot;פעילות&quot;? כמשהו שניתן להוספה? מאין ניתן להעתיק פעילויות (מכלל הפעילויות אליהן מורשה עורך הפעילות לגשת / לצפות / לערוך?)?  /// האם ניתן להוסיף פעילות אמיתית דרך ממשק יומן? /// לאיזה מאגר פעילויות נכנסות הפעילויות שנוצרות במחזור, איך הן מתארגנות שם? מי רשאי לצפות בהן?&#10;&#10;"/>
        <s v="סיכום משתמש מוביל:&#10;חסרה אפשרות להגדיר דרישות במלל חופשי.&#10;&#10;"/>
        <s v="סיכום משתמש מוביל:&#10;חסרה הצגה של המסך בו מוזנים משאבים לקורס.&#10;&#10;"/>
        <s v="סיכום משתמש מוביל:&#10;חסרה תפיסת הפעלה  לניהול משאבים  במעל&quot;ה. קריית ההדרכה עם הזכיין כמנהל המשאבים שונה בהבט זה לפחות ברוב המשאבים.   המענה לא מקובל ובכל מקרה ייתכן וישונה בעתיד&#10;&#10;סיכום חי:יש לחשוב האם משאב אנושי מופיע בעץ משאבים כללי או שעץ מבנה ארגוני&#10;&#10;"/>
        <s v="סיכום משתמש מוביל:&#10;חסרים צילומי מסך. הצגה איך מקושרים פרקים ופעילויות.&#10;&#10;"/>
        <s v="סיכום משתמש מוביל:&#10;חסרים צילומי מסך. קובץ masterplantools השתנה מהאיפיון שנמסר בעבר, אבל בהעדר צילומי מסך קשה לדעת אם בוצעו שינויים במסכים (מינוחים, סידור טאבים).&#10;&#10;אין התייחסות לאופן בו יחשפו פריטים ופעילויות שנוצרו בקורס - מחוץ לקורס.&#10;&#10;"/>
        <s v="סיכום משתמש מוביל:&#10;חשוב. להוציא מרשימת ה&quot;לא ימומשו&quot; ולממש&#10;&#10;סיכום אטל:&#10;לא להתייחס&#10;&#10;סיכום חא:&#10;לא להתייחס&#10;&#10;"/>
        <s v="סיכום משתמש מוביל:&#10;יש לאפשר הרחקת החניך מהמחזור תוך שמירת היכולות הבאות - הפקת דוח מורחקים עפ&quot;י סיבה, שנה , קורס שמירת נתוני הביצוע של החניך במחזור. השפעת נתוני הביצוע של החניך במחזור על נתוני הקורס עד הרחקתו מההכשרה&#10;&#10;"/>
        <s v="סיכום משתמש מוביל:&#10;יש לוודא הימצאות מחולל מבחנים עם כלל האפשרויות&#10;&#10;"/>
        <s v="סיכום משתמש מוביל:&#10;יש לציין שאלה המאגרים שהוגדרו עד כה. בעתיד ייתכן ויהיו מאגרים נוספים. כפי שמוגדר בתכולות.   בנוסף, התיאור להלן מגדיר מיקום של המאגרים על פי תפיסת הפעלה. אבל יש לציין שיהיה ניתן גם לנהל גם מאגרים מרכזיים  ותצוגה שלהם בפילוח לפי מאפיינים.&#10;&#10;בהסבר הנלווה מדובר ביבוא משתמשים עד רמת הבה&quot;ד. מדובר בפתרון זמני. יש לציין באיפיון על מנת למנוע קיבעון של פיתרון זמני.&#10;&#10;בסוגיית הלקחים: יש עיסוק בנושא בפרק 7 והוא הקובע (ולא מה שכתוב באיפיון 1.4 כתפיסה כללית)&#10;&#10;"/>
        <s v="סיכום משתמש מוביל:&#10;יש לשנות את הערכים: סיים בהצלחה, סיים על תנאי, מצטיין, מופת, מורחק, סיים ולא הוסמך. בדוחות סיום קורס ידרש להציג את סטאטוס החניכים .&#10;&#10;"/>
        <s v="סיכום משתמש מוביל:&#10;ישי - נידחה&#10;&#10;חסר איפיון. איך ניתן להוסיף פריטי  תוכן לקורס. וגם לסביבת למידה שאין לה פעילויות.&#10;&#10;"/>
        <s v="סיכום משתמש מוביל:&#10;ישי הבהרה: קיים צורך כפול: 1. שעבור כל מדד הערכה אפשר יהיה למשב חבר צוות - חבר צוות.  2. שכולם יוזנו באותו ציון במרכיב&#10;&#10;"/>
        <s v="סיכום משתמש מוביל:&#10;ישי: הפתרון - יצוא לאקסל&#10;הדס: קובץ האקסל לא אופיין ולכן יש להגדיר זאת כנקודה פתוחה.&#10;&#10;סיכום זי:&#10;אין התייחסות להאם המערכת תומכת בציון הכולל &quot;בונוסים&quot;, כלומר גבוה מ-100%&#10;&#10;"/>
        <s v="סיכום משתמש מוביל:&#10;כנ&quot;ל&#10;&#10;"/>
        <s v="סיכום משתמש מוביל:&#10;כניראה קיים אבל האפיון לא מציג כיצד בהגדרת משאבים בקורס האב רואים רק את משאבי היחידה הארגונית.&#10;&#10;"/>
        <s v="סיכום משתמש מוביל:&#10;כתוב &quot;מומלץ לדחות&quot; אבל יש מענה כאשר מדובר במשוב. כאשר מדובר בפריט המקושר לשאלה פתוחה - יש פה הנחה שניתן לחסום את הגישה לעמדת הקצה בכלל ולתכני המערכת בפרט, במהלך ביצוע מבחן. במקרה כזה, בשאלה פתוחה שמקושר אליה פריט תוכן נידרשת היכולת להגדיר שלפריט זה ספציפית, אכן יש גישה. אם יש מעקף בצורת קובץ המקושר ישירות זה יכול להיות פיתרון זמני וניתן לדחות.&#10;&#10;סיכום זי:&#10;לא התכוונו שניתן שבמבחן  עם חומר&quot;סגור&quot; יהיו שאלות עם חומר פתוח ומבחן עם חומר פתוח שיהיו שאלות עם קישור פעיל לתוכן. המבחן כולו ללא נגישית לתוכן, או כולו עם נגישות כזו.&#10;&#10;"/>
        <s v="סיכום משתמש מוביל:&#10;כתוב באפיון &quot;ראו סעיף 22&quot; אולי הכוונה לסעיף מס. 23 - דוחות. נדרש לתקן ולמקד בדוחות הרלוונטיים.&#10;&#10;"/>
        <s v="סיכום משתמש מוביל:&#10;כתוב באפיון שאושרה דחייה ושישנה חלופה מוסכמת על צה&quot;ל. החלופה המוצעת הינה מעקף שמני דרך המבחן. יש לבצע את ההתאמה באבן דרך 2.&#10;&#10;"/>
        <s v="סיכום משתמש מוביל:&#10;לא אופיין מענה מלא אלא רק הראו איך 1.4 נותן מענה חלקי.&#10;&#10;בנוסף, מבנה מאגר בתכנים יהיה שונה ככל הנראה ממבנה מאגר קורסים והפעילויות שיהיה תלוי מבנה אירגוני. הדבר עלול להצריך ניהול הרשאות שונה לתכנים לעומת הפעילויות. המערכת צריכה לתמוך בכך.&#10;&#10;"/>
        <s v="סיכום משתמש מוביל:&#10;לא אופיין על ידי המשתמש ובנוסף, תחום הכשירויות נידחה. אז לא תהיה סביבת כשירות בשלב הראשון.&#10;&#10;סיכום חי:חייב להנגיש את ההמשגה למשתמשים ולכלול: אימון מתקדם, טירונות, תרגילים, הכשרה לפיקוד.&#10;תרגיל/ אימון יכולים להיות בסביבת למידה נפרדת מקורס ולא תחתיה בהמשגה הצהלית: ניתן לרשום סוגי הדרכות ואז מתחת לכך את כלל הקטגוריות או בחלוקה לאימונים והכשרות.&#10;אימון יכול להיות גם מתחת להכשרה (אימון מאמן, אימון גופני וכד')&#10;&#10;"/>
        <s v="סיכום משתמש מוביל:&#10;לא ברור איך הקבצים מופיעים. אם יש אייקון שצריך ללחוץ עליו כדי לראות את הסירטון למשל - זה לא מספק. צריכה להופיע חלונית עם הסירטון. כמו בתמונה. לכן במכרז השתמשנו במונח &quot;שתילה&quot;.&#10;&#10;נדרשת הבהרה: איך נחשפים הקבצים המצורפים, ללומד? קבצים נישתלים כחלק מהשאלה או המשוב תמונה או תמונות, סירטון נידרש להופיע כחלון עם הסרט והפעלתו תהיה בלחיצה.  קובץ PDF / office נידרשים להופיע לאחר לחיצה נוספת.&#10;&#10;"/>
        <s v="סיכום משתמש מוביל:&#10;לא ברור מה הקשר בין המשקלות לאקראיות&#10;&#10;"/>
        <s v="סיכום משתמש מוביל:&#10;לא ברור מה מקבלים בסוף בנושא הסמכת הלומד&#10;&#10;"/>
        <s v="סיכום משתמש מוביל:&#10;לא ברור מה מקבלים בסוף בנושא הרחקת הלומד&#10;&#10;"/>
        <s v="סיכום משתמש מוביל:&#10;לא ברור: &quot;ניתן לקשר פרטי תוכן לקורס אב בדומה לקישור פרטי וכן לפעילות.&quot;&#10;&#10;"/>
        <s v="סיכום משתמש מוביל:&#10;לא הוצגו צילומי מסך המתארים את אופן הקמת הפרק (שם תאור וכדומה), הגדרת משך, שיוך משאבים.&#10;&#10;מסך עריכת פעילויות, מינוח תנאי קדם לא ברור - מינימום / מקסימום: הצעה &quot; לא לפני, לא יאוחר מ...&quot;&#10;&#10;"/>
        <s v="סיכום משתמש מוביל:&#10;לא להתייחס&#10;&#10;סיכום זי:&#10;לא להתייחס&#10;&#10;סיכום אטל:&#10;לא להתייחס&#10;&#10;סיכום חא:&#10;לא להתייחס&#10;&#10;סיכום חי:לא להתייחס&#10;&#10;"/>
        <s v="סיכום משתמש מוביל:&#10;לא מקובל&#10;&#10;"/>
        <s v="סיכום משתמש מוביל:&#10;לא מקובל. גישה למנוע חיפוש צריכה להיות אפשרית מכל מקום במערכת.  לאן נעלמה התכולה של ענן תגיות? האם זה רק תחת למידה חברתית?&#10;&#10;"/>
        <s v="סיכום משתמש מוביל:&#10;לא מתואר באיפיון מיקום במסלול למידה. אולי זו תכולה שנידחתה .              איך מגיע אל  תיק החניך ברמת מערכת?&#10;&#10;סיכום חי:מה לא מתקבל ממערכת כ&quot;א וכיצד מוזן ?&#10;&#10;"/>
        <s v="סיכום משתמש מוביל:&#10;לא נידחה. אופיין מענה&#10;&#10;סיכום חי:ראה 2.1&#10;&#10;"/>
        <s v="סיכום משתמש מוביל:&#10;לא נידחה. אופיין מענה.&#10;יחד עם זאת, עד לממשק עם SAP נידרש לאפיין את מקור הנתונים בדור הביניים: מאין יגיעו מאפייני המשתמשים?&#10;בעתיד: האם ניתן יהיה להקים קבוצה לפי כישור / כשירות?&#10;&#10;סיכום חי:ראה 2.2&#10;&#10;"/>
        <s v="סיכום משתמש מוביל:&#10;לא קיבלנו את האפיון&#10;&#10;סיכום חי:משאבים כלל צהליים צריכים להיות קיימים במערכת&#10;&#10;"/>
        <s v="סיכום משתמש מוביל:&#10;לא קיים - מוצע פיתרון מסורבל (3. מנהל משאבים יגדיר סטטוס תקינות ע&quot;י הזנת אירוע למשאב, כאשר שם האירוע הינו תקינות). בקריית ההדרכה הזכיין מנהל זאת. במקומות אחרים הפער משמעותי.&#10;&#10;סיכום חי:לא קיים - מוצע פיתרון מסורבל (3. מנהל משאבים יגדיר סטטוס תקינות ע&quot;י הזנת אירוע למשאב, כאשר שם האירוע הינו תקינות)&#10;&#10;"/>
        <s v="סיכום משתמש מוביל:&#10;לא קיים באיפיון&#10;&#10;"/>
        <s v="סיכום משתמש מוביל:&#10;לא קיים באיפיון (למרות שידוע שקיים)&#10;&#10;"/>
        <s v="סיכום משתמש מוביל:&#10;לא קיים באיפיון התיחסות לשיטת הניקוד במקרה של רב ברירה עם תשובה חלקית&#10;&#10;"/>
        <s v="סיכום משתמש מוביל:&#10;לא קיים באיפיון נושא מגבלת הזמן. בנוסף מתואר שחזור של פריטים שיש להם גירסאות. כיום יש גירסאות רק לפעילויות + תיקי יסוד + הסמכות&#10;&#10;"/>
        <s v="סיכום משתמש מוביל:&#10;לא קיים באיפיון.&#10;&#10;"/>
        <s v="סיכום משתמש מוביל:&#10;לא קיים באיפיון.&#10;&#10;סיכום זי:&#10;נדחה ליחידת מסירה 2&#10;&#10;סיכום אטל:&#10;נדחה ליחידת מסירה 2&#10;&#10;סיכום חא:&#10;נדחה ליחידת מסירה 2&#10;&#10;סיכום חי:נדחה ליחידת מסירה 2&#10;&#10;"/>
        <s v="סיכום משתמש מוביל:&#10;לא קיים באיפיון.&#10;&#10;סיכום חי:חיפוש במקושרים הוא קריטי. גם אם יוחלט כי רוב המידע  יהיה במעל&quot;ה,  עדיין יהיה מידע רב וחשוב באתרי שיירפוינט!!!&#10;&#10;"/>
        <s v="סיכום משתמש מוביל:&#10;לא קיים באיפיון. כנראה קיים.&#10;&#10;"/>
        <s v="סיכום משתמש מוביל:&#10;לא קיים באיפיון. נדרש בעיקר ללמידה בשטח&#10;&#10;"/>
        <s v="סיכום משתמש מוביל:&#10;לא קיים באיפיון. נידרשת לנו הבהרה שלנו&#10;&#10;"/>
        <s v="סיכום משתמש מוביל:&#10;לא קיים באפיון&#10;&#10;"/>
        <s v="סיכום משתמש מוביל:&#10;לא קיים באפיון. &#10;איך מיושם במערכת? - חסרים צילומי מסך.&#10;כתוב שיש לאפיין&#10;&#10;"/>
        <s v="סיכום משתמש מוביל:&#10;לא קיים יומן למסגרת בתוך קורס אב. אלא אם כן המחזור הוא למיסגרת אחת ללא חלוקה. המענה לא מספק&#10;&#10;"/>
        <s v="סיכום משתמש מוביל:&#10;לא קיים מענה באיפיון. המענה הזה לא רלוונטי לתכולה.&#10;&#10;סיכום זי:&#10;יש לוודא שניתן להאריך זמן של ביצוע מבחן לחניך שכבר החל לבצעו&#10;&#10;"/>
        <s v="סיכום משתמש מוביל:&#10;לוודא שזה לא על חשבון קבצים אחרים&#10;&#10;סיכום זי:&#10;יש לוודא שניתן לצרף לשאלה יותר מקובץ אחד, ולא במשוב, שכן הגיוני שלשאלה יהיה מקושר גם קובץ תוכן וגם קובץ אודיו&#10;&#10;"/>
        <s v="סיכום משתמש מוביל:&#10;למה הכוונה &quot;כפי שבוצע ע&quot;י המשתמש&quot;?&#10;&#10;"/>
        <s v="סיכום משתמש מוביל:&#10;לפי המסך המוצג, המענה חלקי בלבד:  הדרישה היא לתצוגה מרוכזת = ביומן אחד.&#10;&#10;"/>
        <s v="סיכום משתמש מוביל:&#10;לפי סטאטוס סגור- , הזנה ידנית ,  עפ&quot;י נוהל התל&quot;ב - סיכום קורס&#10;&#10;"/>
        <s v="סיכום משתמש מוביל:&#10;לשקול UI בתפריט עריכה של תוכנית הלימודים /מסלול הלמידה  הוספת מדדים (נוכחות, אירועים, מרכיבים) תהיה בתפריט &quot;עריכת משקלים&quot; ולא &quot;הוסף&quot;&#10;&#10;"/>
        <s v="סיכום משתמש מוביל:&#10;מבוא: כתוב  TBD ולא ברור למה: מנהל המערכת הזרועי יצור את מאגרי התכנים הרלוונטיים  וירשום את מוקדי הידע הרלוונטיים  בתור מנהלי המאגר. למה זה TBD&#10;&#10;"/>
        <s v="סיכום משתמש מוביל:&#10;מבלבל. אנחנו רוצים הקלדת מספר&#10;&#10;נידרשת הבהרה: איך ניתנים משובים ספציפיים?&#10;&#10;סיכום זי:&#10;יישום השאלה יתבצע ע&quot;י &quot;שאלת הקלדת טקסט&quot; - מינוח זה הוא מבלבל, והמשתמש נוטה לחשוב שניתן לממש רק שאלה זו ע&quot;י מלל בלבד. הצעות לשינוי שם סוג השאלה: &quot;שאלת הקלדת טקסט לרבות מספר&quot;/ &quot;שאלת הקלדת נתונים&quot;/ &quot;שאלת הקלדת ערכים&quot;&#10;&#10;"/>
        <s v="סיכום משתמש מוביל:&#10;מבקשים לחסום את היכולת להגדיר תשובה\ תשובות נכונות. תמיד צריך להציג את מספר התשובות הנכונות&#10;&#10;"/>
        <s v="סיכום משתמש מוביל:&#10;מהן הדרכים להגיע למבחן שלא דרך היומן (פורטל מטלות / עץ הידע)?&#10;&#10;סיכום זי:&#10;יש לוודא שחניך אינו חשוף למסלול הלמידה; ואם חשוף - שלא ניתן לפתוח דרכו את המבחן אלא מרגע תחילת האירוע ביומן&#10;&#10;"/>
        <s v="סיכום משתמש מוביל:&#10;מטא דאטא = מאפיינים והם נידרשים לשמש כבסיס לחיפוש , יצירה או איחזור אוטומטי, אתראות וכיו&quot;ב .כרגע זה רק לתצוגת נתונים ומידע.&#10;&#10;"/>
        <s v="סיכום משתמש מוביל:&#10;מינוח ראו גם לעיל:מסלול למידה - תוכנית לימודים, נושא - פרק.&#10;&#10;"/>
        <s v="סיכום משתמש מוביל:&#10;מישהו העלים את סעיף 24.13 - ניתן להגדיר סבב אישורים לכל פריט, מודול, אירוע ויכולת במערכת&#10;&#10;סיכום זי:&#10;נדחה ליחידת מסירה 2&#10;&#10;סיכום אטל:&#10;נדחה ליחידת מסירה 2&#10;&#10;סיכום חא:&#10;נדחה ליחידת מסירה 2&#10;&#10;סיכום חי:נדחה ליחידת מסירה 2&#10;&#10;"/>
        <s v="סיכום משתמש מוביל:&#10;מסך &quot;עריכת פעילויות לסבב אישורים&quot; שהוצג, אינו ברור.&#10;&#10;"/>
        <s v="סיכום משתמש מוביל:&#10;מסך דרישת משאב: מה זה שם הדרישה? האם הוא יכול להיות מוזן כברירת מחדל בשם הפעילות?  ///   מאפיינים נדרשים: מה סנן? אין מגיעה רשימת הענפים? האם הכוונה לענף אליו שייך המשאב האנושי?  ///  מינוח לשפר הסמכות נדרשות למשאב האנושי /// ניהול תוכן:  נראה שיש ערבוב באותה רשימה בין יצירת פריט תוכן לבין קישור פריט תוכן ונדרשות שתי רשימות שונות (ןהרשאות שונות). אם זה המצב ואינו ניתן לשינוי נדרש ניסוח בהיר של ערכי הרשימה. כמו כן : כאשר יוצרים פעילות חדשה - היכן היא נשמרת, באיזה עץ פעילויות, איך הוא מוגדר? ///האם הכותרות (ראו מסך ניהול משאבים) ישארו באנגלית? /// דרישת משאבים: &quot;פרטי הדרישה&quot; (אות מיותרת), חובה? הגדר כמיקום?,  &quot;מאפיינים נדרשים&quot;  הצעה: &quot;מאפייני משאב נדרשים&quot;, מה זה סנן? שדה &quot;סוג מאפיין&quot; נראה מיותר במסך הזה&#10;במסך יצירת פעילות יש לשונית פרטים כללים ולשונית הערכה ולשונית תכנים מקושרים. יחד עם זאת בלשונית פרטים כלליים, יש אפשרות לציין מהי שיטת ההערכה ולקשר פריט ולקשר משוב סטודנט ומשוב מדריך. מצב זה יוצר בלבול: האם הפריט שמוסיפים במסך זה הוא פריט תוכן או פריט הערכה? ואם זה פריט הערכה למה זכה לבולטות על פני פריט התוכן שנמצא בלשונית אחרת ואם זה הערכה למה לא בלשונית הערכה? הצעה: שדות אלה יועברו ללשוניות המתאימות - הערכה (ומה שנדרש  - לתוכן).&#10;&#10;"/>
        <s v="סיכום משתמש מוביל:&#10;מצריך חסימת ההגעה / אי הצגת הקישור במסכי המבחן לפריט המקושר לשאלה. + ביטול אפשרות כניסה לעצי הידע של המערכת.  &#10;הדס: המענה נידרש.&#10;&#10;"/>
        <s v="סיכום משתמש מוביל:&#10;משימה פתוחה\&#10;&#10;"/>
        <s v="סיכום משתמש מוביל:&#10;נדחה&#10;&#10;"/>
        <s v="סיכום משתמש מוביל:&#10;נדחה - במהלך הסדנא&#10;&#10;סיכום חי:אמל&#10;&#10;"/>
        <s v="סיכום משתמש מוביל:&#10;נדחה - במהלך הסדנא&#10;&#10;סיכום חי:הבעיה הקריטית היא לגבי מה קורה מחוץ למאגר (שיירפוינט למשל). בעיה חוצת תכולות (למשל חיפוש גם נדרש לסוגיה).&#10;&#10;"/>
        <s v="סיכום משתמש מוביל:&#10;נדחה או לא...?&#10;&#10;"/>
        <s v="סיכום משתמש מוביל:&#10;נדחה??&#10;&#10;"/>
        <s v="סיכום משתמש מוביל:&#10;נידחה&#10;&#10;"/>
        <s v="סיכום משתמש מוביל:&#10;נידחה&#10;&#10;&#10;עץ הערכה למיסגרת - אושרה דחייה ליחידה 2.   עץ הערכה למיסגרת היה אמור לתת מענה להערכה ומעקב של מיסגרות בקורס וכרגע זה צריך לקבל מענה בדוחות. בפרק הדוחות אנחנו מוגבלים לתכולות. יש מקום להרחיב הדוחות על בסיס הדחייה הזו&#10;&#10;סיכום זי:&#10;עץ הערכה למסגרת חיוני בהכשרות בזרוע יבשה. לא נכון לדחות את התכולה הזו ליחידת מסירה 2&#10;&#10;"/>
        <s v="סיכום משתמש מוביל:&#10;נידחה&#10;&#10;בסעיף 11.3  נדרש שתיק היסוד יכיל מאגר תכנים קורסי. ניתן להסיק שזה מאגר שכולל את פריטי התוכן שקושרו לפעילויות שמרכיבות את הקורס. המחזור הוא נגזרת של קורס האב בכלל ושל פריטי התוכן שלו בפרט. במחזור ניתן לעדכן פעילויות ולהוסיף חדשות ועל פעילויות אלה צריכה לחול אותה לוגיקה: פריטי התוכן שלהן יוצגו באופן דומה, דהיינו בעץ התוכן של המחזור, אוטומטית. האם נדחה?&#10;&#10;"/>
        <s v="סיכום משתמש מוביל:&#10;נידחה&#10;&#10;המענה טוב במקרה בו ה&quot;עלה&quot; הוא אכן ציון סופי בסביבת מזחור המבוססת על תיק יסוד. אבל ישנם מקרים אחרים שהאפיון הזה לא מספק להם מענה: מקרה 1. כאשר ה&quot;עלה&quot; הוא של נושא בעץ הערכה אחר ולא הציון המסכם. 2. כאשר ה&quot;עלה&quot; הוא ציון מסכם בסביבה שהיא לא מבוססת על תיק יסוד ומחזורים אולי האפיון לא כולל גם אותה.&#10;&#10;&#10;בריטניקה:    במחזור, המדד מקבל את הציון הסופי של משתמשים אשר ביצעו את קורס האב שממנו נגזר הציון, והציון נכנס לממוצע הציונים של המחזור עפ&quot;י המשקל שהוגדר&#10;&#10;"/>
        <s v="סיכום משתמש מוביל:&#10;נידחה&#10;&#10;חסר איפיון. מאפיינים ופריטים מקושרים נדרשים:  יום/לילה, שיטת הערכה, משך, יחס חניכה, משאב, תוכן וקובץ, לקח.&#10;&#10;"/>
        <s v="סיכום משתמש מוביל:&#10;נידחה&#10;&#10;מה זה שדה &quot;טווח תאריכים&quot; בתנאי קדם הסמכות? למה נדרש &quot;מאפייני דרישות&quot; במסך דרישות קדם?&#10;&#10;סיכום חי:נדרש לממשק זאת למערכות כ&quot;א, על מנת שיהיה גורם פיקודי שמבקר את התהליך. מעבר לדרישות קדם, יכולת לשלוח בדוא&quot;ל לבאי קורס תכנים ללמידה עצמית לקראת מבחן כניסה וכד' (במקום הכנה לקק&quot;צ),&#10;תוכן- מתן אפשרות למנחים מקצועיים לחייב מסביבת אב לתיקי היסוד הספציפיים ולהיות מעודכנים במידה שתכנים אלו לא מתקיימים לפי היומן (תכני חובה בהכשרות)&#10;גרסאות- עקב קצב השינויים המהיר נדרש להגדיר האם ניתן לפתוח מחזור על גרסת העריכה כיוון שלא תגיע לסבב אישורים כל הזמן. או להגדיר לוחות זמנים של אחת לשנה ליצוע סבב אישורים כך תיק היסוד יהיה תמיד רלוונטי.&#10;תיק יסוד נדרש גם לאימון&#10;&#10;"/>
        <s v="סיכום משתמש מוביל:&#10;נידחה&#10;&#10;סיכום חי:אמל&#10;&#10;"/>
        <s v="סיכום משתמש מוביל:&#10;נידחה ליחידת מסירה 2&#10;&#10;"/>
        <s v="סיכום משתמש מוביל:&#10;נידחה ליחידת מסירה 2 - מקובל&#10;&#10;"/>
        <s v="סיכום משתמש מוביל:&#10;נידחה לפי ועדת היגוי ניהולית&#10;&#10;"/>
        <s v="סיכום משתמש מוביל:&#10;נידחה לפי ועדת היגוי ניהולית. באיפיון יש מענה&#10;&#10;"/>
        <s v="סיכום משתמש מוביל:&#10;נידחה לפי ועדת היגוי ניהולית. באיפיון יש מענה חלקי. הדוח מתייחס רק לפריטים מסוג &quot;קישור אתר אינטרנט&quot; והדרישה מתייחסת לכל סוגי הפריטים - גם מאגרי מערכת.  בנוסף נידרשות הבהרות היכן יימצא הדוח ומי יראה אותו.&#10;&#10;"/>
        <s v="סיכום משתמש מוביל:&#10;נידחה. לא מקובל&#10;&#10;חסר איפיון. מאפיינים ופריטים מקושרים נדרשים: שם, סוג, יום/לילה, שיטת הערכה, משך, יחס חניכה, משאב, תוכן וקובץ, לקח ומשימה,דרישות קדם, משקל.&#10;&#10;סיכום חי:נדרש להתייחס לסידרה כמיני תיק יסוד או תיק אימון. נדרשת יכולת לכתוב מטרות לסדרה לקשר משאבים, לנהל לקחים, תכנים מיומן פעילות, הוראות בטיחות וכן הלאה והיכולת לייצא תיק סדרה מתוקשב&#10;&#10;"/>
        <s v="סיכום משתמש מוביל:&#10;נידחה. סבב אישורים קיים רק לתיק יסוד ופעילות&#10;&#10;"/>
        <s v="סיכום משתמש מוביל:&#10;נידרש.   יש לאפשר גם להציג האם הוא עבר או לא ללא ציון. גם לא הופיע כבקשה לדחייה בועדת היגוי.&#10;&#10;&#10;בריטניקה: הצגת ציון המבחן ללומד – במידה ונגדיר לא להציג את ציון המבחן, לא תינתן האפשרות לצפות בשאלות בהם טעה הנבחן ובמשובים. &#10;&#10;לאפשר לבחור האם להציג משובים אם לאו.&#10;&#10;&#10;אושרה דחייה על האפשרות להציג ציון ללומד.&#10;&#10;"/>
        <s v="סיכום משתמש מוביל:&#10;נידרשות הבהרה כיצד זה ניתן?  איך פותחים מאגרים במקביל?&#10;&#10;"/>
        <s v="סיכום משתמש מוביל:&#10;נידרשים לפחות שדות טקסט מקבילים לכל שדות הטקסט הקיימים (שאלות, מסיחים, תשובות)&#10;&#10;"/>
        <s v="סיכום משתמש מוביל:&#10;נידרשת הבהרה: איך בודק התשובה נותן ציון? האם התלמיד יכול לצרף קובץ? איפה נשמרת התשובה - האם ניתן להגיע אליה מ&quot;תיק הלומד&quot;?&#10;&#10;"/>
        <s v="סיכום משתמש מוביל:&#10;נידרשת הבהרה: איך מקשרים שאלה לקובץ? מה הבדל בין 1 ל 3? (ההבהרה מהסדנה לא ברורה).&#10;התייחסות נוספת: ההערות על התצוגה כמו ב 6.1.2 . בנוסף כאשר מקשרים פריט תוכן מהמערכת המכיל קישור או מכיל קובץ אחר כמו מצגת, סירטו וכיו&quot;ב , התצוגה תהיה כמו ב - 6.1.2. ולא יהיה צורך לפתוח את הפריט מתוך המאגר ממנו מקושר. הכוונה שלא תידרש עוד לחיצה.&#10;&#10;"/>
        <s v="סיכום משתמש מוביל:&#10;נידרשת תצוגת עץ הערכה (סינון של הסילבוס המלא)&#10;&#10;"/>
        <s v="סיכום משתמש מוביל:&#10;ניתן לצבוע ימים או שעות ידנית כגון: עומס חום, באיפיון לא מתואר המענה לחסימת ימים בכל יומני הסביבות בכלל יחידות הארגוניות&#10;&#10;"/>
        <s v="סיכום משתמש מוביל:&#10;סבב האישורים לא קיבל מענה מלא וחלק מהתכולה נידחה: סבב אישורים על תוכן ופריטים אחרים. יש לציין זאת באיפיון.&#10;&#10;מינוח במקום &quot;גירסת אישור&quot; - גירסה מאושרת&#10;&#10;"/>
        <s v="סיכום משתמש מוביל:&#10;סוגיה אמל&quot;חית -קפ&quot;טית - איך להתמודד  עם ייבוא נתונים מאקסל מחד וממשק מאידך.                            בה&quot;ד 11: א. יש לאפיין את הפורמט הקבוע על מנת שיתן מענה לכלל סוגי ההכשרות (חוגרים, קצינים, נגדים, מילואים, אע&quot;צ)&#10;&#10;"/>
        <s v="סיכום משתמש מוביל:&#10;פורט לעיל.&#10;&#10;"/>
        <s v="סיכום משתמש מוביל:&#10;פיתוח.   יש צורך להפריד את ביט שינוי נתוני ביצוע למספר ביטים עבור כל שיטת הערכה בנפרד.&#10;&#10;סיכום זי:&#10;(1) יש לשנות את ברירת המחדל בכל צורות דיווחי הביצוע ל-&quot;לא נוכח&quot;, כמו ביומן (2) יש לשנות את ברירת המחדל לפעילות שלא דווח עליה ביצוע ל-&quot;לא דווח&#10;&#10;"/>
        <s v="סיכום משתמש מוביל:&#10;פער קריטי ביותר - הדרישה היא ליומן למיסגרת אחת מכמה מיסגרות באותה סביבה. זוהי דרישה בסיסית וחייבת להתקיים בפעימה ראשונה&#10;&#10;"/>
        <s v="סיכום משתמש מוביל:&#10;צילום מסך: יש לקוות שסרגל ההתקדמות שמראה 55 דק אינו קשור להגדרה של המשך שהוא 5 דקות - בדוגמא זה כניראה לא אותו מבחן&#10;&#10;"/>
        <s v="סיכום משתמש מוביל:&#10;צריך להתייחס כיצד תנוהל רשימה זו כי היא תהיה גדולה ביותר.&#10;&#10;בעיקרון  המענה המוצע ליחידת מסירה 1 מקובל. &#10;אבל כתוב שהתכולה המלאה נידחית לשלב 2 אבל זה לא הוצג בועדת ההיגוי. שורה תחתונה: לא ברור מה מקבלים&#10;&#10;סיכום חי:צריך להתייחס כיצד תנוהל רשימה זו כי היא תהיה גדולה ביותר&#10;&#10;"/>
        <s v="סיכום משתמש מוביל:&#10;קיים באופן חלקי&#10;&#10;סיכום חי:רצוי חיפוש מורפולוגי וסמנטי, גוגלי, עם תצוגה מתקדמת (למשל ענן תוצאות או פאסאטים)&#10;&#10;"/>
        <s v="סיכום משתמש מוביל:&#10;קיים באופן חלקי. קיים בתצוגות טבלאיות שבהן המאפיין הוא באחת העמודות.  לא קיים בטבלאות שהמאפיין אינו מהווה עמודה בה.   לא קיים ברשימות שאינן בטבלאות.&#10;&#10;"/>
        <s v="סיכום משתמש מוביל:&#10;קיים באיפיון באופן חלקי.      המענה באיפיון מתייחס ליומן בסביבה . הדרישה היא ליומן המתכלל את כל היומנים בסביבות שהלומד רשום אליהן כלומד, סגל, משאב. הרעיון הוא שאני יכול לראות את כל האירועים שלי במקום אחד ולסנן&#10;&#10;סיכום חי:היכולת למנהל הלוז להגדיר פעילויות נוספות במקביל שלא כולם יהיו חשופים אליהם, למשל לוז סגל בצמידות ללוז חניכים ושלחניכים אין הרשאת צפייה.&#10;יכולת ייצוא והדפסת לו&quot;ז&#10;גלישת טקסט- שטקסט בלו&quot;ז לא יוסתר.&#10;&#10;"/>
        <s v="סיכום משתמש מוביל:&#10;קיים באיפיון: 6.2.1.3.1.1בחירה אקראית בכל הרצה ע&quot;י משתמש -מקובל - סדר השאלות יהיו באופן אקראי.  6.2.1.3.1.3 - בחירה ביצירת מבחן - נידחה.   מקובל. נקודה פתוחה: נדרשת אפשרות להגדרת השאלות הספציפיות  בכל פתיחת מחזור עם  שינוי הסדר בכל מבחן בכל הרצה על ידי חניך. ניתן לדחות.&#10;&#10;"/>
        <s v="סיכום משתמש מוביל:&#10;ראה הערה סעיף 13.5.1.1&#10;&#10;"/>
        <s v="סיכום משתמש מוביל:&#10;ראה הערות סעיף 13.5.1.2&#10;&#10;"/>
        <s v="סיכום משתמש מוביל:&#10;רשום TBD&#10;&#10;סיכום חי:שיהיה ניתן לשנות את השם &quot;פרק&quot; לסדרה/ שלב כדי להנגיש למשתמשים&#10;&#10;"/>
        <s v="סיכום משתמש מוביל:&#10;שאלת D&amp;D  מתייחסת גם למיקום חלקים  בתמונה&#10;&#10;"/>
        <s v="סיכום משתמש מוביל:&#10;שאלת סידור אלמנטים מתייחסת גם לפריטים שהם תמונה&#10;&#10;"/>
        <s v="סיכום משתמש מוביל:&#10;תוכנית אימונים - מה זה? האם הכוונה לתוכנית לימודים (שהיא מסלול הלמידה?)? מה זה &quot;סטטוס במחזור הקורס&quot;? מה זה &quot;סמן כמעודכן&quot;?&#10;&#10;"/>
        <m/>
      </sharedItems>
    </cacheField>
    <cacheField name="סיווג&#10;(תצוגה/ תהליך במערכת/ שינוי מינוח או אחר )" numFmtId="0">
      <sharedItems containsBlank="1" count="5">
        <s v="אחר"/>
        <s v="הערה עבור הדס: לא חושב שהתכוונו שניתן שבמבחן  עם חומר&quot;סגור&quot; יהיו שאלות עם חומר פתוח ומבחן עם חומר פתוח שיהיו שאלות עם קישור פעיל לתוכן. המבחן כולו ללא נגישית לתוכן, או כולו עם נגישות כזו."/>
        <s v="לא להתייחס"/>
        <s v="תהליך במערכת"/>
        <m/>
      </sharedItems>
    </cacheField>
    <cacheField name="שם המתייחס" numFmtId="0">
      <sharedItems containsBlank="1" count="3">
        <s v="אט&quot;ל"/>
        <s v="הדס"/>
        <m/>
      </sharedItems>
    </cacheField>
    <cacheField name="האם דורש שינוי UI או טרמינולוגיית מוצר" numFmtId="0">
      <sharedItems containsBlank="1" count="2">
        <s v="V"/>
        <m/>
      </sharedItems>
    </cacheField>
    <cacheField name="האם דורש טיפול במסמך אפיון" numFmtId="0">
      <sharedItems containsBlank="1" count="2">
        <s v="V"/>
        <m/>
      </sharedItems>
    </cacheField>
    <cacheField name="האם נפתח סיכום קודם" numFmtId="0">
      <sharedItems containsBlank="1" count="2">
        <s v="V"/>
        <m/>
      </sharedItems>
    </cacheField>
    <cacheField name="האם קיים" numFmtId="0">
      <sharedItems containsBlank="1" count="2">
        <s v="V"/>
        <m/>
      </sharedItems>
    </cacheField>
    <cacheField name="האם הרחבה" numFmtId="0">
      <sharedItems containsBlank="1" count="2">
        <s v="V"/>
        <m/>
      </sharedItems>
    </cacheField>
    <cacheField name="האם מסכן פיתוח קיים" numFmtId="0">
      <sharedItems containsBlank="1" containsMixedTypes="1" containsNumber="1" containsInteger="1" minValue="12" maxValue="12" count="4">
        <n v="12"/>
        <s v="V"/>
        <s v="X"/>
        <m/>
      </sharedItems>
    </cacheField>
    <cacheField name="מקור לסיכום קודם" numFmtId="0">
      <sharedItems containsBlank="1" count="7">
        <s v="דני"/>
        <s v="טלי"/>
        <s v="ישיבת הרחבות עם טלי"/>
        <s v="מלי"/>
        <s v="סדנא"/>
        <s v="סיכום עם ישי על דחייה בישיבת אפיון ב 23.12.14"/>
        <m/>
      </sharedItems>
    </cacheField>
    <cacheField name="התייחסות בריטניקה" numFmtId="0">
      <sharedItems containsBlank="1" count="172" longText="1">
        <s v="- יש להשלים תאור הפתרון עפ&quot;י אפיון 4471 (פתרון אינו מאושר) - קיים מסך ב 2.5.1 ובנספח 1.1.18 &#10;- סטטוס לא נכון - לא נדחה!"/>
        <s v="- יש לעדכן את מסמך האפיון ולהרחיב לגבי ההרשאה החדשה (הפרדת נוכחות מהערכה)&#10;- הדרישה לביט לכל שיטת ההערכה לא מקובלת"/>
        <s v="1 באפיון מסך להוסיף תיאור לשם הדרישה - שדה רשות לתיאור ספציפי של שם הדרישה במידה ונדרשים מספר משאבים מאותו הסוג עם מאפיינים שונים אז יש צורך להבדיל בין שני הדרישות לדוגמא כיתה לצורך תרגול וכיתה לצורך בחינה הם שמות לשני דרישות שונות עבור כיתה אשר אחת נדרשת עם מקרן והשנייה בלי&#10;2. יש לתאר באפיון מסך כי רשימת המאפיינים היא Meta Data אשר ניקבע במסך ניהול המערכת ומוגדר ע&quot;י ה Admin&#10;&#10;לבחן את שינויי ה UI המוצעים&#10;&#10;3. להוסיף למסמך אפיון כי פעילות נוצרת בצומת מסויימת במסלול הלמידה של תיק יסוד או מאגר פעילויות לא מגדירים את המיקום אחרי שיוצרים את הפעילות אלא לפני - לחחד את תרכי ההדעה למסך&#10;4. לטפל בכותרות באנגלית באפיון המסך&#10;5. הגדר כמיקום - קיימת התייחסות באפיון המסך&#10;6. לתאר את רשימת הסננים האפשרית ב Dropdown סנן במסך דרישת המשאבים&#10;7."/>
        <s v="1. אכן המענה במסמך הוא טעות ויש תקן את המענה.&#10;2. מדובר ביכולת הארכת זמן ברמת מחזור&#10;3 יש לצרך את אפיון הרלוונטי ואת צילומי המסך"/>
        <s v="1. באפיון מסך ובמסמך אפיון יש לתאר את דרכי ההגעה למבחן שלא דרך יומן אלא דרך מסלול למידה, ודרך הפורטל הראשי ולציין שבאופן זה גם יגיעו למבחן מתוך סביבות למידה שאינו מייצגות מחזורים אלא סביבות כשירות&#10;2. יש לתאר את אופן ביצוע המבחן בתור תרגול ולא בתור מבחן (כניסה דרך מאגר תוכן)"/>
        <s v="1. במסמך האפון כתוב שהצורך נדחה ליחידת מסירה 2 והפתרון המתואר הינו החלופה אשר סוכמה במהלך הסדנא&#10;2. לגביי אופן ניהול הרשימה, הנושא נתון לתפישת ההפעלה של צה&quot;ל"/>
        <s v="1. במסמך מוצג כי ניהול גרסאות לפריטים נדחה&#10;2. כמו כן סבב אישורים היא תכולה שנדחתה&#10;3. לציין בדיון כי נושא הגרסאות וסבבי האישורים הוא תוקע תהליכים אושים ויש לבחון בכובד ראש באיזה שלב להפעיל את המודול בפרוייקט"/>
        <s v="1. הצגת כמות יחידות המשאב הינה הרחבה לתכולות ולא מוצג שיש צורך להציג את כמות היחידות במסך הסוג&#10;2. סוכם במהלך הסדנא כי המק&quot;ט הוא המזהה החיצוני.&#10;3. הגדרת סוג המשאב מתבצעת ברמת ניהול המערכת ולכן הצגת כמות יחידות המשאב מאותו סוג גם לא הגיונית מכיוון שתציג את כמות היחידות מהסוג בכל המערכת באופן רוחבי."/>
        <s v="1. יש להוסיף את אפיון לקויות למידה"/>
        <s v="1. יש להסביר באפיון בצורה יותר מפורטת למה הגדרת אקראיות של שאלות ברמת מאגר גוררת הגדרה של אחוזים לכל נושא וזה שנבחרה האופציה להגריל כמות אקראית לא באמת מחייב הגרלה כי תמיד ניתן להגדיר שיש לקחת את כל השאלות מהמאגר"/>
        <s v="1. לא ברור למה המענה אינו מלא&#10;2. נוספו הסברים על הרשאות לפריטים באפיון לסעיף 2.1"/>
        <s v="1. להוסיף תיאור כי ניתן לייצר פעילות חדשה ברמת מחזור ולהפנות למסך עריכת פעילות"/>
        <s v="1. לשנות את הכותרת לעדכון תוכנית הקורס&#10;2 לדווח באג על המלל הנל ל QA"/>
        <s v="1. נוסף באפיון הבהרה כי ניתן ליצור מאגר תוכן ופעילויות קורסי&#10;2. קיימת אינדיקציה לאבחנה ויזואלית בין פריטים מקושרים לבין פריטים שנוצרו בישות"/>
        <s v="1. נוסף בנספח אפיון מסכים 1.2.2 פירוט לגבי מחוון הצבעים של הפעילות.&#10;2. נוסף בנספח אפיון מסכים 1.2.2 פירוט של הרשאות, הבהרה - סוגי ההרשאות אינם בצורה היררכית, אלא מצציגה את סוגי ההרשאות השונות המאפשרות יצירה/ עריכה של פעילויות / הגעה למסך הספציפי.&#10;3. נושא ה UI במסך עריכת פעילות נדחה במסגרת דיון ההרחבות עם טלי"/>
        <s v="1. נוספה הערה כי מיקום המאגרים הוא עפ&quot;י תפישת ההפעלה&#10;2. התייחסות למאגרים הספציפיים מחייבת את האפיון ולא צויין בתכולות כי נדרשת יכולת להוסיף עוד מאגרים, למרות שיכולת זו אפשרית כל עוד המאגרים עונים לקריטריונים הקיימים&#10;3. יש לתקן את האפיון כי משתמשים ייבואו ליחידה ארגונית אחת ולא לרמת הבהד, כמו כן יש לציין שזהו מצב זמני וייבחן שנית ביחידת מסירה 2 לאחר שיהיו נתונים ברורים יותר לגביי השייוך הארגוני של המשתמשים&#10;4. בנושא הלקחים תואר כי נדרש מאגר ואכן יש מאגר ההערה לא ברורה"/>
        <s v="1. סוכם במהלך הסדנא כי הצגת מיקום הלומוד במסלול ייוצג בתור אחוז התקדמות באזור המציג את הקורסים שהמשתמש רשום אליהם את זה יש לעדכן במסמך האפיון ולקבל את האפיון הרלוונטי מניהול מוצר&#10;2. אפיונים לדוחות הנ&quot;ל בהערה קיימים בפרק הדוחות (23)&#10;3. מיקום חניך במסלולי הכשרה לא יכול להיות מוצג ביחידת מסירה זו מיכוון שתכולת מסלולי ההכשרה מיועדת ליחידת מסירה 2&#10;4. גישה ליומן המערכת המשולב לא קשורה לסעיף זה"/>
        <s v="1. סוכם במהלך הסדנא כי נדרש להציג רשימה של אירועים אישיים עם יכולת קיבוץ הרשימה ע&quot;פ סוגים&#10;2. הגדרת הסוגים היא ברמת המערכת והיכולת להגדיר סוגים ברמת מנהל קורס הינה הרחבה לתוכלות&#10;3. יכולת הדפסה אינה בתכולות ליחידת המסירה הראשונה&#10;&#10;&#10;טיפול במסמך האפיון:&#10;1. יש להסיר את ה Foxbox אירועים אישיים מהפורטל ולהציג את האירועים האישיים בתור טאב נוסף בתיק האישי&#10;2. יש לקבץ את הרשומות לקבוצות לפי סוגים (לקחת מניהול מוצר את האפיון)&#10;3. יש להפנות לאפיון מסך לגביי אופן הוספת אירוע אישי חדש ללומד"/>
        <s v="1. שונה צילום מסך במסמך אפיון מסך1.1.3 המציג כי המינוח הוא פרטים כללים ולא פרטים אישיים.&#10;2. לבדוק האם ניתן לכבות את מודול תפקידים שכן אינו רלוונטי לצהל ויוצר בילבול עם מסגרות&#10;3. לבדוק עם ניהול מוצר איפה בפעילות מוגדרת המסגרת הרלוונטית לפעילות ולתקן צילומי מסך"/>
        <s v="1.במהלך הסדנא סוכם כי אופן ניהול תקינות המשאב הינו יצירת אירוע אשר חוסף את זמינות המשאב ומגדיר אותו כתקול שאר הזמן המשאב תקין&#10;2. תוקן במסמך האפיון מתואר ששם האירוע הוא תקינות וזו טעות נדרש לרשום כי שם האירוע הוא אי-תקינות שכן האירוע מתאר את הזמן בו המשאב אינו פנוי מכייון שהוא תקול"/>
        <s v="1.נוספו צילומי מסך המציגים הגעה לתיק אישי ברמת מחזור&#10;2.מיקום חניך במסלולי הכשרה לא יכול להיות מוצג ביחידת מסירה זו מיכוון שתכולת מסלולי ההכשרה מיועדת ליחידת מסירה 2"/>
        <s v="אין לצה&quot;ל היכולת לייצא הנתונים ממערכת OUTLOOK"/>
        <s v="אין ממשק התומך את ההערה הנ&quot;ל, אם רוצים נין להקים את סוגי המשאבים ויחידות המשאבים ידנית"/>
        <s v="אפיון הממשק נשלח יחד עם המסמכים"/>
        <s v="אפיון של מסגרות הוא כחלק מסעיף 12.3, נוסף במסמך הפניה לססעיף 12.3 ותמונת מסך המציגה תצוגת יומן עם תצוגה של מסגרות"/>
        <s v="אפיוני הבוחות נמצאיפ בתיקייה נפרדת יש הוסיף את ההערה הנ&quot;ל למסמך האפיון ולכוון לתיקייה הרלוונטית"/>
        <s v="במהלך הסדנא לא עלתה דרישה להמלצה על סטאטוס הסמכה . כמו כן אינה מתוארת במסמך התכולות"/>
        <s v="במהלך סדנאת האפיון הובהר כי אין באמת צורך לנהל הרשאות לכל שדה והמוטיבציה היא ללכת קדימה עם מודל ההרשאות המוצג במוצר המדף אשר מנהל הרשאות באופן לוגי עבור פעולות אותם ניתן לבצע במודולים שונים וביישויות שונות."/>
        <s v="במהלך סדנאת האפיון הובהר כי ישנם משתמשים אשר יכולת זו מובילה אצלם ולכן אין להגביל אותם בשימוש זה"/>
        <s v="במסמך האפיון בסעיף 13.3 מתואר תהליך של דיווח נוכחות באופן גורף ואף קיימים צילומי מסכים המתארים את התהליך של דיווח נוכחות באופן גורף"/>
        <s v="בסדנא סוכם כי נדרש פיצול של סגל וחניכים בלבד. האם ההערה הינה הערה טרמינולוגית בלבד או שיש כאן באמת הבדל פונקציאונאלי ?"/>
        <s v="בעבר התבקש שינוי נוסף שנדחה. בקשה זו לשינוי ברירת המחדל ל&quot;ריק&quot; מהווה דרישה חדשה"/>
        <s v="דחייה - נשלח למנה&quot;ר"/>
        <s v="דחייה מאושרת?"/>
        <s v="האם דחייה מאושרת?"/>
        <s v="האם יש הבדל באינדיקציה בין לא נבדק לנבדק בשאלה פתוחה?"/>
        <s v="האם מוסכם שנדחה??"/>
        <s v="הבדלה נוספת מעבר לטקסט הינה הרחבה - לא נכלל בתכולות ולא אופיין&#10;יש להוסיף תאור המדגיש שמשאב מופיע בשמו כמשאב על הארוע"/>
        <s v="הבהרה - המונח תיק יסוד השתנה למונח &quot;קורס אב&quot; , קורס אב הינו תבנית, ניתן ליצור סביבת למידה ע&quot;י קישור של קורס אב.&#10;בקורס אב לא ניתן להגדיר חניכים ולכן הרישום יתבצע תמיד לסביבת למידה שהיא מחזור/אימון/סביבהת למידה.&#10;השאלה ה-2 לא ברורה."/>
        <s v="הדרישה המקורית הינה &quot;ניתן לבחור האם יוצג הציון ללומד&quot; - דרישה זו נתמכת במערכת&#10;ההתייחסות המתוארת היא דרישה חדשה ולכן לא נכללת כחלק מהאפיון לסעיף 6.2.3.5 וכחלק מהבקשות לדחייה כי אינה חלק מהתכולות."/>
        <s v="הוגדר כהרחבה יחד עם הקפטים וסוכם כי נידחה"/>
        <s v="הוצגה וסוכמה השיטה לחלוקת השאלות למאגרים במהלך הסדנא. הדרישה למאגרים אוטומטיים הינה הרחבה שלא עלתה במסגרת הדיונים בסדנא"/>
        <s v="הושלם אפיון המייצג ביצוע פאקטור לביטול שאלה"/>
        <s v="הושלם אפיון המייצג ביצוע פאקטור לציוני מבחן"/>
        <s v="המינוח שונה ל:&quot;סביבות הלמידה שלי&quot;"/>
        <s v="הנושא סוכם בסדנא. דרישות ח&quot;י הינן חדשות. &#10;האם מעוניינים לפתוח מחדש הדיון???"/>
        <s v="הערה לא ברורה"/>
        <s v="הערה לא מובנת - מה הקשר לכשירויות?"/>
        <s v="הערת ח&quot;י - ראה דף תצוגה אישי .28.2.3"/>
        <s v="הפניה לסעיף 6.2.3 המציג את מסך סיום המבחן"/>
        <s v="הרחבה"/>
        <s v="הרחבה  - הדרישה לחיפוש מקבלת מענה. הדרישה המוצגת לא קיימת במסמך הדרישות"/>
        <s v="הרחבה - נדחה"/>
        <s v="התבקשה דחייה - יש לעדכן האפיון בהתאם"/>
        <s v="התווסף במסמך הבהרה כי ניתן להגדיר מספר נקודות בשאלת סימון."/>
        <s v="התווסף למסמך אפיון הבהרה כי האפיון הוא חלקי רק עבור פעילויות וקורסי אב ואינו מתייחס לתוכן כפי שסוכם&#10;&#10;הדחייה לנושא גרסאות לפרטי תוכן סוכמה כבר ב 15/12&#10;&#10;מז&quot;י - ראה סעיף 1.9.4"/>
        <s v="זוהי נקודה פתוחה שטרם התקבלה מענה מצה&quot;ל."/>
        <s v="יש לדון בנושא הפרקים באופן כללי&#10;&#10;&#10;&#10;הערת חיל הים הינה חדשה המונח הוא פרק כפי שהוגדר במכרז ובסדנא לא ניתן להגדיר מונחים חלופיים."/>
        <s v="יש לדון בנושא הפרקים באופן כללי ולכלול את הקישור של פריטים ברמת תיק יסוד לדיון"/>
        <s v="יש להוסיף אפיון לדפי הערכה. רק לדפי משוב התבקשה הדחייה"/>
        <s v="יש להוסיף הסבר ומסך איך נבדקת שאלה פתוחה עם דגש על רוחבית (מענה ל 6.2.3.3.1.2 )"/>
        <s v="יש להוסיף לאפיון:&#10;-  הסבר בסגנון: במידה והמבחן הוגדר כ&quot;לא ניתן לשוטט בין שאלות&quot; הנבחן יועבר אוטומטית לשאלה הראשונה שעליה הוא טרם ענה. במידה ומתאפשר שיטוט אין משמעות לשאלה האחרונה עליה ענה...&quot; צריך ניסוח זהיר שלא יפתח את הנושא שוב...&#10;- לגבי זי (2) צריך להראות במסך הכניסה למבחן (או איפה שזה מוצג...) את האינדיקציה שהוא בתהליך &#10;ללקוח: יש לענות על ההבהרות&#10; - השלמת ביצוע לא נתון לבחירה - הינו תצוגה.&#10;- הערכים להשלמת הביצוע מצויינים ב אפיון המסך 1.1.14 (הצעה לא מקובלת...)"/>
        <s v="יש להוסיף תאור המדגיש שמשאב מופיע בשמו כמשאב על הארוע"/>
        <s v="יש להציג את תצוגת הגאנט אשר מציגה חצים על תאריך הפתיחה והסיום ופס כחול על פני ציר הזמן שבו משובצים אירועים ובכך מציגה התראה על חריגה מתאריכי הפתיחה והסיום"/>
        <s v="יש למחוק את ההערה נדרש להעביר ליחידת מסירה 1"/>
        <s v="יש לעדכן את האפיון בהתאם לאפיון מהמוצר"/>
        <s v="יש לעדכן את המסמך ולהציג את הזמן שממנו מוצגת התראה"/>
        <s v="יש לקבוע דיון הבהרות"/>
        <s v="יש לתאר את השדות של הקובץ שיוצא מהמערכת ואת השדות של הקובץ שיעלה למערכת.&#10;2. בונוס (ציון גבוהה מ-100%) - נדחה ליחידת מסירה 2"/>
        <s v="יש לתקן את האפיון ולהציג כי בחלקו השמאלי העליון יהיה קישור לתיק האישי של הלומד&#10;מחובר לסעיף 22.1.2 אשר מציג הגדרה של עץ הערכה עם עמודות ספציפיות בתיק האישי של המשתמש"/>
        <s v="יש צורך לתאר כי אחוז ההשלמה שהתווספ כפיתוח חדש (לקבל אפיון מניהול מוצר) הוא זה שעונה על הצורך הנ&quot;ל ומוצג כחלק מפוקסבוקס רשימת הקורסים שלי"/>
        <s v="כלול בבקשה להרחבה שנשלחה למנה&quot;ר"/>
        <s v="לא ברור"/>
        <s v="לא ברור למה חלקי"/>
        <s v="לא ברור, מה ההערה? לא סוכם בסדנא על שום מאפיין נוסף שנדרש"/>
        <s v="לא ברור, מסמך האפיון אינו מציג שום תפישת הפעלה ומשאיר את הנושא להגדרת צה&quot;ל.&#10;לא ברור מה חסר במסמך האפיון מההערה הנ&quot;ל"/>
        <s v="לא ברור, נדרשת פגישת הבהרה"/>
        <s v="לא חסר, באפיון המסך מתואר כי בלשונית &quot;מאפיינים כלליים&quot; בשדה &quot; ערכים&quot; ניתן להגדיר הוספה של ערכים"/>
        <s v="לא כתוב TBD יש אפיון מלא .. כנראה הסתכלו על גרסה ישנה"/>
        <s v="לא מוגדר שיש לבצע משהו עם הערה זו.&#10;ההנחה היא שהדחייה עדיין בתוקף"/>
        <s v="לא מתואר בתכולות ולא עלה צורך בסדנא לסדר את הנושאים .. סדר הנושאים מוצג ע&quot;פ הסדר שלהם בעץ הידע"/>
        <s v="לא מתואר בתכולות מרכיב שניתן להשתמש בו שימוש חוזר אך עם סקלא אחרת .. זה קצת נוגד את עקרון השימוש החוזר."/>
        <s v="לא נדחה! יש לתקן האפיון"/>
        <s v="לא קיים בתכולות דו&quot;ח מורחקים&#10;ומתואר בתכולות כי שקלול הציונים אינו אמור להיות מושפע מחניכים שהודחו."/>
        <s v="להוסיף אפיון לאופן ביצוע עדכון ציונים  (כולל עדכון גורף )&#10;לגבי אינדיקציה (מעבר ללוג) - נדחה(ראה סעיף 6.10.7.1)"/>
        <s v="להוסיף מסכים להגדרת משקלות ואחוזים לנושאים ושאלות"/>
        <s v="ליחידת מסירה 3"/>
        <s v="למי מופנית הערת ח&quot;י ? &#10;דחייה מאושרת?"/>
        <s v="לפרק 27 יש להוסיף אפיונים לסעיפים ספציפיים המסומנים באקסל או לדחייה אול לפיתוח נוסף מספרי הסעיפים הם:&#10;27.1.1.2 - דחייה&#10;27.1.2.2 - דחייה&#10;27.3 - דחייה&#10;27.10.2 - נרש לקבל אפיון מוצר על ביצוע Drill down ולציין הבהרת צהל כי מול סעיף זה נדרש לפתח יכולת לפתוח יומן שבועי מתוך תצוגת גאנט התכנון של גרף הפעילויות&#10;27.10.3 - לתאר כי שינוי סדר הפעילויות יתבצע מתוך התצוגה שאופיינה לסעיך קודם 27.10.2&#10;27.10.3.2 - דחייה&#10;27.10.3.2.1 - דחייה"/>
        <s v="מדובר בהרחבה חדשה שלא דנו בה במהלך הסדנא.&#10;למערכת קיימת יכולת לבניות שאלת השלמת משפטים (ללא בנק מילים) אבל עם משפטים מרובים והשלמות מרובות כפי שנדרש מהמתואר בתכולות וכפי שהוצג במסמך האפיון ובסדנא"/>
        <s v="מה משמעות ההערה של ח&quot;י למסמך האפיון??"/>
        <s v="מוצג באפיון הארוע. הנוסף יש הפנייה לאפיון מסך 1.5.1 מה זו כותרת משנית??"/>
        <s v="מכיוון שלא היינו בטוחים שתפקיד כזה יהיה קיים, הורד ה TBD"/>
        <s v="מסך להוספת פרק ופעילות ניתן למצוא במסך 1.1.13 - יש להוסיף למסמך מסכי הוספת פרקים ופעילויות. &#10;יש לדון על דרישת המינוח"/>
        <s v="מצד אחד לא מוכנים לתת ניקוד חלקי ומצד שני אומרים שלא מספיק מה שיש ורוצים את אותו דבר גם על הקלדת טקסט ?"/>
        <s v="נדחה"/>
        <s v="נדחה - יש צורך באפיון מורכב לתמוך באוכלוסיות חלקיות &#10;- לא נשלח למנה&quot;ר!!!"/>
        <s v="נדרש דיון"/>
        <s v="נדרש דיון - האם ניתן להשתמש בקבוצה דינאמית על מנת לרשום מוסמכים על תנאי לסביבת מוסמכים על תנאי??"/>
        <s v="נדרש דיון על טרמינולוגיה מאושרת על ידי כל הגורמים"/>
        <s v="נוסף במסמך האפיון הבהרה כי:&quot;כאשר אפשרות זו מסומנת, הנתונים שיתקבלו לאחר מילוי  השאלון לא יכילו את שמו או כל נתון אחר של המשתמש המזין את הנתונים.&quot;"/>
        <s v="נוסף במסמך האפיון הבהרות והסברים על בדיקת השאלות הפתוחות."/>
        <s v="נוסף במסמך האפיון הסבר על ההבדלים בין 1 ל-3"/>
        <s v="נוסף במסמך האפיון תיאור המציג הבדלה בין האירועים/פעילויות ונוסף צילום מסך המציג את היכולת"/>
        <s v="נוסף במסמך האפיון, אפיון של הסעיף המציג את אופן הגדרת מועד חשיפת שאלון&#10;בנוסף עודכן מסמך אפיון מסך 1.2.2 - יצירת/עריכת פעילות"/>
        <s v="נוסף במסמך האפיון, הסבר על תצוגת יומן אישי, עם הפניה לאפיון המקורי בסעיף 28.2.1, בנוסף נוסף צילום מסך המציג את היומן האישי של משתמש כמשאב וכלומד"/>
        <s v="נוסף במסמך תצוגת עץ הערכה כתמונת מסך"/>
        <s v="נוסף הסבר כי ניתן לצפות בעץ הערכה של חניך בתיק האישי שלו ונוסף תצלום מסך המציג זאת"/>
        <s v="נוסף הסבר מאיפה הגיע ה- 5 (הציון המקסימאלי)"/>
        <s v="נוסף הסבר על ביצוע מבחן כתגרול/בדיקה"/>
        <s v="נוסף הסבר על הגעה ליומן של יחידה ארגונית ויצירת אירועים חוסמי פעילויות"/>
        <s v="נוסף למילון המונחים את המונח &quot;מאגר מרכיבים&quot;"/>
        <s v="נוסף למסמך האפיון את האפיון של הסעיף"/>
        <s v="נוסף למסמך הפניה לסעיף 12.3 המציג אפיון למסגרות וליומן של מסגרות, בנוסף נוסף צילום מסך רלוונטי"/>
        <s v="נוסף למסמך הפניה לסעיף 28.2.1 המציג דף תצוגה ראשי של משתמש אשר מציג את האירועים אליהם הוא משויך כחניך וכמשוב, וצילום מסך של האפשרות"/>
        <s v="נוסף פירוט על אירועים אישיים וצילומי מסך רלוונטיים"/>
        <s v="נוסף צילום מסך המציג הוספה של שאלון.&#10;תיאור הסעיף מתייחס ליצירה עדכון וקיום של שאלון, ולכן לא יכיל פרטים כמו איך מקשרים שאלון לפעילות היכן ואיך מוגדר.&#10;את המידע הנל ניתן למצוע בסעיפים הרלוונטיים&#10;ראה סעיף 9.1.8 ואפיון מסך לפעילויות 1.2.2"/>
        <s v="נוסף תיאור לביצוע מבחן עם חומר פתוח המציג את האופן שבו יגש המשתמש לחומר הפתוח"/>
        <s v="נוסף תצלום מסך המציג את מסך עריכת משקלים ונוסף לו אפיון מסך במסמך אפיון מסך 1.1.16"/>
        <s v="נוסף תצלום מסך המציג כיצב מגיעים לתצוגת &quot;הזנת משתמשים&quot;"/>
        <s v="נוספה הבהרה כי מדובר בסבב אישורים של מאגר פעילויות וקורסי אב ליחידת מסירה 1"/>
        <s v="נוספה הבהרה כי ניתד להגדיר סוג משאבים ברמת היחידה הארגונית ונוספו צילומי מסך תומכים בסעיף 10 בתיאור של פרק 4"/>
        <s v="נוספה הבהרה כי ניתן להוסיף יותר מקובץ אחר"/>
        <s v="נוספה הבהרה כי סוג השאלה מאפשר יצירה של שאלה מסוג סדר וגם שאלה מסוג התאמה ונוספו צילומי מסך רלוונטיים המציגים את 2 האפשרויות"/>
        <s v="נוספה הבהרה כי סוג קורס מוגדר ע&quot;י המשתמש ברמת מערכת ב-metadata"/>
        <s v="נוספה הבהרה כי שדה הערכה מסוג &quot;הסבר&quot; נוסף לכל מרכיב הערכה ולא לכלל השאלון."/>
        <s v="נוספה הערה במסמך אשר מתארת כי רק יכולת העריכה וניהול ההרשאות אינה אפשרית ואילו כל השאר אפשרי&#10;&#10;סוכם ב 15/12 לא קיימת אפשרות טכנית לבצע את זה"/>
        <s v="נוספה הערה על כך שהסעיף נדחה אך נשאר האפיון ליחידת מסירה 2 כי הוא כבר רשום"/>
        <s v="נוספה הערכה כי הגדרת אחוז משתווה להגדרת ניקוד"/>
        <s v="נוספה הפנייה לסעיף 1.7"/>
        <s v="נוספה הפנייה לתיקיית אפיוני דוחות"/>
        <s v="נוספו הסברים וצילומי מסך המתארים דרכי הגעה לביצוע המבחן ע&quot;י המשתמש"/>
        <s v="נוספו צילומי מסך המציגים כיצד יוצרים פעילות/נושא &#10;והפניה לאפיון סעיף 1.1.13"/>
        <s v="נוספו צילומי מסך המציגים שאלה בעלת קבצים מצורפים"/>
        <s v="נכון אבל הוא קיים במסמך ונדחה בכל מקרה"/>
        <s v="נקודה פתוחה"/>
        <s v="סביבת שמירת כשירות היא סביבת למידה לכל דבר אשר כוללת יומן ולכן ניתן ליצור אירועים מפעילויות ולהפוך אותם מחזוריות.&#10;ראה אפיון סביבות למידה פרק 19"/>
        <s v="סוכם בדיון עם טלי כי תכולה זו לא תמומש"/>
        <s v="סוכם במהלך הסדנא כי תרגום השאלה יכול להיות מיושם במערכת ע&quot;י קובץ המכיל את תרגום השאלה."/>
        <s v="סוכם במהלך הסדנה אפיון של שאלת D&amp;D נושא זה הוא הערה חדשה לחלוטין המהווה הרחבה לדרישה המקורית."/>
        <s v="סוכם במהלך הסדנה אפיון של שאלת סידור אלמנטים נושא זה הוא הערה חדשה לחלוטין המהווה הרחבה לדרישה המקורית."/>
        <s v="סוכם בסדנא כי כלי החיפוש הוא הקיים במערכת וזה מה שתואר&#10;קיימת אי הסכמה לגביי נושא ההרחבה בכלי החיפוש במערך"/>
        <s v="סוכם בסדנא כי מדובר בהערכה של מספר חברי צוות על אותו הטופס&#10;הדרישה השנייה יכולה להיענות ע&quot;י מעבר בין חברי צוות באותו הטופס ושימוש בשמירה זמנית"/>
        <s v="סוכם דחייה לגבי הגדרת אחוזים והגדרת משקלים באופן היררכי"/>
        <s v="סוכם כי יוצג דוח עם הפרטים האישיים של המשתמש כפי שמגיעים מהממשק עם מערכת כ&quot;א&#10;&#10;תמונת המשתמש מוצגת וניתן להעלות את התמונה למערכת (ראה אפיון מסך עריכת משתמש)&#10;&#10;מיקומו של המתשמש במסלול ההדרכה מתואר בסעיף הבא"/>
        <s v="סוכם כי יתווסף מאפיין לרמות הלמידה.&#10;כמו כן סוכם כי רמת קושי לאוכלוסיית יעד הינה הרחבה"/>
        <s v="סוכם עם ישי שבשלב זה מספיק להוסיף את הפונקציונליות הבאה:&#10;- תאור כשדה חזק (שדות נוספים עדיף לדחות על מנת לאפשר לצה&quot;ל ניתוח מדוייק של מה נדרש ובאם נדרש כשדה חזק או מטא-דאטא.) &#10;- הוספת פעולות גורפות לפעילויות : שינוי יחס חניכה ושינוי שיטת הערכה"/>
        <s v="סוכם עם ישי שבשלב זה שדות נוספים עדיף לדחות על מנת לאפשר לצה&quot;ל ניתוח מדוייק של מה נדרש ובאם נדרש כשדה חזק או מטא-דאטא."/>
        <s v="סכום יחד עם הקפ&quot;ט כי המענה יכלול תיאור כללי של ה UI במערכת וסוכמו הדגשים הרלוונטיים"/>
        <s v="סעיף זה רלוונטי רק לקרית ההדרכה - האם הערת ח&quot;י המהווה הרחבה רלוונטית?"/>
        <s v="סעיף נדחה - אופן הערכת מסגרת עדיין לא ברור לצה&quot;ל"/>
        <s v="עפ&quot;י לקוח ניתן לדחייה"/>
        <s v="פתרון זה סוכם במהלך הסדנא."/>
        <s v="קיבלנו את ההערה, נשנה את המינוח לשאלת &quot;הקלדת ערכים&quot;"/>
        <s v="קיים"/>
        <s v="קיים . ראה אפיון לסעיף 6.1.3"/>
        <s v="קיים באפיון"/>
        <s v="קיים ומוצג. נדרשת פגישת הבהרה"/>
        <s v="קיים תיאור באפיון לגבי אופן ניהול הפורטלים"/>
        <s v="קיים, אכן מתואר במסמך"/>
        <s v="קיים, ראה אפיון בסעיף 1.4"/>
        <s v="קיים, ראה אפיון לסעיף 9.4.2 ו-11.8.1"/>
        <s v="ראה סעיף 6.10, המציג את עץ הערכה.&#10;נוסף במסמך האפיון צילום מסך של עץ הערכה"/>
        <s v="ראו פרק 4 ונספח מסכים 1.6.2"/>
        <s v="שונה במסמך האפיון לבקשת המשתמש המוביל"/>
        <s v="שונה ניסוח ונוספו הבהרות לגבי יצירת סבבי אישורים ומי יכול ליצור אותם."/>
        <s v="שימו לב להערה בתחילת מסמך האפיון, &#10;&quot;צילומי המסכים הינם להמחשה בלבד, יתכנו שינויים קלים בתצורת המסכים במהלך תהליך הפיתוח.&quot; ולכן מינוחים / סידורי טאבים אינם רלוונטיים בשלב זה והתייחסויות לחלקים אלו יהיו כחלק מסדנאות ה-UI וטרמינולוגיית המוצר"/>
        <s v="תחביר המשפט תוקן והובהר"/>
        <s v="תלוי ב 6.2.4.2.1 שנדחה"/>
        <s v="תלוי ממשק זכיין"/>
        <s v="תצוגת יומן מאוחד קיימת בסעיף 28.2.1"/>
        <m/>
      </sharedItems>
    </cacheField>
    <cacheField name="עדיפות לדיון" numFmtId="0">
      <sharedItems containsBlank="1" containsMixedTypes="1" containsNumber="1" containsInteger="1" minValue="0" maxValue="6" count="9">
        <n v="0"/>
        <n v="1"/>
        <n v="2"/>
        <n v="3"/>
        <n v="4"/>
        <n v="5"/>
        <n v="6"/>
        <s v="להתעלם"/>
        <m/>
      </sharedItems>
    </cacheField>
    <cacheField name="המלצה סופית מכלל ההתייחסויות" numFmtId="0">
      <sharedItems containsBlank="1" count="3">
        <s v="לא להתייחס"/>
        <s v="נדחה ליחידת מסירה 2"/>
        <m/>
      </sharedItems>
    </cacheField>
    <cacheField name="הערות" numFmtId="0">
      <sharedItems containsBlank="1" count="5">
        <s v="דחיית הרשאה על פריט - נשלח למנה&quot;ר. לא הוצג בועדת היגוי"/>
        <s v="הסעיף בוטל"/>
        <s v="מענה חלקי."/>
        <s v="נדחה ליחידת מסירה 2"/>
        <m/>
      </sharedItems>
    </cacheField>
    <cacheField name="שיפור האיפיון (האיפיון לא מדוייק, נידרשת הבהרה)" numFmtId="0">
      <sharedItems containsString="0" containsBlank="1" containsNumber="1" containsInteger="1" minValue="0" maxValue="53" count="9">
        <n v="0"/>
        <n v="1"/>
        <n v="2"/>
        <n v="3"/>
        <n v="5"/>
        <n v="6"/>
        <n v="15"/>
        <n v="53"/>
        <m/>
      </sharedItems>
    </cacheField>
    <cacheField name="TBD" numFmtId="0">
      <sharedItems containsBlank="1" containsMixedTypes="1" containsNumber="1" containsInteger="1" minValue="0" maxValue="4" count="6">
        <n v="0"/>
        <n v="1"/>
        <n v="3"/>
        <n v="4"/>
        <s v="TBD"/>
        <m/>
      </sharedItems>
    </cacheField>
    <cacheField name="פיתרון חלקי  (האיפיון לא מתייחס לחלק מהתכולה או לכולה)" numFmtId="0">
      <sharedItems containsString="0" containsBlank="1" containsNumber="1" containsInteger="1" minValue="1" maxValue="46" count="11">
        <n v="1"/>
        <n v="2"/>
        <n v="3"/>
        <n v="4"/>
        <n v="6"/>
        <n v="7"/>
        <n v="8"/>
        <n v="10"/>
        <n v="12"/>
        <n v="46"/>
        <m/>
      </sharedItems>
    </cacheField>
    <cacheField name="UI" numFmtId="0">
      <sharedItems containsString="0" containsBlank="1" containsNumber="1" containsInteger="1" minValue="0" maxValue="6" count="8">
        <n v="0"/>
        <n v="1"/>
        <n v="2"/>
        <n v="3"/>
        <n v="4"/>
        <n v="5"/>
        <n v="6"/>
        <m/>
      </sharedItems>
    </cacheField>
    <cacheField name="חשיבות הפער" numFmtId="0">
      <sharedItems containsString="0" containsBlank="1" containsNumber="1" containsInteger="1" minValue="1" maxValue="24" count="8">
        <n v="1"/>
        <n v="2"/>
        <n v="3"/>
        <n v="4"/>
        <n v="7"/>
        <n v="8"/>
        <n v="24"/>
        <m/>
      </sharedItems>
    </cacheField>
    <cacheField name="דחייה (מלאה =1 חלקית=0.5)" numFmtId="0">
      <sharedItems containsString="0" containsBlank="1" containsNumber="1" minValue="0" maxValue="16" count="10">
        <n v="0"/>
        <n v="0.5"/>
        <n v="1"/>
        <n v="2"/>
        <n v="2.5"/>
        <n v="4"/>
        <n v="6.5"/>
        <n v="7"/>
        <n v="16"/>
        <m/>
      </sharedItems>
    </cacheField>
    <cacheField name="דחיות חשובות" numFmtId="0">
      <sharedItems containsString="0" containsBlank="1" containsNumber="1" containsInteger="1" minValue="0" maxValue="8" count="6">
        <n v="0"/>
        <n v="1"/>
        <n v="3"/>
        <n v="4"/>
        <n v="8"/>
        <m/>
      </sharedItems>
    </cacheField>
    <cacheField name="כמות תכולות בפרק" numFmtId="0">
      <sharedItems containsString="0" containsBlank="1" containsNumber="1" containsInteger="1" minValue="0" maxValue="190" count="10">
        <n v="0"/>
        <n v="8"/>
        <n v="14"/>
        <n v="15"/>
        <n v="21"/>
        <n v="25"/>
        <n v="27"/>
        <n v="35"/>
        <n v="190"/>
        <m/>
      </sharedItems>
    </cacheField>
    <cacheField name="יש איפיון לתכולה שנידחתה" numFmtId="0">
      <sharedItems containsString="0" containsBlank="1" containsNumber="1" containsInteger="1" minValue="0" maxValue="5" count="6">
        <n v="0"/>
        <n v="1"/>
        <n v="2"/>
        <n v="4"/>
        <n v="5"/>
        <m/>
      </sharedItems>
    </cacheField>
    <cacheField name="אחוז הפיתרון לפרק" numFmtId="0">
      <sharedItems containsString="0" containsBlank="1" containsNumber="1" containsInteger="1" minValue="0" maxValue="0" count="2">
        <n v="0"/>
        <m/>
      </sharedItems>
    </cacheField>
    <cacheField name="עמודה1" numFmtId="0">
      <sharedItems containsString="0" containsBlank="1" containsNumber="1" containsInteger="1" minValue="0" maxValue="0" count="2">
        <n v="0"/>
        <m/>
      </sharedItems>
    </cacheField>
  </cacheFields>
</pivotCacheDefinition>
</file>

<file path=xl/pivotCache/pivotCacheRecords1.xml><?xml version="1.0" encoding="utf-8"?>
<pivotCacheRecords xmlns="http://schemas.openxmlformats.org/spreadsheetml/2006/main" xmlns:r="http://schemas.openxmlformats.org/officeDocument/2006/relationships" count="713">
  <r>
    <x v="0"/>
    <x v="0"/>
    <x v="26"/>
    <x v="185"/>
    <x v="320"/>
    <x v="12"/>
    <x v="78"/>
    <x v="29"/>
    <x v="5"/>
    <x v="0"/>
    <x v="0"/>
    <x v="4"/>
    <x v="242"/>
    <x v="4"/>
    <x v="2"/>
    <x v="1"/>
    <x v="1"/>
    <x v="1"/>
    <x v="1"/>
    <x v="1"/>
    <x v="3"/>
    <x v="6"/>
    <x v="171"/>
    <x v="8"/>
    <x v="2"/>
    <x v="4"/>
    <x v="8"/>
    <x v="5"/>
    <x v="10"/>
    <x v="7"/>
    <x v="7"/>
    <x v="9"/>
    <x v="5"/>
    <x v="9"/>
    <x v="5"/>
    <x v="1"/>
    <x v="1"/>
  </r>
  <r>
    <x v="0"/>
    <x v="1"/>
    <x v="26"/>
    <x v="157"/>
    <x v="308"/>
    <x v="12"/>
    <x v="78"/>
    <x v="198"/>
    <x v="26"/>
    <x v="3"/>
    <x v="3"/>
    <x v="58"/>
    <x v="0"/>
    <x v="4"/>
    <x v="2"/>
    <x v="1"/>
    <x v="1"/>
    <x v="1"/>
    <x v="1"/>
    <x v="1"/>
    <x v="3"/>
    <x v="6"/>
    <x v="171"/>
    <x v="8"/>
    <x v="2"/>
    <x v="4"/>
    <x v="8"/>
    <x v="5"/>
    <x v="10"/>
    <x v="7"/>
    <x v="7"/>
    <x v="9"/>
    <x v="5"/>
    <x v="9"/>
    <x v="5"/>
    <x v="1"/>
    <x v="1"/>
  </r>
  <r>
    <x v="0"/>
    <x v="188"/>
    <x v="26"/>
    <x v="483"/>
    <x v="43"/>
    <x v="10"/>
    <x v="78"/>
    <x v="3"/>
    <x v="26"/>
    <x v="3"/>
    <x v="3"/>
    <x v="58"/>
    <x v="36"/>
    <x v="0"/>
    <x v="0"/>
    <x v="1"/>
    <x v="0"/>
    <x v="0"/>
    <x v="1"/>
    <x v="0"/>
    <x v="3"/>
    <x v="1"/>
    <x v="14"/>
    <x v="0"/>
    <x v="2"/>
    <x v="4"/>
    <x v="1"/>
    <x v="5"/>
    <x v="10"/>
    <x v="3"/>
    <x v="7"/>
    <x v="9"/>
    <x v="5"/>
    <x v="9"/>
    <x v="5"/>
    <x v="1"/>
    <x v="1"/>
  </r>
  <r>
    <x v="0"/>
    <x v="188"/>
    <x v="26"/>
    <x v="483"/>
    <x v="42"/>
    <x v="10"/>
    <x v="78"/>
    <x v="80"/>
    <x v="26"/>
    <x v="3"/>
    <x v="3"/>
    <x v="58"/>
    <x v="120"/>
    <x v="4"/>
    <x v="2"/>
    <x v="1"/>
    <x v="1"/>
    <x v="0"/>
    <x v="1"/>
    <x v="1"/>
    <x v="3"/>
    <x v="0"/>
    <x v="6"/>
    <x v="2"/>
    <x v="2"/>
    <x v="2"/>
    <x v="1"/>
    <x v="5"/>
    <x v="10"/>
    <x v="7"/>
    <x v="7"/>
    <x v="1"/>
    <x v="5"/>
    <x v="9"/>
    <x v="5"/>
    <x v="1"/>
    <x v="1"/>
  </r>
  <r>
    <x v="0"/>
    <x v="188"/>
    <x v="26"/>
    <x v="483"/>
    <x v="264"/>
    <x v="12"/>
    <x v="78"/>
    <x v="198"/>
    <x v="26"/>
    <x v="3"/>
    <x v="3"/>
    <x v="58"/>
    <x v="0"/>
    <x v="4"/>
    <x v="2"/>
    <x v="1"/>
    <x v="1"/>
    <x v="1"/>
    <x v="1"/>
    <x v="1"/>
    <x v="3"/>
    <x v="6"/>
    <x v="171"/>
    <x v="8"/>
    <x v="2"/>
    <x v="4"/>
    <x v="8"/>
    <x v="5"/>
    <x v="10"/>
    <x v="7"/>
    <x v="7"/>
    <x v="9"/>
    <x v="5"/>
    <x v="9"/>
    <x v="5"/>
    <x v="1"/>
    <x v="1"/>
  </r>
  <r>
    <x v="0"/>
    <x v="188"/>
    <x v="26"/>
    <x v="483"/>
    <x v="263"/>
    <x v="6"/>
    <x v="78"/>
    <x v="173"/>
    <x v="26"/>
    <x v="3"/>
    <x v="3"/>
    <x v="58"/>
    <x v="217"/>
    <x v="4"/>
    <x v="2"/>
    <x v="1"/>
    <x v="1"/>
    <x v="1"/>
    <x v="1"/>
    <x v="1"/>
    <x v="3"/>
    <x v="6"/>
    <x v="95"/>
    <x v="5"/>
    <x v="2"/>
    <x v="4"/>
    <x v="8"/>
    <x v="5"/>
    <x v="10"/>
    <x v="7"/>
    <x v="7"/>
    <x v="9"/>
    <x v="5"/>
    <x v="9"/>
    <x v="5"/>
    <x v="1"/>
    <x v="1"/>
  </r>
  <r>
    <x v="0"/>
    <x v="189"/>
    <x v="26"/>
    <x v="471"/>
    <x v="320"/>
    <x v="12"/>
    <x v="78"/>
    <x v="57"/>
    <x v="26"/>
    <x v="3"/>
    <x v="3"/>
    <x v="58"/>
    <x v="93"/>
    <x v="4"/>
    <x v="1"/>
    <x v="1"/>
    <x v="1"/>
    <x v="1"/>
    <x v="1"/>
    <x v="1"/>
    <x v="3"/>
    <x v="6"/>
    <x v="160"/>
    <x v="5"/>
    <x v="2"/>
    <x v="4"/>
    <x v="1"/>
    <x v="5"/>
    <x v="10"/>
    <x v="7"/>
    <x v="7"/>
    <x v="9"/>
    <x v="5"/>
    <x v="9"/>
    <x v="5"/>
    <x v="1"/>
    <x v="1"/>
  </r>
  <r>
    <x v="0"/>
    <x v="190"/>
    <x v="26"/>
    <x v="64"/>
    <x v="186"/>
    <x v="10"/>
    <x v="78"/>
    <x v="198"/>
    <x v="26"/>
    <x v="3"/>
    <x v="3"/>
    <x v="58"/>
    <x v="0"/>
    <x v="4"/>
    <x v="2"/>
    <x v="1"/>
    <x v="1"/>
    <x v="1"/>
    <x v="1"/>
    <x v="1"/>
    <x v="3"/>
    <x v="6"/>
    <x v="171"/>
    <x v="8"/>
    <x v="2"/>
    <x v="4"/>
    <x v="8"/>
    <x v="5"/>
    <x v="10"/>
    <x v="7"/>
    <x v="7"/>
    <x v="9"/>
    <x v="5"/>
    <x v="9"/>
    <x v="5"/>
    <x v="1"/>
    <x v="1"/>
  </r>
  <r>
    <x v="0"/>
    <x v="191"/>
    <x v="26"/>
    <x v="18"/>
    <x v="186"/>
    <x v="10"/>
    <x v="78"/>
    <x v="198"/>
    <x v="26"/>
    <x v="3"/>
    <x v="3"/>
    <x v="58"/>
    <x v="0"/>
    <x v="4"/>
    <x v="2"/>
    <x v="1"/>
    <x v="1"/>
    <x v="1"/>
    <x v="1"/>
    <x v="1"/>
    <x v="3"/>
    <x v="6"/>
    <x v="171"/>
    <x v="8"/>
    <x v="2"/>
    <x v="4"/>
    <x v="8"/>
    <x v="5"/>
    <x v="10"/>
    <x v="7"/>
    <x v="7"/>
    <x v="9"/>
    <x v="5"/>
    <x v="9"/>
    <x v="5"/>
    <x v="1"/>
    <x v="1"/>
  </r>
  <r>
    <x v="0"/>
    <x v="192"/>
    <x v="26"/>
    <x v="223"/>
    <x v="186"/>
    <x v="10"/>
    <x v="78"/>
    <x v="181"/>
    <x v="26"/>
    <x v="3"/>
    <x v="3"/>
    <x v="58"/>
    <x v="225"/>
    <x v="4"/>
    <x v="2"/>
    <x v="0"/>
    <x v="0"/>
    <x v="1"/>
    <x v="1"/>
    <x v="1"/>
    <x v="3"/>
    <x v="6"/>
    <x v="95"/>
    <x v="5"/>
    <x v="2"/>
    <x v="4"/>
    <x v="1"/>
    <x v="5"/>
    <x v="10"/>
    <x v="7"/>
    <x v="7"/>
    <x v="9"/>
    <x v="5"/>
    <x v="9"/>
    <x v="5"/>
    <x v="1"/>
    <x v="1"/>
  </r>
  <r>
    <x v="0"/>
    <x v="193"/>
    <x v="26"/>
    <x v="50"/>
    <x v="101"/>
    <x v="6"/>
    <x v="78"/>
    <x v="169"/>
    <x v="26"/>
    <x v="3"/>
    <x v="3"/>
    <x v="58"/>
    <x v="213"/>
    <x v="4"/>
    <x v="2"/>
    <x v="1"/>
    <x v="1"/>
    <x v="1"/>
    <x v="1"/>
    <x v="1"/>
    <x v="3"/>
    <x v="6"/>
    <x v="95"/>
    <x v="5"/>
    <x v="2"/>
    <x v="4"/>
    <x v="8"/>
    <x v="5"/>
    <x v="10"/>
    <x v="7"/>
    <x v="7"/>
    <x v="2"/>
    <x v="5"/>
    <x v="9"/>
    <x v="5"/>
    <x v="1"/>
    <x v="1"/>
  </r>
  <r>
    <x v="0"/>
    <x v="194"/>
    <x v="26"/>
    <x v="197"/>
    <x v="320"/>
    <x v="12"/>
    <x v="78"/>
    <x v="198"/>
    <x v="26"/>
    <x v="3"/>
    <x v="3"/>
    <x v="58"/>
    <x v="0"/>
    <x v="4"/>
    <x v="2"/>
    <x v="1"/>
    <x v="1"/>
    <x v="1"/>
    <x v="1"/>
    <x v="1"/>
    <x v="3"/>
    <x v="6"/>
    <x v="171"/>
    <x v="8"/>
    <x v="2"/>
    <x v="4"/>
    <x v="8"/>
    <x v="5"/>
    <x v="10"/>
    <x v="7"/>
    <x v="7"/>
    <x v="9"/>
    <x v="5"/>
    <x v="9"/>
    <x v="5"/>
    <x v="1"/>
    <x v="1"/>
  </r>
  <r>
    <x v="0"/>
    <x v="195"/>
    <x v="26"/>
    <x v="49"/>
    <x v="211"/>
    <x v="6"/>
    <x v="78"/>
    <x v="169"/>
    <x v="26"/>
    <x v="3"/>
    <x v="3"/>
    <x v="58"/>
    <x v="213"/>
    <x v="4"/>
    <x v="2"/>
    <x v="1"/>
    <x v="1"/>
    <x v="1"/>
    <x v="1"/>
    <x v="1"/>
    <x v="3"/>
    <x v="6"/>
    <x v="95"/>
    <x v="5"/>
    <x v="2"/>
    <x v="4"/>
    <x v="8"/>
    <x v="5"/>
    <x v="10"/>
    <x v="7"/>
    <x v="7"/>
    <x v="2"/>
    <x v="5"/>
    <x v="9"/>
    <x v="5"/>
    <x v="1"/>
    <x v="1"/>
  </r>
  <r>
    <x v="0"/>
    <x v="196"/>
    <x v="26"/>
    <x v="34"/>
    <x v="320"/>
    <x v="12"/>
    <x v="78"/>
    <x v="198"/>
    <x v="26"/>
    <x v="3"/>
    <x v="3"/>
    <x v="58"/>
    <x v="0"/>
    <x v="4"/>
    <x v="2"/>
    <x v="1"/>
    <x v="1"/>
    <x v="1"/>
    <x v="1"/>
    <x v="1"/>
    <x v="3"/>
    <x v="6"/>
    <x v="171"/>
    <x v="8"/>
    <x v="2"/>
    <x v="4"/>
    <x v="8"/>
    <x v="5"/>
    <x v="10"/>
    <x v="7"/>
    <x v="7"/>
    <x v="9"/>
    <x v="5"/>
    <x v="9"/>
    <x v="5"/>
    <x v="1"/>
    <x v="1"/>
  </r>
  <r>
    <x v="0"/>
    <x v="197"/>
    <x v="26"/>
    <x v="528"/>
    <x v="211"/>
    <x v="12"/>
    <x v="78"/>
    <x v="198"/>
    <x v="26"/>
    <x v="3"/>
    <x v="3"/>
    <x v="58"/>
    <x v="0"/>
    <x v="4"/>
    <x v="2"/>
    <x v="1"/>
    <x v="1"/>
    <x v="1"/>
    <x v="1"/>
    <x v="1"/>
    <x v="3"/>
    <x v="6"/>
    <x v="171"/>
    <x v="8"/>
    <x v="2"/>
    <x v="4"/>
    <x v="8"/>
    <x v="5"/>
    <x v="10"/>
    <x v="7"/>
    <x v="7"/>
    <x v="9"/>
    <x v="5"/>
    <x v="9"/>
    <x v="5"/>
    <x v="1"/>
    <x v="1"/>
  </r>
  <r>
    <x v="0"/>
    <x v="2"/>
    <x v="26"/>
    <x v="416"/>
    <x v="305"/>
    <x v="12"/>
    <x v="17"/>
    <x v="39"/>
    <x v="26"/>
    <x v="3"/>
    <x v="3"/>
    <x v="58"/>
    <x v="75"/>
    <x v="4"/>
    <x v="0"/>
    <x v="1"/>
    <x v="0"/>
    <x v="1"/>
    <x v="1"/>
    <x v="1"/>
    <x v="3"/>
    <x v="6"/>
    <x v="18"/>
    <x v="5"/>
    <x v="2"/>
    <x v="4"/>
    <x v="1"/>
    <x v="5"/>
    <x v="0"/>
    <x v="1"/>
    <x v="0"/>
    <x v="9"/>
    <x v="5"/>
    <x v="9"/>
    <x v="5"/>
    <x v="1"/>
    <x v="1"/>
  </r>
  <r>
    <x v="0"/>
    <x v="3"/>
    <x v="26"/>
    <x v="429"/>
    <x v="305"/>
    <x v="12"/>
    <x v="78"/>
    <x v="150"/>
    <x v="26"/>
    <x v="3"/>
    <x v="3"/>
    <x v="58"/>
    <x v="192"/>
    <x v="3"/>
    <x v="2"/>
    <x v="1"/>
    <x v="1"/>
    <x v="1"/>
    <x v="1"/>
    <x v="1"/>
    <x v="3"/>
    <x v="6"/>
    <x v="159"/>
    <x v="5"/>
    <x v="2"/>
    <x v="4"/>
    <x v="2"/>
    <x v="5"/>
    <x v="0"/>
    <x v="7"/>
    <x v="0"/>
    <x v="9"/>
    <x v="5"/>
    <x v="9"/>
    <x v="5"/>
    <x v="1"/>
    <x v="1"/>
  </r>
  <r>
    <x v="0"/>
    <x v="4"/>
    <x v="26"/>
    <x v="154"/>
    <x v="214"/>
    <x v="12"/>
    <x v="58"/>
    <x v="103"/>
    <x v="26"/>
    <x v="3"/>
    <x v="3"/>
    <x v="58"/>
    <x v="143"/>
    <x v="4"/>
    <x v="2"/>
    <x v="1"/>
    <x v="0"/>
    <x v="1"/>
    <x v="1"/>
    <x v="1"/>
    <x v="3"/>
    <x v="6"/>
    <x v="15"/>
    <x v="5"/>
    <x v="2"/>
    <x v="4"/>
    <x v="3"/>
    <x v="5"/>
    <x v="0"/>
    <x v="7"/>
    <x v="7"/>
    <x v="9"/>
    <x v="5"/>
    <x v="9"/>
    <x v="5"/>
    <x v="1"/>
    <x v="1"/>
  </r>
  <r>
    <x v="0"/>
    <x v="5"/>
    <x v="26"/>
    <x v="440"/>
    <x v="117"/>
    <x v="12"/>
    <x v="78"/>
    <x v="113"/>
    <x v="26"/>
    <x v="3"/>
    <x v="3"/>
    <x v="58"/>
    <x v="153"/>
    <x v="3"/>
    <x v="2"/>
    <x v="1"/>
    <x v="0"/>
    <x v="1"/>
    <x v="1"/>
    <x v="1"/>
    <x v="3"/>
    <x v="6"/>
    <x v="10"/>
    <x v="5"/>
    <x v="2"/>
    <x v="4"/>
    <x v="1"/>
    <x v="5"/>
    <x v="10"/>
    <x v="7"/>
    <x v="7"/>
    <x v="9"/>
    <x v="5"/>
    <x v="9"/>
    <x v="5"/>
    <x v="1"/>
    <x v="1"/>
  </r>
  <r>
    <x v="0"/>
    <x v="6"/>
    <x v="26"/>
    <x v="453"/>
    <x v="283"/>
    <x v="12"/>
    <x v="78"/>
    <x v="198"/>
    <x v="26"/>
    <x v="3"/>
    <x v="3"/>
    <x v="58"/>
    <x v="0"/>
    <x v="4"/>
    <x v="2"/>
    <x v="1"/>
    <x v="1"/>
    <x v="1"/>
    <x v="1"/>
    <x v="1"/>
    <x v="3"/>
    <x v="6"/>
    <x v="171"/>
    <x v="8"/>
    <x v="2"/>
    <x v="4"/>
    <x v="8"/>
    <x v="5"/>
    <x v="10"/>
    <x v="7"/>
    <x v="7"/>
    <x v="9"/>
    <x v="5"/>
    <x v="9"/>
    <x v="5"/>
    <x v="1"/>
    <x v="1"/>
  </r>
  <r>
    <x v="0"/>
    <x v="7"/>
    <x v="26"/>
    <x v="158"/>
    <x v="219"/>
    <x v="12"/>
    <x v="78"/>
    <x v="49"/>
    <x v="26"/>
    <x v="3"/>
    <x v="3"/>
    <x v="58"/>
    <x v="85"/>
    <x v="4"/>
    <x v="2"/>
    <x v="1"/>
    <x v="0"/>
    <x v="1"/>
    <x v="1"/>
    <x v="1"/>
    <x v="3"/>
    <x v="6"/>
    <x v="161"/>
    <x v="5"/>
    <x v="2"/>
    <x v="4"/>
    <x v="1"/>
    <x v="5"/>
    <x v="10"/>
    <x v="7"/>
    <x v="7"/>
    <x v="9"/>
    <x v="5"/>
    <x v="9"/>
    <x v="5"/>
    <x v="1"/>
    <x v="1"/>
  </r>
  <r>
    <x v="0"/>
    <x v="8"/>
    <x v="26"/>
    <x v="103"/>
    <x v="320"/>
    <x v="12"/>
    <x v="78"/>
    <x v="20"/>
    <x v="26"/>
    <x v="3"/>
    <x v="3"/>
    <x v="58"/>
    <x v="55"/>
    <x v="3"/>
    <x v="2"/>
    <x v="1"/>
    <x v="0"/>
    <x v="1"/>
    <x v="1"/>
    <x v="1"/>
    <x v="3"/>
    <x v="6"/>
    <x v="13"/>
    <x v="5"/>
    <x v="2"/>
    <x v="4"/>
    <x v="2"/>
    <x v="5"/>
    <x v="3"/>
    <x v="7"/>
    <x v="7"/>
    <x v="9"/>
    <x v="5"/>
    <x v="9"/>
    <x v="5"/>
    <x v="1"/>
    <x v="1"/>
  </r>
  <r>
    <x v="0"/>
    <x v="9"/>
    <x v="26"/>
    <x v="117"/>
    <x v="265"/>
    <x v="10"/>
    <x v="12"/>
    <x v="77"/>
    <x v="7"/>
    <x v="3"/>
    <x v="3"/>
    <x v="58"/>
    <x v="117"/>
    <x v="4"/>
    <x v="2"/>
    <x v="1"/>
    <x v="0"/>
    <x v="0"/>
    <x v="1"/>
    <x v="1"/>
    <x v="3"/>
    <x v="1"/>
    <x v="55"/>
    <x v="2"/>
    <x v="2"/>
    <x v="4"/>
    <x v="1"/>
    <x v="5"/>
    <x v="2"/>
    <x v="7"/>
    <x v="0"/>
    <x v="9"/>
    <x v="5"/>
    <x v="9"/>
    <x v="5"/>
    <x v="1"/>
    <x v="1"/>
  </r>
  <r>
    <x v="1"/>
    <x v="10"/>
    <x v="4"/>
    <x v="175"/>
    <x v="204"/>
    <x v="12"/>
    <x v="78"/>
    <x v="198"/>
    <x v="26"/>
    <x v="3"/>
    <x v="3"/>
    <x v="58"/>
    <x v="0"/>
    <x v="4"/>
    <x v="2"/>
    <x v="1"/>
    <x v="1"/>
    <x v="1"/>
    <x v="1"/>
    <x v="1"/>
    <x v="3"/>
    <x v="6"/>
    <x v="171"/>
    <x v="8"/>
    <x v="2"/>
    <x v="4"/>
    <x v="6"/>
    <x v="5"/>
    <x v="7"/>
    <x v="4"/>
    <x v="2"/>
    <x v="4"/>
    <x v="5"/>
    <x v="7"/>
    <x v="5"/>
    <x v="1"/>
    <x v="1"/>
  </r>
  <r>
    <x v="1"/>
    <x v="11"/>
    <x v="4"/>
    <x v="200"/>
    <x v="32"/>
    <x v="12"/>
    <x v="78"/>
    <x v="42"/>
    <x v="26"/>
    <x v="3"/>
    <x v="3"/>
    <x v="44"/>
    <x v="78"/>
    <x v="4"/>
    <x v="2"/>
    <x v="1"/>
    <x v="1"/>
    <x v="0"/>
    <x v="1"/>
    <x v="1"/>
    <x v="3"/>
    <x v="4"/>
    <x v="27"/>
    <x v="2"/>
    <x v="2"/>
    <x v="4"/>
    <x v="8"/>
    <x v="5"/>
    <x v="0"/>
    <x v="7"/>
    <x v="0"/>
    <x v="1"/>
    <x v="1"/>
    <x v="9"/>
    <x v="5"/>
    <x v="1"/>
    <x v="1"/>
  </r>
  <r>
    <x v="31"/>
    <x v="11"/>
    <x v="32"/>
    <x v="200"/>
    <x v="64"/>
    <x v="6"/>
    <x v="78"/>
    <x v="88"/>
    <x v="26"/>
    <x v="3"/>
    <x v="3"/>
    <x v="23"/>
    <x v="128"/>
    <x v="4"/>
    <x v="2"/>
    <x v="1"/>
    <x v="1"/>
    <x v="0"/>
    <x v="1"/>
    <x v="1"/>
    <x v="3"/>
    <x v="4"/>
    <x v="27"/>
    <x v="2"/>
    <x v="2"/>
    <x v="0"/>
    <x v="8"/>
    <x v="5"/>
    <x v="10"/>
    <x v="7"/>
    <x v="7"/>
    <x v="2"/>
    <x v="1"/>
    <x v="9"/>
    <x v="5"/>
    <x v="1"/>
    <x v="1"/>
  </r>
  <r>
    <x v="1"/>
    <x v="11"/>
    <x v="4"/>
    <x v="200"/>
    <x v="247"/>
    <x v="8"/>
    <x v="38"/>
    <x v="87"/>
    <x v="26"/>
    <x v="3"/>
    <x v="3"/>
    <x v="20"/>
    <x v="127"/>
    <x v="4"/>
    <x v="2"/>
    <x v="1"/>
    <x v="1"/>
    <x v="1"/>
    <x v="1"/>
    <x v="1"/>
    <x v="3"/>
    <x v="6"/>
    <x v="72"/>
    <x v="3"/>
    <x v="2"/>
    <x v="4"/>
    <x v="8"/>
    <x v="5"/>
    <x v="10"/>
    <x v="7"/>
    <x v="7"/>
    <x v="2"/>
    <x v="1"/>
    <x v="9"/>
    <x v="5"/>
    <x v="1"/>
    <x v="1"/>
  </r>
  <r>
    <x v="1"/>
    <x v="12"/>
    <x v="4"/>
    <x v="441"/>
    <x v="238"/>
    <x v="12"/>
    <x v="18"/>
    <x v="19"/>
    <x v="26"/>
    <x v="3"/>
    <x v="3"/>
    <x v="46"/>
    <x v="54"/>
    <x v="4"/>
    <x v="2"/>
    <x v="1"/>
    <x v="1"/>
    <x v="1"/>
    <x v="1"/>
    <x v="1"/>
    <x v="3"/>
    <x v="6"/>
    <x v="72"/>
    <x v="3"/>
    <x v="2"/>
    <x v="4"/>
    <x v="8"/>
    <x v="5"/>
    <x v="0"/>
    <x v="7"/>
    <x v="0"/>
    <x v="9"/>
    <x v="1"/>
    <x v="9"/>
    <x v="5"/>
    <x v="1"/>
    <x v="1"/>
  </r>
  <r>
    <x v="1"/>
    <x v="283"/>
    <x v="4"/>
    <x v="231"/>
    <x v="12"/>
    <x v="12"/>
    <x v="78"/>
    <x v="198"/>
    <x v="26"/>
    <x v="3"/>
    <x v="3"/>
    <x v="23"/>
    <x v="21"/>
    <x v="4"/>
    <x v="2"/>
    <x v="1"/>
    <x v="1"/>
    <x v="1"/>
    <x v="1"/>
    <x v="1"/>
    <x v="3"/>
    <x v="6"/>
    <x v="72"/>
    <x v="3"/>
    <x v="2"/>
    <x v="4"/>
    <x v="8"/>
    <x v="5"/>
    <x v="10"/>
    <x v="7"/>
    <x v="7"/>
    <x v="9"/>
    <x v="5"/>
    <x v="9"/>
    <x v="5"/>
    <x v="1"/>
    <x v="1"/>
  </r>
  <r>
    <x v="1"/>
    <x v="284"/>
    <x v="4"/>
    <x v="532"/>
    <x v="320"/>
    <x v="10"/>
    <x v="78"/>
    <x v="158"/>
    <x v="26"/>
    <x v="3"/>
    <x v="3"/>
    <x v="10"/>
    <x v="201"/>
    <x v="4"/>
    <x v="2"/>
    <x v="1"/>
    <x v="1"/>
    <x v="1"/>
    <x v="1"/>
    <x v="1"/>
    <x v="3"/>
    <x v="6"/>
    <x v="95"/>
    <x v="4"/>
    <x v="2"/>
    <x v="4"/>
    <x v="8"/>
    <x v="5"/>
    <x v="10"/>
    <x v="7"/>
    <x v="0"/>
    <x v="2"/>
    <x v="1"/>
    <x v="9"/>
    <x v="5"/>
    <x v="1"/>
    <x v="1"/>
  </r>
  <r>
    <x v="1"/>
    <x v="13"/>
    <x v="4"/>
    <x v="475"/>
    <x v="320"/>
    <x v="10"/>
    <x v="78"/>
    <x v="158"/>
    <x v="26"/>
    <x v="3"/>
    <x v="3"/>
    <x v="2"/>
    <x v="200"/>
    <x v="4"/>
    <x v="2"/>
    <x v="1"/>
    <x v="1"/>
    <x v="1"/>
    <x v="1"/>
    <x v="1"/>
    <x v="3"/>
    <x v="6"/>
    <x v="95"/>
    <x v="2"/>
    <x v="2"/>
    <x v="4"/>
    <x v="1"/>
    <x v="5"/>
    <x v="10"/>
    <x v="7"/>
    <x v="0"/>
    <x v="2"/>
    <x v="1"/>
    <x v="9"/>
    <x v="5"/>
    <x v="1"/>
    <x v="1"/>
  </r>
  <r>
    <x v="1"/>
    <x v="14"/>
    <x v="4"/>
    <x v="408"/>
    <x v="76"/>
    <x v="9"/>
    <x v="78"/>
    <x v="5"/>
    <x v="26"/>
    <x v="3"/>
    <x v="3"/>
    <x v="2"/>
    <x v="38"/>
    <x v="4"/>
    <x v="2"/>
    <x v="1"/>
    <x v="1"/>
    <x v="1"/>
    <x v="1"/>
    <x v="1"/>
    <x v="3"/>
    <x v="6"/>
    <x v="154"/>
    <x v="5"/>
    <x v="2"/>
    <x v="4"/>
    <x v="8"/>
    <x v="1"/>
    <x v="10"/>
    <x v="7"/>
    <x v="7"/>
    <x v="9"/>
    <x v="5"/>
    <x v="9"/>
    <x v="5"/>
    <x v="1"/>
    <x v="1"/>
  </r>
  <r>
    <x v="1"/>
    <x v="285"/>
    <x v="4"/>
    <x v="550"/>
    <x v="76"/>
    <x v="10"/>
    <x v="78"/>
    <x v="161"/>
    <x v="26"/>
    <x v="3"/>
    <x v="3"/>
    <x v="2"/>
    <x v="210"/>
    <x v="4"/>
    <x v="2"/>
    <x v="1"/>
    <x v="1"/>
    <x v="1"/>
    <x v="1"/>
    <x v="1"/>
    <x v="3"/>
    <x v="6"/>
    <x v="95"/>
    <x v="5"/>
    <x v="2"/>
    <x v="4"/>
    <x v="8"/>
    <x v="5"/>
    <x v="10"/>
    <x v="7"/>
    <x v="0"/>
    <x v="2"/>
    <x v="1"/>
    <x v="9"/>
    <x v="5"/>
    <x v="1"/>
    <x v="1"/>
  </r>
  <r>
    <x v="1"/>
    <x v="15"/>
    <x v="4"/>
    <x v="409"/>
    <x v="318"/>
    <x v="10"/>
    <x v="78"/>
    <x v="126"/>
    <x v="26"/>
    <x v="3"/>
    <x v="3"/>
    <x v="55"/>
    <x v="166"/>
    <x v="4"/>
    <x v="2"/>
    <x v="1"/>
    <x v="1"/>
    <x v="1"/>
    <x v="1"/>
    <x v="1"/>
    <x v="3"/>
    <x v="6"/>
    <x v="72"/>
    <x v="3"/>
    <x v="2"/>
    <x v="4"/>
    <x v="1"/>
    <x v="5"/>
    <x v="0"/>
    <x v="7"/>
    <x v="0"/>
    <x v="9"/>
    <x v="5"/>
    <x v="9"/>
    <x v="5"/>
    <x v="1"/>
    <x v="1"/>
  </r>
  <r>
    <x v="1"/>
    <x v="286"/>
    <x v="4"/>
    <x v="619"/>
    <x v="269"/>
    <x v="12"/>
    <x v="78"/>
    <x v="125"/>
    <x v="26"/>
    <x v="3"/>
    <x v="3"/>
    <x v="54"/>
    <x v="165"/>
    <x v="4"/>
    <x v="2"/>
    <x v="1"/>
    <x v="1"/>
    <x v="1"/>
    <x v="1"/>
    <x v="1"/>
    <x v="3"/>
    <x v="6"/>
    <x v="72"/>
    <x v="3"/>
    <x v="2"/>
    <x v="4"/>
    <x v="1"/>
    <x v="5"/>
    <x v="0"/>
    <x v="7"/>
    <x v="0"/>
    <x v="9"/>
    <x v="5"/>
    <x v="9"/>
    <x v="5"/>
    <x v="1"/>
    <x v="1"/>
  </r>
  <r>
    <x v="1"/>
    <x v="16"/>
    <x v="4"/>
    <x v="105"/>
    <x v="231"/>
    <x v="6"/>
    <x v="78"/>
    <x v="161"/>
    <x v="26"/>
    <x v="3"/>
    <x v="3"/>
    <x v="58"/>
    <x v="204"/>
    <x v="4"/>
    <x v="2"/>
    <x v="1"/>
    <x v="1"/>
    <x v="1"/>
    <x v="1"/>
    <x v="1"/>
    <x v="3"/>
    <x v="6"/>
    <x v="95"/>
    <x v="5"/>
    <x v="2"/>
    <x v="4"/>
    <x v="8"/>
    <x v="5"/>
    <x v="10"/>
    <x v="7"/>
    <x v="0"/>
    <x v="2"/>
    <x v="1"/>
    <x v="9"/>
    <x v="5"/>
    <x v="1"/>
    <x v="1"/>
  </r>
  <r>
    <x v="2"/>
    <x v="17"/>
    <x v="31"/>
    <x v="191"/>
    <x v="320"/>
    <x v="12"/>
    <x v="78"/>
    <x v="146"/>
    <x v="26"/>
    <x v="3"/>
    <x v="3"/>
    <x v="58"/>
    <x v="188"/>
    <x v="4"/>
    <x v="2"/>
    <x v="1"/>
    <x v="1"/>
    <x v="1"/>
    <x v="1"/>
    <x v="1"/>
    <x v="3"/>
    <x v="6"/>
    <x v="92"/>
    <x v="5"/>
    <x v="2"/>
    <x v="4"/>
    <x v="3"/>
    <x v="1"/>
    <x v="3"/>
    <x v="0"/>
    <x v="5"/>
    <x v="6"/>
    <x v="4"/>
    <x v="2"/>
    <x v="5"/>
    <x v="1"/>
    <x v="1"/>
  </r>
  <r>
    <x v="2"/>
    <x v="18"/>
    <x v="31"/>
    <x v="104"/>
    <x v="307"/>
    <x v="12"/>
    <x v="78"/>
    <x v="198"/>
    <x v="26"/>
    <x v="3"/>
    <x v="3"/>
    <x v="58"/>
    <x v="0"/>
    <x v="4"/>
    <x v="2"/>
    <x v="1"/>
    <x v="1"/>
    <x v="1"/>
    <x v="1"/>
    <x v="1"/>
    <x v="3"/>
    <x v="6"/>
    <x v="171"/>
    <x v="8"/>
    <x v="2"/>
    <x v="4"/>
    <x v="8"/>
    <x v="5"/>
    <x v="10"/>
    <x v="7"/>
    <x v="7"/>
    <x v="9"/>
    <x v="5"/>
    <x v="9"/>
    <x v="5"/>
    <x v="1"/>
    <x v="1"/>
  </r>
  <r>
    <x v="2"/>
    <x v="380"/>
    <x v="31"/>
    <x v="102"/>
    <x v="307"/>
    <x v="12"/>
    <x v="78"/>
    <x v="198"/>
    <x v="26"/>
    <x v="3"/>
    <x v="3"/>
    <x v="58"/>
    <x v="0"/>
    <x v="4"/>
    <x v="2"/>
    <x v="1"/>
    <x v="1"/>
    <x v="1"/>
    <x v="1"/>
    <x v="1"/>
    <x v="3"/>
    <x v="6"/>
    <x v="171"/>
    <x v="8"/>
    <x v="2"/>
    <x v="4"/>
    <x v="8"/>
    <x v="5"/>
    <x v="10"/>
    <x v="7"/>
    <x v="7"/>
    <x v="9"/>
    <x v="5"/>
    <x v="9"/>
    <x v="5"/>
    <x v="1"/>
    <x v="1"/>
  </r>
  <r>
    <x v="2"/>
    <x v="381"/>
    <x v="31"/>
    <x v="302"/>
    <x v="215"/>
    <x v="12"/>
    <x v="78"/>
    <x v="198"/>
    <x v="26"/>
    <x v="3"/>
    <x v="3"/>
    <x v="58"/>
    <x v="0"/>
    <x v="4"/>
    <x v="2"/>
    <x v="1"/>
    <x v="1"/>
    <x v="1"/>
    <x v="1"/>
    <x v="1"/>
    <x v="3"/>
    <x v="6"/>
    <x v="171"/>
    <x v="8"/>
    <x v="2"/>
    <x v="4"/>
    <x v="8"/>
    <x v="5"/>
    <x v="10"/>
    <x v="7"/>
    <x v="7"/>
    <x v="9"/>
    <x v="5"/>
    <x v="9"/>
    <x v="5"/>
    <x v="1"/>
    <x v="1"/>
  </r>
  <r>
    <x v="2"/>
    <x v="382"/>
    <x v="31"/>
    <x v="3"/>
    <x v="215"/>
    <x v="12"/>
    <x v="78"/>
    <x v="198"/>
    <x v="26"/>
    <x v="3"/>
    <x v="3"/>
    <x v="58"/>
    <x v="0"/>
    <x v="4"/>
    <x v="2"/>
    <x v="1"/>
    <x v="1"/>
    <x v="1"/>
    <x v="1"/>
    <x v="1"/>
    <x v="3"/>
    <x v="6"/>
    <x v="171"/>
    <x v="8"/>
    <x v="2"/>
    <x v="4"/>
    <x v="8"/>
    <x v="5"/>
    <x v="10"/>
    <x v="7"/>
    <x v="7"/>
    <x v="9"/>
    <x v="5"/>
    <x v="9"/>
    <x v="5"/>
    <x v="1"/>
    <x v="1"/>
  </r>
  <r>
    <x v="2"/>
    <x v="383"/>
    <x v="31"/>
    <x v="300"/>
    <x v="215"/>
    <x v="12"/>
    <x v="78"/>
    <x v="198"/>
    <x v="26"/>
    <x v="3"/>
    <x v="3"/>
    <x v="58"/>
    <x v="0"/>
    <x v="4"/>
    <x v="2"/>
    <x v="1"/>
    <x v="1"/>
    <x v="1"/>
    <x v="1"/>
    <x v="1"/>
    <x v="3"/>
    <x v="6"/>
    <x v="171"/>
    <x v="8"/>
    <x v="2"/>
    <x v="4"/>
    <x v="8"/>
    <x v="5"/>
    <x v="10"/>
    <x v="7"/>
    <x v="7"/>
    <x v="9"/>
    <x v="5"/>
    <x v="9"/>
    <x v="5"/>
    <x v="1"/>
    <x v="1"/>
  </r>
  <r>
    <x v="2"/>
    <x v="384"/>
    <x v="31"/>
    <x v="264"/>
    <x v="215"/>
    <x v="12"/>
    <x v="78"/>
    <x v="198"/>
    <x v="26"/>
    <x v="3"/>
    <x v="3"/>
    <x v="58"/>
    <x v="0"/>
    <x v="4"/>
    <x v="2"/>
    <x v="1"/>
    <x v="1"/>
    <x v="1"/>
    <x v="1"/>
    <x v="1"/>
    <x v="3"/>
    <x v="6"/>
    <x v="171"/>
    <x v="8"/>
    <x v="2"/>
    <x v="4"/>
    <x v="8"/>
    <x v="5"/>
    <x v="10"/>
    <x v="7"/>
    <x v="7"/>
    <x v="9"/>
    <x v="5"/>
    <x v="9"/>
    <x v="5"/>
    <x v="1"/>
    <x v="1"/>
  </r>
  <r>
    <x v="2"/>
    <x v="385"/>
    <x v="31"/>
    <x v="301"/>
    <x v="307"/>
    <x v="12"/>
    <x v="78"/>
    <x v="198"/>
    <x v="26"/>
    <x v="3"/>
    <x v="3"/>
    <x v="58"/>
    <x v="0"/>
    <x v="4"/>
    <x v="2"/>
    <x v="1"/>
    <x v="1"/>
    <x v="1"/>
    <x v="1"/>
    <x v="1"/>
    <x v="3"/>
    <x v="6"/>
    <x v="171"/>
    <x v="8"/>
    <x v="2"/>
    <x v="4"/>
    <x v="8"/>
    <x v="5"/>
    <x v="10"/>
    <x v="7"/>
    <x v="7"/>
    <x v="9"/>
    <x v="5"/>
    <x v="9"/>
    <x v="5"/>
    <x v="1"/>
    <x v="1"/>
  </r>
  <r>
    <x v="2"/>
    <x v="386"/>
    <x v="31"/>
    <x v="296"/>
    <x v="307"/>
    <x v="12"/>
    <x v="78"/>
    <x v="198"/>
    <x v="26"/>
    <x v="3"/>
    <x v="3"/>
    <x v="58"/>
    <x v="0"/>
    <x v="4"/>
    <x v="2"/>
    <x v="1"/>
    <x v="1"/>
    <x v="1"/>
    <x v="1"/>
    <x v="1"/>
    <x v="3"/>
    <x v="6"/>
    <x v="171"/>
    <x v="8"/>
    <x v="2"/>
    <x v="4"/>
    <x v="8"/>
    <x v="5"/>
    <x v="10"/>
    <x v="7"/>
    <x v="7"/>
    <x v="9"/>
    <x v="5"/>
    <x v="9"/>
    <x v="5"/>
    <x v="1"/>
    <x v="1"/>
  </r>
  <r>
    <x v="2"/>
    <x v="387"/>
    <x v="31"/>
    <x v="240"/>
    <x v="307"/>
    <x v="12"/>
    <x v="78"/>
    <x v="198"/>
    <x v="26"/>
    <x v="3"/>
    <x v="3"/>
    <x v="58"/>
    <x v="0"/>
    <x v="4"/>
    <x v="2"/>
    <x v="1"/>
    <x v="1"/>
    <x v="1"/>
    <x v="1"/>
    <x v="1"/>
    <x v="3"/>
    <x v="6"/>
    <x v="171"/>
    <x v="8"/>
    <x v="2"/>
    <x v="4"/>
    <x v="8"/>
    <x v="5"/>
    <x v="10"/>
    <x v="7"/>
    <x v="7"/>
    <x v="9"/>
    <x v="5"/>
    <x v="9"/>
    <x v="5"/>
    <x v="1"/>
    <x v="1"/>
  </r>
  <r>
    <x v="2"/>
    <x v="388"/>
    <x v="31"/>
    <x v="16"/>
    <x v="307"/>
    <x v="0"/>
    <x v="33"/>
    <x v="122"/>
    <x v="26"/>
    <x v="3"/>
    <x v="3"/>
    <x v="58"/>
    <x v="162"/>
    <x v="4"/>
    <x v="2"/>
    <x v="1"/>
    <x v="0"/>
    <x v="0"/>
    <x v="1"/>
    <x v="1"/>
    <x v="3"/>
    <x v="1"/>
    <x v="126"/>
    <x v="0"/>
    <x v="2"/>
    <x v="4"/>
    <x v="8"/>
    <x v="5"/>
    <x v="10"/>
    <x v="7"/>
    <x v="0"/>
    <x v="9"/>
    <x v="1"/>
    <x v="9"/>
    <x v="5"/>
    <x v="1"/>
    <x v="1"/>
  </r>
  <r>
    <x v="2"/>
    <x v="389"/>
    <x v="31"/>
    <x v="478"/>
    <x v="307"/>
    <x v="12"/>
    <x v="78"/>
    <x v="198"/>
    <x v="26"/>
    <x v="3"/>
    <x v="3"/>
    <x v="58"/>
    <x v="0"/>
    <x v="4"/>
    <x v="2"/>
    <x v="1"/>
    <x v="1"/>
    <x v="1"/>
    <x v="1"/>
    <x v="1"/>
    <x v="3"/>
    <x v="6"/>
    <x v="171"/>
    <x v="8"/>
    <x v="2"/>
    <x v="4"/>
    <x v="8"/>
    <x v="5"/>
    <x v="10"/>
    <x v="7"/>
    <x v="7"/>
    <x v="9"/>
    <x v="5"/>
    <x v="9"/>
    <x v="5"/>
    <x v="1"/>
    <x v="1"/>
  </r>
  <r>
    <x v="2"/>
    <x v="390"/>
    <x v="31"/>
    <x v="168"/>
    <x v="307"/>
    <x v="12"/>
    <x v="78"/>
    <x v="10"/>
    <x v="26"/>
    <x v="3"/>
    <x v="3"/>
    <x v="58"/>
    <x v="43"/>
    <x v="4"/>
    <x v="2"/>
    <x v="1"/>
    <x v="1"/>
    <x v="1"/>
    <x v="1"/>
    <x v="1"/>
    <x v="3"/>
    <x v="6"/>
    <x v="72"/>
    <x v="5"/>
    <x v="2"/>
    <x v="4"/>
    <x v="8"/>
    <x v="5"/>
    <x v="0"/>
    <x v="7"/>
    <x v="7"/>
    <x v="9"/>
    <x v="5"/>
    <x v="9"/>
    <x v="5"/>
    <x v="1"/>
    <x v="1"/>
  </r>
  <r>
    <x v="2"/>
    <x v="391"/>
    <x v="31"/>
    <x v="132"/>
    <x v="320"/>
    <x v="6"/>
    <x v="37"/>
    <x v="171"/>
    <x v="26"/>
    <x v="3"/>
    <x v="3"/>
    <x v="58"/>
    <x v="215"/>
    <x v="4"/>
    <x v="2"/>
    <x v="1"/>
    <x v="0"/>
    <x v="1"/>
    <x v="1"/>
    <x v="1"/>
    <x v="3"/>
    <x v="6"/>
    <x v="127"/>
    <x v="5"/>
    <x v="2"/>
    <x v="4"/>
    <x v="3"/>
    <x v="5"/>
    <x v="0"/>
    <x v="7"/>
    <x v="0"/>
    <x v="2"/>
    <x v="1"/>
    <x v="9"/>
    <x v="1"/>
    <x v="1"/>
    <x v="1"/>
  </r>
  <r>
    <x v="2"/>
    <x v="392"/>
    <x v="31"/>
    <x v="322"/>
    <x v="320"/>
    <x v="6"/>
    <x v="37"/>
    <x v="170"/>
    <x v="26"/>
    <x v="3"/>
    <x v="3"/>
    <x v="58"/>
    <x v="214"/>
    <x v="4"/>
    <x v="2"/>
    <x v="1"/>
    <x v="1"/>
    <x v="1"/>
    <x v="1"/>
    <x v="1"/>
    <x v="3"/>
    <x v="6"/>
    <x v="95"/>
    <x v="5"/>
    <x v="2"/>
    <x v="4"/>
    <x v="8"/>
    <x v="5"/>
    <x v="10"/>
    <x v="7"/>
    <x v="7"/>
    <x v="9"/>
    <x v="5"/>
    <x v="9"/>
    <x v="1"/>
    <x v="1"/>
    <x v="1"/>
  </r>
  <r>
    <x v="2"/>
    <x v="19"/>
    <x v="31"/>
    <x v="170"/>
    <x v="306"/>
    <x v="12"/>
    <x v="68"/>
    <x v="83"/>
    <x v="26"/>
    <x v="3"/>
    <x v="3"/>
    <x v="58"/>
    <x v="123"/>
    <x v="4"/>
    <x v="2"/>
    <x v="1"/>
    <x v="0"/>
    <x v="1"/>
    <x v="1"/>
    <x v="1"/>
    <x v="3"/>
    <x v="6"/>
    <x v="127"/>
    <x v="5"/>
    <x v="2"/>
    <x v="4"/>
    <x v="8"/>
    <x v="5"/>
    <x v="0"/>
    <x v="7"/>
    <x v="0"/>
    <x v="2"/>
    <x v="1"/>
    <x v="9"/>
    <x v="5"/>
    <x v="1"/>
    <x v="1"/>
  </r>
  <r>
    <x v="2"/>
    <x v="19"/>
    <x v="31"/>
    <x v="170"/>
    <x v="56"/>
    <x v="8"/>
    <x v="78"/>
    <x v="198"/>
    <x v="26"/>
    <x v="3"/>
    <x v="3"/>
    <x v="58"/>
    <x v="0"/>
    <x v="4"/>
    <x v="2"/>
    <x v="1"/>
    <x v="1"/>
    <x v="1"/>
    <x v="1"/>
    <x v="1"/>
    <x v="3"/>
    <x v="6"/>
    <x v="171"/>
    <x v="8"/>
    <x v="2"/>
    <x v="4"/>
    <x v="8"/>
    <x v="5"/>
    <x v="10"/>
    <x v="7"/>
    <x v="7"/>
    <x v="9"/>
    <x v="5"/>
    <x v="9"/>
    <x v="5"/>
    <x v="1"/>
    <x v="1"/>
  </r>
  <r>
    <x v="3"/>
    <x v="20"/>
    <x v="20"/>
    <x v="181"/>
    <x v="320"/>
    <x v="12"/>
    <x v="36"/>
    <x v="32"/>
    <x v="26"/>
    <x v="3"/>
    <x v="3"/>
    <x v="58"/>
    <x v="68"/>
    <x v="4"/>
    <x v="2"/>
    <x v="1"/>
    <x v="1"/>
    <x v="1"/>
    <x v="1"/>
    <x v="1"/>
    <x v="3"/>
    <x v="6"/>
    <x v="72"/>
    <x v="5"/>
    <x v="2"/>
    <x v="4"/>
    <x v="3"/>
    <x v="0"/>
    <x v="2"/>
    <x v="0"/>
    <x v="2"/>
    <x v="3"/>
    <x v="2"/>
    <x v="3"/>
    <x v="2"/>
    <x v="1"/>
    <x v="1"/>
  </r>
  <r>
    <x v="3"/>
    <x v="20"/>
    <x v="20"/>
    <x v="181"/>
    <x v="170"/>
    <x v="3"/>
    <x v="78"/>
    <x v="198"/>
    <x v="26"/>
    <x v="3"/>
    <x v="3"/>
    <x v="58"/>
    <x v="0"/>
    <x v="4"/>
    <x v="2"/>
    <x v="1"/>
    <x v="1"/>
    <x v="1"/>
    <x v="1"/>
    <x v="1"/>
    <x v="3"/>
    <x v="6"/>
    <x v="171"/>
    <x v="8"/>
    <x v="2"/>
    <x v="4"/>
    <x v="8"/>
    <x v="5"/>
    <x v="10"/>
    <x v="7"/>
    <x v="7"/>
    <x v="9"/>
    <x v="5"/>
    <x v="9"/>
    <x v="5"/>
    <x v="1"/>
    <x v="1"/>
  </r>
  <r>
    <x v="3"/>
    <x v="20"/>
    <x v="20"/>
    <x v="181"/>
    <x v="289"/>
    <x v="9"/>
    <x v="78"/>
    <x v="109"/>
    <x v="26"/>
    <x v="3"/>
    <x v="3"/>
    <x v="58"/>
    <x v="149"/>
    <x v="4"/>
    <x v="2"/>
    <x v="1"/>
    <x v="0"/>
    <x v="1"/>
    <x v="1"/>
    <x v="1"/>
    <x v="3"/>
    <x v="6"/>
    <x v="121"/>
    <x v="5"/>
    <x v="2"/>
    <x v="4"/>
    <x v="1"/>
    <x v="5"/>
    <x v="10"/>
    <x v="7"/>
    <x v="0"/>
    <x v="9"/>
    <x v="5"/>
    <x v="9"/>
    <x v="5"/>
    <x v="1"/>
    <x v="1"/>
  </r>
  <r>
    <x v="3"/>
    <x v="20"/>
    <x v="20"/>
    <x v="181"/>
    <x v="44"/>
    <x v="5"/>
    <x v="78"/>
    <x v="198"/>
    <x v="26"/>
    <x v="3"/>
    <x v="3"/>
    <x v="58"/>
    <x v="0"/>
    <x v="4"/>
    <x v="2"/>
    <x v="1"/>
    <x v="1"/>
    <x v="1"/>
    <x v="1"/>
    <x v="1"/>
    <x v="3"/>
    <x v="6"/>
    <x v="171"/>
    <x v="8"/>
    <x v="2"/>
    <x v="4"/>
    <x v="8"/>
    <x v="5"/>
    <x v="10"/>
    <x v="7"/>
    <x v="7"/>
    <x v="9"/>
    <x v="5"/>
    <x v="9"/>
    <x v="5"/>
    <x v="1"/>
    <x v="1"/>
  </r>
  <r>
    <x v="3"/>
    <x v="20"/>
    <x v="20"/>
    <x v="181"/>
    <x v="10"/>
    <x v="5"/>
    <x v="78"/>
    <x v="198"/>
    <x v="26"/>
    <x v="3"/>
    <x v="3"/>
    <x v="58"/>
    <x v="0"/>
    <x v="4"/>
    <x v="2"/>
    <x v="1"/>
    <x v="1"/>
    <x v="1"/>
    <x v="1"/>
    <x v="1"/>
    <x v="3"/>
    <x v="6"/>
    <x v="171"/>
    <x v="8"/>
    <x v="2"/>
    <x v="4"/>
    <x v="8"/>
    <x v="5"/>
    <x v="10"/>
    <x v="7"/>
    <x v="7"/>
    <x v="9"/>
    <x v="5"/>
    <x v="9"/>
    <x v="5"/>
    <x v="1"/>
    <x v="1"/>
  </r>
  <r>
    <x v="3"/>
    <x v="21"/>
    <x v="20"/>
    <x v="188"/>
    <x v="320"/>
    <x v="12"/>
    <x v="78"/>
    <x v="198"/>
    <x v="26"/>
    <x v="3"/>
    <x v="3"/>
    <x v="18"/>
    <x v="20"/>
    <x v="4"/>
    <x v="2"/>
    <x v="1"/>
    <x v="1"/>
    <x v="1"/>
    <x v="1"/>
    <x v="1"/>
    <x v="3"/>
    <x v="6"/>
    <x v="22"/>
    <x v="5"/>
    <x v="2"/>
    <x v="4"/>
    <x v="8"/>
    <x v="5"/>
    <x v="0"/>
    <x v="7"/>
    <x v="0"/>
    <x v="9"/>
    <x v="5"/>
    <x v="9"/>
    <x v="5"/>
    <x v="1"/>
    <x v="1"/>
  </r>
  <r>
    <x v="3"/>
    <x v="410"/>
    <x v="20"/>
    <x v="6"/>
    <x v="320"/>
    <x v="12"/>
    <x v="21"/>
    <x v="127"/>
    <x v="26"/>
    <x v="3"/>
    <x v="3"/>
    <x v="37"/>
    <x v="167"/>
    <x v="4"/>
    <x v="2"/>
    <x v="1"/>
    <x v="1"/>
    <x v="1"/>
    <x v="1"/>
    <x v="1"/>
    <x v="3"/>
    <x v="6"/>
    <x v="23"/>
    <x v="5"/>
    <x v="2"/>
    <x v="4"/>
    <x v="8"/>
    <x v="1"/>
    <x v="10"/>
    <x v="7"/>
    <x v="7"/>
    <x v="9"/>
    <x v="5"/>
    <x v="9"/>
    <x v="5"/>
    <x v="1"/>
    <x v="1"/>
  </r>
  <r>
    <x v="3"/>
    <x v="22"/>
    <x v="20"/>
    <x v="481"/>
    <x v="320"/>
    <x v="12"/>
    <x v="0"/>
    <x v="198"/>
    <x v="26"/>
    <x v="3"/>
    <x v="3"/>
    <x v="45"/>
    <x v="30"/>
    <x v="4"/>
    <x v="2"/>
    <x v="1"/>
    <x v="1"/>
    <x v="1"/>
    <x v="1"/>
    <x v="1"/>
    <x v="3"/>
    <x v="6"/>
    <x v="74"/>
    <x v="5"/>
    <x v="2"/>
    <x v="4"/>
    <x v="8"/>
    <x v="5"/>
    <x v="0"/>
    <x v="7"/>
    <x v="7"/>
    <x v="9"/>
    <x v="5"/>
    <x v="9"/>
    <x v="5"/>
    <x v="1"/>
    <x v="1"/>
  </r>
  <r>
    <x v="3"/>
    <x v="411"/>
    <x v="20"/>
    <x v="544"/>
    <x v="320"/>
    <x v="12"/>
    <x v="78"/>
    <x v="198"/>
    <x v="26"/>
    <x v="3"/>
    <x v="3"/>
    <x v="15"/>
    <x v="19"/>
    <x v="4"/>
    <x v="2"/>
    <x v="1"/>
    <x v="1"/>
    <x v="1"/>
    <x v="1"/>
    <x v="1"/>
    <x v="3"/>
    <x v="6"/>
    <x v="74"/>
    <x v="5"/>
    <x v="2"/>
    <x v="4"/>
    <x v="8"/>
    <x v="5"/>
    <x v="10"/>
    <x v="7"/>
    <x v="7"/>
    <x v="9"/>
    <x v="5"/>
    <x v="9"/>
    <x v="5"/>
    <x v="1"/>
    <x v="1"/>
  </r>
  <r>
    <x v="3"/>
    <x v="412"/>
    <x v="20"/>
    <x v="305"/>
    <x v="320"/>
    <x v="12"/>
    <x v="8"/>
    <x v="92"/>
    <x v="26"/>
    <x v="3"/>
    <x v="3"/>
    <x v="15"/>
    <x v="132"/>
    <x v="4"/>
    <x v="2"/>
    <x v="1"/>
    <x v="1"/>
    <x v="0"/>
    <x v="1"/>
    <x v="0"/>
    <x v="3"/>
    <x v="4"/>
    <x v="7"/>
    <x v="7"/>
    <x v="2"/>
    <x v="4"/>
    <x v="8"/>
    <x v="5"/>
    <x v="1"/>
    <x v="7"/>
    <x v="7"/>
    <x v="9"/>
    <x v="5"/>
    <x v="9"/>
    <x v="5"/>
    <x v="1"/>
    <x v="1"/>
  </r>
  <r>
    <x v="3"/>
    <x v="413"/>
    <x v="20"/>
    <x v="600"/>
    <x v="320"/>
    <x v="12"/>
    <x v="9"/>
    <x v="198"/>
    <x v="26"/>
    <x v="3"/>
    <x v="3"/>
    <x v="15"/>
    <x v="19"/>
    <x v="4"/>
    <x v="2"/>
    <x v="1"/>
    <x v="1"/>
    <x v="1"/>
    <x v="1"/>
    <x v="1"/>
    <x v="3"/>
    <x v="6"/>
    <x v="74"/>
    <x v="5"/>
    <x v="2"/>
    <x v="4"/>
    <x v="8"/>
    <x v="5"/>
    <x v="10"/>
    <x v="7"/>
    <x v="7"/>
    <x v="9"/>
    <x v="5"/>
    <x v="9"/>
    <x v="5"/>
    <x v="1"/>
    <x v="1"/>
  </r>
  <r>
    <x v="3"/>
    <x v="414"/>
    <x v="20"/>
    <x v="426"/>
    <x v="320"/>
    <x v="12"/>
    <x v="78"/>
    <x v="198"/>
    <x v="26"/>
    <x v="3"/>
    <x v="3"/>
    <x v="15"/>
    <x v="19"/>
    <x v="4"/>
    <x v="2"/>
    <x v="1"/>
    <x v="1"/>
    <x v="1"/>
    <x v="1"/>
    <x v="1"/>
    <x v="3"/>
    <x v="6"/>
    <x v="74"/>
    <x v="5"/>
    <x v="2"/>
    <x v="4"/>
    <x v="8"/>
    <x v="5"/>
    <x v="10"/>
    <x v="7"/>
    <x v="7"/>
    <x v="9"/>
    <x v="5"/>
    <x v="9"/>
    <x v="5"/>
    <x v="1"/>
    <x v="1"/>
  </r>
  <r>
    <x v="3"/>
    <x v="415"/>
    <x v="20"/>
    <x v="427"/>
    <x v="61"/>
    <x v="10"/>
    <x v="64"/>
    <x v="187"/>
    <x v="26"/>
    <x v="3"/>
    <x v="3"/>
    <x v="48"/>
    <x v="231"/>
    <x v="4"/>
    <x v="2"/>
    <x v="1"/>
    <x v="1"/>
    <x v="1"/>
    <x v="1"/>
    <x v="1"/>
    <x v="3"/>
    <x v="6"/>
    <x v="5"/>
    <x v="3"/>
    <x v="2"/>
    <x v="4"/>
    <x v="8"/>
    <x v="5"/>
    <x v="0"/>
    <x v="7"/>
    <x v="7"/>
    <x v="9"/>
    <x v="5"/>
    <x v="9"/>
    <x v="5"/>
    <x v="1"/>
    <x v="1"/>
  </r>
  <r>
    <x v="3"/>
    <x v="23"/>
    <x v="20"/>
    <x v="477"/>
    <x v="200"/>
    <x v="3"/>
    <x v="47"/>
    <x v="97"/>
    <x v="26"/>
    <x v="3"/>
    <x v="3"/>
    <x v="21"/>
    <x v="137"/>
    <x v="4"/>
    <x v="2"/>
    <x v="1"/>
    <x v="1"/>
    <x v="1"/>
    <x v="1"/>
    <x v="1"/>
    <x v="3"/>
    <x v="6"/>
    <x v="75"/>
    <x v="3"/>
    <x v="2"/>
    <x v="4"/>
    <x v="8"/>
    <x v="5"/>
    <x v="1"/>
    <x v="7"/>
    <x v="7"/>
    <x v="9"/>
    <x v="5"/>
    <x v="9"/>
    <x v="5"/>
    <x v="1"/>
    <x v="1"/>
  </r>
  <r>
    <x v="3"/>
    <x v="416"/>
    <x v="20"/>
    <x v="307"/>
    <x v="300"/>
    <x v="12"/>
    <x v="78"/>
    <x v="128"/>
    <x v="26"/>
    <x v="3"/>
    <x v="3"/>
    <x v="31"/>
    <x v="168"/>
    <x v="4"/>
    <x v="2"/>
    <x v="1"/>
    <x v="0"/>
    <x v="0"/>
    <x v="1"/>
    <x v="1"/>
    <x v="3"/>
    <x v="4"/>
    <x v="19"/>
    <x v="2"/>
    <x v="2"/>
    <x v="4"/>
    <x v="8"/>
    <x v="5"/>
    <x v="0"/>
    <x v="7"/>
    <x v="0"/>
    <x v="9"/>
    <x v="5"/>
    <x v="9"/>
    <x v="5"/>
    <x v="1"/>
    <x v="1"/>
  </r>
  <r>
    <x v="3"/>
    <x v="24"/>
    <x v="20"/>
    <x v="388"/>
    <x v="320"/>
    <x v="12"/>
    <x v="78"/>
    <x v="93"/>
    <x v="26"/>
    <x v="3"/>
    <x v="3"/>
    <x v="11"/>
    <x v="133"/>
    <x v="4"/>
    <x v="2"/>
    <x v="1"/>
    <x v="1"/>
    <x v="1"/>
    <x v="1"/>
    <x v="1"/>
    <x v="3"/>
    <x v="6"/>
    <x v="72"/>
    <x v="5"/>
    <x v="2"/>
    <x v="4"/>
    <x v="8"/>
    <x v="5"/>
    <x v="1"/>
    <x v="7"/>
    <x v="0"/>
    <x v="9"/>
    <x v="5"/>
    <x v="9"/>
    <x v="5"/>
    <x v="1"/>
    <x v="1"/>
  </r>
  <r>
    <x v="3"/>
    <x v="25"/>
    <x v="20"/>
    <x v="230"/>
    <x v="218"/>
    <x v="12"/>
    <x v="78"/>
    <x v="198"/>
    <x v="26"/>
    <x v="3"/>
    <x v="3"/>
    <x v="58"/>
    <x v="0"/>
    <x v="4"/>
    <x v="2"/>
    <x v="1"/>
    <x v="1"/>
    <x v="1"/>
    <x v="1"/>
    <x v="1"/>
    <x v="3"/>
    <x v="6"/>
    <x v="171"/>
    <x v="8"/>
    <x v="2"/>
    <x v="4"/>
    <x v="8"/>
    <x v="5"/>
    <x v="10"/>
    <x v="7"/>
    <x v="7"/>
    <x v="9"/>
    <x v="5"/>
    <x v="9"/>
    <x v="5"/>
    <x v="1"/>
    <x v="1"/>
  </r>
  <r>
    <x v="3"/>
    <x v="417"/>
    <x v="20"/>
    <x v="435"/>
    <x v="320"/>
    <x v="12"/>
    <x v="32"/>
    <x v="81"/>
    <x v="26"/>
    <x v="3"/>
    <x v="3"/>
    <x v="58"/>
    <x v="121"/>
    <x v="4"/>
    <x v="2"/>
    <x v="1"/>
    <x v="1"/>
    <x v="1"/>
    <x v="1"/>
    <x v="1"/>
    <x v="3"/>
    <x v="6"/>
    <x v="72"/>
    <x v="5"/>
    <x v="2"/>
    <x v="4"/>
    <x v="1"/>
    <x v="5"/>
    <x v="10"/>
    <x v="7"/>
    <x v="7"/>
    <x v="9"/>
    <x v="5"/>
    <x v="9"/>
    <x v="5"/>
    <x v="1"/>
    <x v="1"/>
  </r>
  <r>
    <x v="3"/>
    <x v="26"/>
    <x v="20"/>
    <x v="524"/>
    <x v="320"/>
    <x v="12"/>
    <x v="78"/>
    <x v="198"/>
    <x v="26"/>
    <x v="3"/>
    <x v="3"/>
    <x v="58"/>
    <x v="0"/>
    <x v="4"/>
    <x v="2"/>
    <x v="1"/>
    <x v="1"/>
    <x v="1"/>
    <x v="1"/>
    <x v="1"/>
    <x v="3"/>
    <x v="6"/>
    <x v="171"/>
    <x v="8"/>
    <x v="2"/>
    <x v="4"/>
    <x v="8"/>
    <x v="5"/>
    <x v="10"/>
    <x v="7"/>
    <x v="7"/>
    <x v="9"/>
    <x v="5"/>
    <x v="9"/>
    <x v="5"/>
    <x v="1"/>
    <x v="1"/>
  </r>
  <r>
    <x v="3"/>
    <x v="418"/>
    <x v="20"/>
    <x v="598"/>
    <x v="320"/>
    <x v="12"/>
    <x v="78"/>
    <x v="198"/>
    <x v="26"/>
    <x v="3"/>
    <x v="3"/>
    <x v="58"/>
    <x v="0"/>
    <x v="4"/>
    <x v="2"/>
    <x v="1"/>
    <x v="1"/>
    <x v="1"/>
    <x v="1"/>
    <x v="1"/>
    <x v="3"/>
    <x v="6"/>
    <x v="171"/>
    <x v="8"/>
    <x v="2"/>
    <x v="4"/>
    <x v="8"/>
    <x v="5"/>
    <x v="10"/>
    <x v="7"/>
    <x v="7"/>
    <x v="9"/>
    <x v="5"/>
    <x v="9"/>
    <x v="5"/>
    <x v="1"/>
    <x v="1"/>
  </r>
  <r>
    <x v="3"/>
    <x v="27"/>
    <x v="20"/>
    <x v="428"/>
    <x v="37"/>
    <x v="6"/>
    <x v="55"/>
    <x v="31"/>
    <x v="26"/>
    <x v="3"/>
    <x v="3"/>
    <x v="52"/>
    <x v="67"/>
    <x v="4"/>
    <x v="2"/>
    <x v="1"/>
    <x v="1"/>
    <x v="1"/>
    <x v="1"/>
    <x v="1"/>
    <x v="3"/>
    <x v="6"/>
    <x v="95"/>
    <x v="5"/>
    <x v="2"/>
    <x v="4"/>
    <x v="8"/>
    <x v="5"/>
    <x v="10"/>
    <x v="7"/>
    <x v="7"/>
    <x v="9"/>
    <x v="5"/>
    <x v="9"/>
    <x v="1"/>
    <x v="1"/>
    <x v="1"/>
  </r>
  <r>
    <x v="3"/>
    <x v="28"/>
    <x v="20"/>
    <x v="391"/>
    <x v="320"/>
    <x v="12"/>
    <x v="48"/>
    <x v="85"/>
    <x v="26"/>
    <x v="3"/>
    <x v="3"/>
    <x v="51"/>
    <x v="125"/>
    <x v="4"/>
    <x v="2"/>
    <x v="1"/>
    <x v="1"/>
    <x v="0"/>
    <x v="1"/>
    <x v="1"/>
    <x v="3"/>
    <x v="4"/>
    <x v="152"/>
    <x v="2"/>
    <x v="2"/>
    <x v="4"/>
    <x v="8"/>
    <x v="5"/>
    <x v="0"/>
    <x v="7"/>
    <x v="7"/>
    <x v="9"/>
    <x v="5"/>
    <x v="9"/>
    <x v="5"/>
    <x v="1"/>
    <x v="1"/>
  </r>
  <r>
    <x v="3"/>
    <x v="419"/>
    <x v="20"/>
    <x v="84"/>
    <x v="320"/>
    <x v="12"/>
    <x v="78"/>
    <x v="198"/>
    <x v="26"/>
    <x v="3"/>
    <x v="3"/>
    <x v="58"/>
    <x v="0"/>
    <x v="4"/>
    <x v="2"/>
    <x v="1"/>
    <x v="1"/>
    <x v="1"/>
    <x v="1"/>
    <x v="1"/>
    <x v="3"/>
    <x v="6"/>
    <x v="171"/>
    <x v="8"/>
    <x v="2"/>
    <x v="4"/>
    <x v="8"/>
    <x v="5"/>
    <x v="10"/>
    <x v="7"/>
    <x v="7"/>
    <x v="9"/>
    <x v="5"/>
    <x v="9"/>
    <x v="5"/>
    <x v="1"/>
    <x v="1"/>
  </r>
  <r>
    <x v="3"/>
    <x v="29"/>
    <x v="20"/>
    <x v="458"/>
    <x v="221"/>
    <x v="10"/>
    <x v="42"/>
    <x v="198"/>
    <x v="26"/>
    <x v="3"/>
    <x v="3"/>
    <x v="58"/>
    <x v="0"/>
    <x v="4"/>
    <x v="2"/>
    <x v="1"/>
    <x v="1"/>
    <x v="1"/>
    <x v="1"/>
    <x v="1"/>
    <x v="3"/>
    <x v="6"/>
    <x v="171"/>
    <x v="8"/>
    <x v="2"/>
    <x v="4"/>
    <x v="8"/>
    <x v="5"/>
    <x v="10"/>
    <x v="7"/>
    <x v="7"/>
    <x v="9"/>
    <x v="5"/>
    <x v="9"/>
    <x v="5"/>
    <x v="1"/>
    <x v="1"/>
  </r>
  <r>
    <x v="3"/>
    <x v="420"/>
    <x v="20"/>
    <x v="68"/>
    <x v="221"/>
    <x v="12"/>
    <x v="78"/>
    <x v="198"/>
    <x v="26"/>
    <x v="3"/>
    <x v="3"/>
    <x v="28"/>
    <x v="24"/>
    <x v="4"/>
    <x v="2"/>
    <x v="1"/>
    <x v="1"/>
    <x v="1"/>
    <x v="1"/>
    <x v="1"/>
    <x v="3"/>
    <x v="6"/>
    <x v="72"/>
    <x v="5"/>
    <x v="2"/>
    <x v="4"/>
    <x v="8"/>
    <x v="5"/>
    <x v="0"/>
    <x v="7"/>
    <x v="7"/>
    <x v="9"/>
    <x v="5"/>
    <x v="9"/>
    <x v="5"/>
    <x v="1"/>
    <x v="1"/>
  </r>
  <r>
    <x v="3"/>
    <x v="421"/>
    <x v="20"/>
    <x v="538"/>
    <x v="206"/>
    <x v="10"/>
    <x v="41"/>
    <x v="198"/>
    <x v="26"/>
    <x v="3"/>
    <x v="3"/>
    <x v="32"/>
    <x v="25"/>
    <x v="4"/>
    <x v="2"/>
    <x v="1"/>
    <x v="1"/>
    <x v="1"/>
    <x v="1"/>
    <x v="1"/>
    <x v="3"/>
    <x v="6"/>
    <x v="95"/>
    <x v="5"/>
    <x v="2"/>
    <x v="4"/>
    <x v="2"/>
    <x v="1"/>
    <x v="8"/>
    <x v="0"/>
    <x v="3"/>
    <x v="0"/>
    <x v="5"/>
    <x v="4"/>
    <x v="1"/>
    <x v="1"/>
    <x v="1"/>
  </r>
  <r>
    <x v="4"/>
    <x v="30"/>
    <x v="8"/>
    <x v="177"/>
    <x v="320"/>
    <x v="6"/>
    <x v="37"/>
    <x v="198"/>
    <x v="20"/>
    <x v="2"/>
    <x v="2"/>
    <x v="40"/>
    <x v="6"/>
    <x v="4"/>
    <x v="2"/>
    <x v="1"/>
    <x v="1"/>
    <x v="1"/>
    <x v="1"/>
    <x v="1"/>
    <x v="3"/>
    <x v="6"/>
    <x v="95"/>
    <x v="6"/>
    <x v="1"/>
    <x v="3"/>
    <x v="8"/>
    <x v="5"/>
    <x v="10"/>
    <x v="7"/>
    <x v="7"/>
    <x v="9"/>
    <x v="5"/>
    <x v="9"/>
    <x v="5"/>
    <x v="1"/>
    <x v="1"/>
  </r>
  <r>
    <x v="4"/>
    <x v="30"/>
    <x v="8"/>
    <x v="177"/>
    <x v="126"/>
    <x v="6"/>
    <x v="37"/>
    <x v="198"/>
    <x v="20"/>
    <x v="2"/>
    <x v="2"/>
    <x v="40"/>
    <x v="6"/>
    <x v="4"/>
    <x v="2"/>
    <x v="1"/>
    <x v="1"/>
    <x v="1"/>
    <x v="1"/>
    <x v="1"/>
    <x v="3"/>
    <x v="6"/>
    <x v="95"/>
    <x v="6"/>
    <x v="1"/>
    <x v="3"/>
    <x v="8"/>
    <x v="5"/>
    <x v="10"/>
    <x v="7"/>
    <x v="7"/>
    <x v="9"/>
    <x v="5"/>
    <x v="9"/>
    <x v="5"/>
    <x v="1"/>
    <x v="1"/>
  </r>
  <r>
    <x v="4"/>
    <x v="30"/>
    <x v="8"/>
    <x v="177"/>
    <x v="26"/>
    <x v="6"/>
    <x v="37"/>
    <x v="198"/>
    <x v="20"/>
    <x v="2"/>
    <x v="2"/>
    <x v="40"/>
    <x v="6"/>
    <x v="4"/>
    <x v="2"/>
    <x v="1"/>
    <x v="1"/>
    <x v="1"/>
    <x v="1"/>
    <x v="1"/>
    <x v="3"/>
    <x v="6"/>
    <x v="95"/>
    <x v="6"/>
    <x v="1"/>
    <x v="3"/>
    <x v="8"/>
    <x v="5"/>
    <x v="10"/>
    <x v="7"/>
    <x v="7"/>
    <x v="9"/>
    <x v="5"/>
    <x v="9"/>
    <x v="5"/>
    <x v="1"/>
    <x v="1"/>
  </r>
  <r>
    <x v="4"/>
    <x v="30"/>
    <x v="8"/>
    <x v="177"/>
    <x v="184"/>
    <x v="6"/>
    <x v="37"/>
    <x v="198"/>
    <x v="20"/>
    <x v="2"/>
    <x v="2"/>
    <x v="40"/>
    <x v="6"/>
    <x v="4"/>
    <x v="2"/>
    <x v="1"/>
    <x v="1"/>
    <x v="1"/>
    <x v="1"/>
    <x v="1"/>
    <x v="3"/>
    <x v="6"/>
    <x v="95"/>
    <x v="6"/>
    <x v="1"/>
    <x v="3"/>
    <x v="8"/>
    <x v="5"/>
    <x v="10"/>
    <x v="7"/>
    <x v="7"/>
    <x v="9"/>
    <x v="5"/>
    <x v="9"/>
    <x v="5"/>
    <x v="1"/>
    <x v="1"/>
  </r>
  <r>
    <x v="4"/>
    <x v="30"/>
    <x v="8"/>
    <x v="177"/>
    <x v="297"/>
    <x v="6"/>
    <x v="37"/>
    <x v="198"/>
    <x v="20"/>
    <x v="2"/>
    <x v="2"/>
    <x v="40"/>
    <x v="6"/>
    <x v="4"/>
    <x v="2"/>
    <x v="1"/>
    <x v="1"/>
    <x v="1"/>
    <x v="1"/>
    <x v="1"/>
    <x v="3"/>
    <x v="6"/>
    <x v="95"/>
    <x v="6"/>
    <x v="1"/>
    <x v="3"/>
    <x v="8"/>
    <x v="5"/>
    <x v="10"/>
    <x v="7"/>
    <x v="7"/>
    <x v="9"/>
    <x v="5"/>
    <x v="9"/>
    <x v="5"/>
    <x v="1"/>
    <x v="1"/>
  </r>
  <r>
    <x v="4"/>
    <x v="30"/>
    <x v="8"/>
    <x v="177"/>
    <x v="35"/>
    <x v="6"/>
    <x v="37"/>
    <x v="198"/>
    <x v="20"/>
    <x v="2"/>
    <x v="2"/>
    <x v="40"/>
    <x v="6"/>
    <x v="4"/>
    <x v="2"/>
    <x v="1"/>
    <x v="1"/>
    <x v="1"/>
    <x v="1"/>
    <x v="1"/>
    <x v="3"/>
    <x v="6"/>
    <x v="95"/>
    <x v="6"/>
    <x v="1"/>
    <x v="3"/>
    <x v="8"/>
    <x v="5"/>
    <x v="10"/>
    <x v="7"/>
    <x v="7"/>
    <x v="9"/>
    <x v="5"/>
    <x v="9"/>
    <x v="5"/>
    <x v="1"/>
    <x v="1"/>
  </r>
  <r>
    <x v="4"/>
    <x v="30"/>
    <x v="8"/>
    <x v="177"/>
    <x v="298"/>
    <x v="6"/>
    <x v="37"/>
    <x v="198"/>
    <x v="20"/>
    <x v="2"/>
    <x v="2"/>
    <x v="40"/>
    <x v="6"/>
    <x v="4"/>
    <x v="2"/>
    <x v="1"/>
    <x v="1"/>
    <x v="1"/>
    <x v="1"/>
    <x v="1"/>
    <x v="3"/>
    <x v="6"/>
    <x v="95"/>
    <x v="6"/>
    <x v="1"/>
    <x v="3"/>
    <x v="8"/>
    <x v="5"/>
    <x v="10"/>
    <x v="7"/>
    <x v="7"/>
    <x v="9"/>
    <x v="5"/>
    <x v="9"/>
    <x v="5"/>
    <x v="1"/>
    <x v="1"/>
  </r>
  <r>
    <x v="4"/>
    <x v="31"/>
    <x v="8"/>
    <x v="179"/>
    <x v="320"/>
    <x v="6"/>
    <x v="37"/>
    <x v="198"/>
    <x v="20"/>
    <x v="2"/>
    <x v="2"/>
    <x v="40"/>
    <x v="6"/>
    <x v="4"/>
    <x v="2"/>
    <x v="1"/>
    <x v="1"/>
    <x v="1"/>
    <x v="1"/>
    <x v="1"/>
    <x v="3"/>
    <x v="6"/>
    <x v="95"/>
    <x v="6"/>
    <x v="1"/>
    <x v="3"/>
    <x v="8"/>
    <x v="5"/>
    <x v="10"/>
    <x v="7"/>
    <x v="7"/>
    <x v="9"/>
    <x v="5"/>
    <x v="9"/>
    <x v="5"/>
    <x v="1"/>
    <x v="1"/>
  </r>
  <r>
    <x v="4"/>
    <x v="422"/>
    <x v="8"/>
    <x v="464"/>
    <x v="196"/>
    <x v="6"/>
    <x v="37"/>
    <x v="198"/>
    <x v="20"/>
    <x v="2"/>
    <x v="2"/>
    <x v="40"/>
    <x v="6"/>
    <x v="4"/>
    <x v="2"/>
    <x v="1"/>
    <x v="1"/>
    <x v="1"/>
    <x v="1"/>
    <x v="1"/>
    <x v="3"/>
    <x v="6"/>
    <x v="95"/>
    <x v="6"/>
    <x v="1"/>
    <x v="3"/>
    <x v="8"/>
    <x v="5"/>
    <x v="10"/>
    <x v="7"/>
    <x v="7"/>
    <x v="9"/>
    <x v="5"/>
    <x v="9"/>
    <x v="5"/>
    <x v="1"/>
    <x v="1"/>
  </r>
  <r>
    <x v="4"/>
    <x v="423"/>
    <x v="8"/>
    <x v="462"/>
    <x v="166"/>
    <x v="6"/>
    <x v="37"/>
    <x v="198"/>
    <x v="20"/>
    <x v="2"/>
    <x v="2"/>
    <x v="40"/>
    <x v="6"/>
    <x v="4"/>
    <x v="2"/>
    <x v="1"/>
    <x v="1"/>
    <x v="1"/>
    <x v="1"/>
    <x v="1"/>
    <x v="3"/>
    <x v="6"/>
    <x v="95"/>
    <x v="6"/>
    <x v="1"/>
    <x v="3"/>
    <x v="8"/>
    <x v="5"/>
    <x v="10"/>
    <x v="7"/>
    <x v="7"/>
    <x v="9"/>
    <x v="5"/>
    <x v="9"/>
    <x v="5"/>
    <x v="1"/>
    <x v="1"/>
  </r>
  <r>
    <x v="4"/>
    <x v="424"/>
    <x v="8"/>
    <x v="270"/>
    <x v="270"/>
    <x v="6"/>
    <x v="37"/>
    <x v="198"/>
    <x v="20"/>
    <x v="2"/>
    <x v="2"/>
    <x v="40"/>
    <x v="6"/>
    <x v="4"/>
    <x v="2"/>
    <x v="1"/>
    <x v="1"/>
    <x v="1"/>
    <x v="1"/>
    <x v="1"/>
    <x v="3"/>
    <x v="6"/>
    <x v="95"/>
    <x v="6"/>
    <x v="1"/>
    <x v="3"/>
    <x v="8"/>
    <x v="5"/>
    <x v="10"/>
    <x v="7"/>
    <x v="7"/>
    <x v="9"/>
    <x v="5"/>
    <x v="9"/>
    <x v="5"/>
    <x v="1"/>
    <x v="1"/>
  </r>
  <r>
    <x v="4"/>
    <x v="425"/>
    <x v="8"/>
    <x v="516"/>
    <x v="270"/>
    <x v="6"/>
    <x v="37"/>
    <x v="198"/>
    <x v="20"/>
    <x v="2"/>
    <x v="2"/>
    <x v="40"/>
    <x v="6"/>
    <x v="4"/>
    <x v="2"/>
    <x v="1"/>
    <x v="1"/>
    <x v="1"/>
    <x v="1"/>
    <x v="1"/>
    <x v="3"/>
    <x v="6"/>
    <x v="95"/>
    <x v="6"/>
    <x v="1"/>
    <x v="3"/>
    <x v="8"/>
    <x v="5"/>
    <x v="10"/>
    <x v="7"/>
    <x v="7"/>
    <x v="9"/>
    <x v="5"/>
    <x v="9"/>
    <x v="5"/>
    <x v="1"/>
    <x v="1"/>
  </r>
  <r>
    <x v="4"/>
    <x v="426"/>
    <x v="8"/>
    <x v="272"/>
    <x v="41"/>
    <x v="6"/>
    <x v="37"/>
    <x v="198"/>
    <x v="20"/>
    <x v="2"/>
    <x v="2"/>
    <x v="40"/>
    <x v="6"/>
    <x v="4"/>
    <x v="2"/>
    <x v="1"/>
    <x v="1"/>
    <x v="1"/>
    <x v="1"/>
    <x v="1"/>
    <x v="3"/>
    <x v="6"/>
    <x v="95"/>
    <x v="6"/>
    <x v="1"/>
    <x v="3"/>
    <x v="8"/>
    <x v="5"/>
    <x v="10"/>
    <x v="7"/>
    <x v="7"/>
    <x v="9"/>
    <x v="5"/>
    <x v="9"/>
    <x v="5"/>
    <x v="1"/>
    <x v="1"/>
  </r>
  <r>
    <x v="4"/>
    <x v="427"/>
    <x v="8"/>
    <x v="513"/>
    <x v="270"/>
    <x v="6"/>
    <x v="37"/>
    <x v="198"/>
    <x v="20"/>
    <x v="2"/>
    <x v="2"/>
    <x v="40"/>
    <x v="6"/>
    <x v="4"/>
    <x v="2"/>
    <x v="1"/>
    <x v="1"/>
    <x v="1"/>
    <x v="1"/>
    <x v="1"/>
    <x v="3"/>
    <x v="6"/>
    <x v="95"/>
    <x v="6"/>
    <x v="1"/>
    <x v="3"/>
    <x v="8"/>
    <x v="5"/>
    <x v="10"/>
    <x v="7"/>
    <x v="7"/>
    <x v="9"/>
    <x v="5"/>
    <x v="9"/>
    <x v="5"/>
    <x v="1"/>
    <x v="1"/>
  </r>
  <r>
    <x v="4"/>
    <x v="32"/>
    <x v="8"/>
    <x v="274"/>
    <x v="240"/>
    <x v="6"/>
    <x v="37"/>
    <x v="198"/>
    <x v="20"/>
    <x v="2"/>
    <x v="2"/>
    <x v="40"/>
    <x v="6"/>
    <x v="4"/>
    <x v="2"/>
    <x v="1"/>
    <x v="1"/>
    <x v="1"/>
    <x v="1"/>
    <x v="1"/>
    <x v="3"/>
    <x v="6"/>
    <x v="95"/>
    <x v="6"/>
    <x v="1"/>
    <x v="3"/>
    <x v="8"/>
    <x v="5"/>
    <x v="10"/>
    <x v="7"/>
    <x v="7"/>
    <x v="9"/>
    <x v="5"/>
    <x v="9"/>
    <x v="5"/>
    <x v="1"/>
    <x v="1"/>
  </r>
  <r>
    <x v="4"/>
    <x v="33"/>
    <x v="8"/>
    <x v="273"/>
    <x v="320"/>
    <x v="6"/>
    <x v="37"/>
    <x v="198"/>
    <x v="20"/>
    <x v="2"/>
    <x v="2"/>
    <x v="40"/>
    <x v="6"/>
    <x v="4"/>
    <x v="2"/>
    <x v="1"/>
    <x v="1"/>
    <x v="1"/>
    <x v="1"/>
    <x v="1"/>
    <x v="3"/>
    <x v="6"/>
    <x v="95"/>
    <x v="6"/>
    <x v="1"/>
    <x v="3"/>
    <x v="8"/>
    <x v="5"/>
    <x v="10"/>
    <x v="7"/>
    <x v="7"/>
    <x v="9"/>
    <x v="5"/>
    <x v="9"/>
    <x v="5"/>
    <x v="1"/>
    <x v="1"/>
  </r>
  <r>
    <x v="4"/>
    <x v="34"/>
    <x v="8"/>
    <x v="15"/>
    <x v="320"/>
    <x v="6"/>
    <x v="37"/>
    <x v="198"/>
    <x v="20"/>
    <x v="2"/>
    <x v="2"/>
    <x v="40"/>
    <x v="6"/>
    <x v="4"/>
    <x v="2"/>
    <x v="1"/>
    <x v="1"/>
    <x v="1"/>
    <x v="1"/>
    <x v="1"/>
    <x v="3"/>
    <x v="6"/>
    <x v="95"/>
    <x v="6"/>
    <x v="1"/>
    <x v="3"/>
    <x v="8"/>
    <x v="5"/>
    <x v="10"/>
    <x v="7"/>
    <x v="7"/>
    <x v="9"/>
    <x v="5"/>
    <x v="9"/>
    <x v="5"/>
    <x v="1"/>
    <x v="1"/>
  </r>
  <r>
    <x v="4"/>
    <x v="428"/>
    <x v="8"/>
    <x v="576"/>
    <x v="3"/>
    <x v="6"/>
    <x v="37"/>
    <x v="198"/>
    <x v="20"/>
    <x v="2"/>
    <x v="2"/>
    <x v="40"/>
    <x v="6"/>
    <x v="4"/>
    <x v="2"/>
    <x v="1"/>
    <x v="1"/>
    <x v="1"/>
    <x v="1"/>
    <x v="1"/>
    <x v="3"/>
    <x v="6"/>
    <x v="95"/>
    <x v="6"/>
    <x v="1"/>
    <x v="3"/>
    <x v="8"/>
    <x v="5"/>
    <x v="10"/>
    <x v="7"/>
    <x v="7"/>
    <x v="9"/>
    <x v="5"/>
    <x v="9"/>
    <x v="5"/>
    <x v="1"/>
    <x v="1"/>
  </r>
  <r>
    <x v="4"/>
    <x v="429"/>
    <x v="8"/>
    <x v="41"/>
    <x v="179"/>
    <x v="6"/>
    <x v="37"/>
    <x v="198"/>
    <x v="20"/>
    <x v="2"/>
    <x v="2"/>
    <x v="40"/>
    <x v="6"/>
    <x v="4"/>
    <x v="2"/>
    <x v="1"/>
    <x v="1"/>
    <x v="1"/>
    <x v="1"/>
    <x v="1"/>
    <x v="3"/>
    <x v="6"/>
    <x v="95"/>
    <x v="6"/>
    <x v="1"/>
    <x v="3"/>
    <x v="8"/>
    <x v="5"/>
    <x v="10"/>
    <x v="7"/>
    <x v="7"/>
    <x v="9"/>
    <x v="5"/>
    <x v="9"/>
    <x v="5"/>
    <x v="1"/>
    <x v="1"/>
  </r>
  <r>
    <x v="4"/>
    <x v="430"/>
    <x v="8"/>
    <x v="555"/>
    <x v="179"/>
    <x v="6"/>
    <x v="37"/>
    <x v="198"/>
    <x v="20"/>
    <x v="2"/>
    <x v="2"/>
    <x v="40"/>
    <x v="6"/>
    <x v="4"/>
    <x v="2"/>
    <x v="1"/>
    <x v="1"/>
    <x v="1"/>
    <x v="1"/>
    <x v="1"/>
    <x v="3"/>
    <x v="6"/>
    <x v="95"/>
    <x v="6"/>
    <x v="1"/>
    <x v="3"/>
    <x v="8"/>
    <x v="5"/>
    <x v="10"/>
    <x v="7"/>
    <x v="7"/>
    <x v="9"/>
    <x v="5"/>
    <x v="9"/>
    <x v="5"/>
    <x v="1"/>
    <x v="1"/>
  </r>
  <r>
    <x v="4"/>
    <x v="35"/>
    <x v="8"/>
    <x v="227"/>
    <x v="179"/>
    <x v="6"/>
    <x v="37"/>
    <x v="198"/>
    <x v="20"/>
    <x v="2"/>
    <x v="2"/>
    <x v="40"/>
    <x v="6"/>
    <x v="4"/>
    <x v="2"/>
    <x v="1"/>
    <x v="1"/>
    <x v="1"/>
    <x v="1"/>
    <x v="1"/>
    <x v="3"/>
    <x v="6"/>
    <x v="95"/>
    <x v="6"/>
    <x v="1"/>
    <x v="3"/>
    <x v="8"/>
    <x v="5"/>
    <x v="10"/>
    <x v="7"/>
    <x v="7"/>
    <x v="9"/>
    <x v="5"/>
    <x v="9"/>
    <x v="5"/>
    <x v="1"/>
    <x v="1"/>
  </r>
  <r>
    <x v="4"/>
    <x v="36"/>
    <x v="8"/>
    <x v="271"/>
    <x v="241"/>
    <x v="6"/>
    <x v="37"/>
    <x v="198"/>
    <x v="20"/>
    <x v="2"/>
    <x v="2"/>
    <x v="40"/>
    <x v="6"/>
    <x v="4"/>
    <x v="2"/>
    <x v="1"/>
    <x v="1"/>
    <x v="1"/>
    <x v="1"/>
    <x v="1"/>
    <x v="3"/>
    <x v="6"/>
    <x v="95"/>
    <x v="6"/>
    <x v="1"/>
    <x v="3"/>
    <x v="8"/>
    <x v="5"/>
    <x v="10"/>
    <x v="7"/>
    <x v="7"/>
    <x v="9"/>
    <x v="5"/>
    <x v="9"/>
    <x v="5"/>
    <x v="1"/>
    <x v="1"/>
  </r>
  <r>
    <x v="4"/>
    <x v="37"/>
    <x v="8"/>
    <x v="210"/>
    <x v="320"/>
    <x v="6"/>
    <x v="37"/>
    <x v="198"/>
    <x v="20"/>
    <x v="2"/>
    <x v="2"/>
    <x v="40"/>
    <x v="6"/>
    <x v="4"/>
    <x v="2"/>
    <x v="1"/>
    <x v="1"/>
    <x v="1"/>
    <x v="1"/>
    <x v="1"/>
    <x v="3"/>
    <x v="6"/>
    <x v="95"/>
    <x v="6"/>
    <x v="1"/>
    <x v="3"/>
    <x v="8"/>
    <x v="5"/>
    <x v="10"/>
    <x v="7"/>
    <x v="7"/>
    <x v="9"/>
    <x v="5"/>
    <x v="9"/>
    <x v="5"/>
    <x v="1"/>
    <x v="1"/>
  </r>
  <r>
    <x v="4"/>
    <x v="431"/>
    <x v="8"/>
    <x v="293"/>
    <x v="320"/>
    <x v="6"/>
    <x v="37"/>
    <x v="198"/>
    <x v="20"/>
    <x v="2"/>
    <x v="2"/>
    <x v="40"/>
    <x v="6"/>
    <x v="4"/>
    <x v="2"/>
    <x v="1"/>
    <x v="1"/>
    <x v="1"/>
    <x v="1"/>
    <x v="1"/>
    <x v="3"/>
    <x v="6"/>
    <x v="95"/>
    <x v="6"/>
    <x v="1"/>
    <x v="3"/>
    <x v="8"/>
    <x v="5"/>
    <x v="10"/>
    <x v="7"/>
    <x v="7"/>
    <x v="9"/>
    <x v="5"/>
    <x v="9"/>
    <x v="5"/>
    <x v="1"/>
    <x v="1"/>
  </r>
  <r>
    <x v="4"/>
    <x v="432"/>
    <x v="8"/>
    <x v="534"/>
    <x v="320"/>
    <x v="6"/>
    <x v="37"/>
    <x v="198"/>
    <x v="20"/>
    <x v="2"/>
    <x v="2"/>
    <x v="40"/>
    <x v="6"/>
    <x v="4"/>
    <x v="2"/>
    <x v="1"/>
    <x v="1"/>
    <x v="1"/>
    <x v="1"/>
    <x v="1"/>
    <x v="3"/>
    <x v="6"/>
    <x v="95"/>
    <x v="6"/>
    <x v="1"/>
    <x v="3"/>
    <x v="8"/>
    <x v="5"/>
    <x v="10"/>
    <x v="7"/>
    <x v="7"/>
    <x v="9"/>
    <x v="5"/>
    <x v="9"/>
    <x v="5"/>
    <x v="1"/>
    <x v="1"/>
  </r>
  <r>
    <x v="4"/>
    <x v="38"/>
    <x v="8"/>
    <x v="492"/>
    <x v="241"/>
    <x v="6"/>
    <x v="37"/>
    <x v="198"/>
    <x v="20"/>
    <x v="2"/>
    <x v="2"/>
    <x v="40"/>
    <x v="6"/>
    <x v="4"/>
    <x v="2"/>
    <x v="1"/>
    <x v="1"/>
    <x v="1"/>
    <x v="1"/>
    <x v="1"/>
    <x v="3"/>
    <x v="6"/>
    <x v="95"/>
    <x v="6"/>
    <x v="1"/>
    <x v="3"/>
    <x v="8"/>
    <x v="5"/>
    <x v="10"/>
    <x v="7"/>
    <x v="7"/>
    <x v="9"/>
    <x v="5"/>
    <x v="9"/>
    <x v="5"/>
    <x v="1"/>
    <x v="1"/>
  </r>
  <r>
    <x v="4"/>
    <x v="39"/>
    <x v="8"/>
    <x v="118"/>
    <x v="320"/>
    <x v="6"/>
    <x v="37"/>
    <x v="198"/>
    <x v="20"/>
    <x v="2"/>
    <x v="2"/>
    <x v="40"/>
    <x v="6"/>
    <x v="4"/>
    <x v="2"/>
    <x v="1"/>
    <x v="1"/>
    <x v="1"/>
    <x v="1"/>
    <x v="1"/>
    <x v="3"/>
    <x v="6"/>
    <x v="95"/>
    <x v="6"/>
    <x v="1"/>
    <x v="3"/>
    <x v="8"/>
    <x v="5"/>
    <x v="10"/>
    <x v="7"/>
    <x v="7"/>
    <x v="9"/>
    <x v="5"/>
    <x v="9"/>
    <x v="5"/>
    <x v="1"/>
    <x v="1"/>
  </r>
  <r>
    <x v="5"/>
    <x v="40"/>
    <x v="6"/>
    <x v="151"/>
    <x v="320"/>
    <x v="12"/>
    <x v="78"/>
    <x v="198"/>
    <x v="26"/>
    <x v="3"/>
    <x v="3"/>
    <x v="58"/>
    <x v="0"/>
    <x v="4"/>
    <x v="2"/>
    <x v="1"/>
    <x v="1"/>
    <x v="1"/>
    <x v="1"/>
    <x v="1"/>
    <x v="3"/>
    <x v="6"/>
    <x v="171"/>
    <x v="8"/>
    <x v="2"/>
    <x v="4"/>
    <x v="8"/>
    <x v="5"/>
    <x v="10"/>
    <x v="7"/>
    <x v="7"/>
    <x v="9"/>
    <x v="5"/>
    <x v="9"/>
    <x v="5"/>
    <x v="1"/>
    <x v="1"/>
  </r>
  <r>
    <x v="5"/>
    <x v="41"/>
    <x v="6"/>
    <x v="163"/>
    <x v="320"/>
    <x v="12"/>
    <x v="78"/>
    <x v="198"/>
    <x v="26"/>
    <x v="3"/>
    <x v="3"/>
    <x v="58"/>
    <x v="0"/>
    <x v="4"/>
    <x v="2"/>
    <x v="1"/>
    <x v="1"/>
    <x v="1"/>
    <x v="1"/>
    <x v="1"/>
    <x v="3"/>
    <x v="6"/>
    <x v="171"/>
    <x v="8"/>
    <x v="2"/>
    <x v="4"/>
    <x v="8"/>
    <x v="5"/>
    <x v="10"/>
    <x v="7"/>
    <x v="7"/>
    <x v="9"/>
    <x v="5"/>
    <x v="9"/>
    <x v="5"/>
    <x v="1"/>
    <x v="1"/>
  </r>
  <r>
    <x v="5"/>
    <x v="433"/>
    <x v="6"/>
    <x v="155"/>
    <x v="217"/>
    <x v="12"/>
    <x v="78"/>
    <x v="148"/>
    <x v="26"/>
    <x v="3"/>
    <x v="3"/>
    <x v="58"/>
    <x v="190"/>
    <x v="4"/>
    <x v="2"/>
    <x v="1"/>
    <x v="1"/>
    <x v="0"/>
    <x v="1"/>
    <x v="1"/>
    <x v="3"/>
    <x v="4"/>
    <x v="28"/>
    <x v="2"/>
    <x v="2"/>
    <x v="4"/>
    <x v="8"/>
    <x v="5"/>
    <x v="0"/>
    <x v="7"/>
    <x v="7"/>
    <x v="9"/>
    <x v="5"/>
    <x v="9"/>
    <x v="5"/>
    <x v="1"/>
    <x v="1"/>
  </r>
  <r>
    <x v="5"/>
    <x v="434"/>
    <x v="6"/>
    <x v="596"/>
    <x v="320"/>
    <x v="12"/>
    <x v="78"/>
    <x v="131"/>
    <x v="26"/>
    <x v="3"/>
    <x v="3"/>
    <x v="58"/>
    <x v="171"/>
    <x v="4"/>
    <x v="2"/>
    <x v="1"/>
    <x v="1"/>
    <x v="1"/>
    <x v="0"/>
    <x v="1"/>
    <x v="3"/>
    <x v="6"/>
    <x v="155"/>
    <x v="6"/>
    <x v="2"/>
    <x v="4"/>
    <x v="8"/>
    <x v="5"/>
    <x v="0"/>
    <x v="7"/>
    <x v="7"/>
    <x v="9"/>
    <x v="5"/>
    <x v="9"/>
    <x v="5"/>
    <x v="1"/>
    <x v="1"/>
  </r>
  <r>
    <x v="5"/>
    <x v="435"/>
    <x v="6"/>
    <x v="11"/>
    <x v="320"/>
    <x v="12"/>
    <x v="78"/>
    <x v="195"/>
    <x v="26"/>
    <x v="3"/>
    <x v="3"/>
    <x v="58"/>
    <x v="239"/>
    <x v="4"/>
    <x v="2"/>
    <x v="1"/>
    <x v="1"/>
    <x v="0"/>
    <x v="1"/>
    <x v="0"/>
    <x v="3"/>
    <x v="4"/>
    <x v="139"/>
    <x v="7"/>
    <x v="2"/>
    <x v="4"/>
    <x v="8"/>
    <x v="5"/>
    <x v="10"/>
    <x v="7"/>
    <x v="7"/>
    <x v="9"/>
    <x v="5"/>
    <x v="9"/>
    <x v="5"/>
    <x v="1"/>
    <x v="1"/>
  </r>
  <r>
    <x v="5"/>
    <x v="436"/>
    <x v="6"/>
    <x v="593"/>
    <x v="320"/>
    <x v="12"/>
    <x v="78"/>
    <x v="45"/>
    <x v="26"/>
    <x v="3"/>
    <x v="3"/>
    <x v="58"/>
    <x v="81"/>
    <x v="4"/>
    <x v="2"/>
    <x v="1"/>
    <x v="0"/>
    <x v="1"/>
    <x v="1"/>
    <x v="1"/>
    <x v="3"/>
    <x v="6"/>
    <x v="123"/>
    <x v="5"/>
    <x v="2"/>
    <x v="4"/>
    <x v="1"/>
    <x v="5"/>
    <x v="0"/>
    <x v="7"/>
    <x v="7"/>
    <x v="9"/>
    <x v="5"/>
    <x v="9"/>
    <x v="5"/>
    <x v="1"/>
    <x v="1"/>
  </r>
  <r>
    <x v="5"/>
    <x v="437"/>
    <x v="6"/>
    <x v="12"/>
    <x v="320"/>
    <x v="12"/>
    <x v="78"/>
    <x v="196"/>
    <x v="26"/>
    <x v="3"/>
    <x v="3"/>
    <x v="58"/>
    <x v="240"/>
    <x v="4"/>
    <x v="2"/>
    <x v="1"/>
    <x v="1"/>
    <x v="0"/>
    <x v="1"/>
    <x v="0"/>
    <x v="3"/>
    <x v="4"/>
    <x v="140"/>
    <x v="7"/>
    <x v="2"/>
    <x v="4"/>
    <x v="8"/>
    <x v="5"/>
    <x v="10"/>
    <x v="7"/>
    <x v="7"/>
    <x v="9"/>
    <x v="5"/>
    <x v="9"/>
    <x v="5"/>
    <x v="1"/>
    <x v="1"/>
  </r>
  <r>
    <x v="5"/>
    <x v="438"/>
    <x v="6"/>
    <x v="594"/>
    <x v="320"/>
    <x v="12"/>
    <x v="50"/>
    <x v="198"/>
    <x v="26"/>
    <x v="3"/>
    <x v="3"/>
    <x v="58"/>
    <x v="0"/>
    <x v="4"/>
    <x v="2"/>
    <x v="1"/>
    <x v="1"/>
    <x v="1"/>
    <x v="1"/>
    <x v="1"/>
    <x v="3"/>
    <x v="6"/>
    <x v="171"/>
    <x v="8"/>
    <x v="2"/>
    <x v="4"/>
    <x v="8"/>
    <x v="5"/>
    <x v="10"/>
    <x v="7"/>
    <x v="7"/>
    <x v="9"/>
    <x v="5"/>
    <x v="9"/>
    <x v="5"/>
    <x v="1"/>
    <x v="1"/>
  </r>
  <r>
    <x v="5"/>
    <x v="439"/>
    <x v="6"/>
    <x v="592"/>
    <x v="320"/>
    <x v="12"/>
    <x v="78"/>
    <x v="70"/>
    <x v="26"/>
    <x v="3"/>
    <x v="3"/>
    <x v="58"/>
    <x v="110"/>
    <x v="4"/>
    <x v="2"/>
    <x v="1"/>
    <x v="0"/>
    <x v="1"/>
    <x v="1"/>
    <x v="1"/>
    <x v="3"/>
    <x v="6"/>
    <x v="54"/>
    <x v="5"/>
    <x v="2"/>
    <x v="4"/>
    <x v="1"/>
    <x v="5"/>
    <x v="0"/>
    <x v="7"/>
    <x v="7"/>
    <x v="9"/>
    <x v="5"/>
    <x v="9"/>
    <x v="5"/>
    <x v="1"/>
    <x v="1"/>
  </r>
  <r>
    <x v="5"/>
    <x v="440"/>
    <x v="6"/>
    <x v="226"/>
    <x v="320"/>
    <x v="12"/>
    <x v="78"/>
    <x v="147"/>
    <x v="6"/>
    <x v="3"/>
    <x v="3"/>
    <x v="58"/>
    <x v="189"/>
    <x v="4"/>
    <x v="2"/>
    <x v="0"/>
    <x v="0"/>
    <x v="0"/>
    <x v="1"/>
    <x v="1"/>
    <x v="3"/>
    <x v="4"/>
    <x v="153"/>
    <x v="5"/>
    <x v="2"/>
    <x v="4"/>
    <x v="1"/>
    <x v="5"/>
    <x v="0"/>
    <x v="7"/>
    <x v="7"/>
    <x v="9"/>
    <x v="5"/>
    <x v="9"/>
    <x v="5"/>
    <x v="1"/>
    <x v="1"/>
  </r>
  <r>
    <x v="5"/>
    <x v="441"/>
    <x v="6"/>
    <x v="591"/>
    <x v="320"/>
    <x v="12"/>
    <x v="78"/>
    <x v="177"/>
    <x v="26"/>
    <x v="3"/>
    <x v="3"/>
    <x v="58"/>
    <x v="221"/>
    <x v="4"/>
    <x v="2"/>
    <x v="1"/>
    <x v="0"/>
    <x v="1"/>
    <x v="1"/>
    <x v="1"/>
    <x v="1"/>
    <x v="6"/>
    <x v="101"/>
    <x v="1"/>
    <x v="2"/>
    <x v="4"/>
    <x v="3"/>
    <x v="5"/>
    <x v="10"/>
    <x v="7"/>
    <x v="7"/>
    <x v="9"/>
    <x v="5"/>
    <x v="9"/>
    <x v="5"/>
    <x v="1"/>
    <x v="1"/>
  </r>
  <r>
    <x v="5"/>
    <x v="442"/>
    <x v="6"/>
    <x v="239"/>
    <x v="74"/>
    <x v="3"/>
    <x v="78"/>
    <x v="78"/>
    <x v="26"/>
    <x v="3"/>
    <x v="3"/>
    <x v="58"/>
    <x v="118"/>
    <x v="4"/>
    <x v="2"/>
    <x v="1"/>
    <x v="1"/>
    <x v="0"/>
    <x v="1"/>
    <x v="0"/>
    <x v="3"/>
    <x v="4"/>
    <x v="89"/>
    <x v="7"/>
    <x v="2"/>
    <x v="4"/>
    <x v="1"/>
    <x v="5"/>
    <x v="0"/>
    <x v="7"/>
    <x v="7"/>
    <x v="9"/>
    <x v="5"/>
    <x v="9"/>
    <x v="5"/>
    <x v="1"/>
    <x v="1"/>
  </r>
  <r>
    <x v="5"/>
    <x v="442"/>
    <x v="6"/>
    <x v="239"/>
    <x v="320"/>
    <x v="12"/>
    <x v="78"/>
    <x v="198"/>
    <x v="26"/>
    <x v="3"/>
    <x v="3"/>
    <x v="58"/>
    <x v="0"/>
    <x v="4"/>
    <x v="2"/>
    <x v="1"/>
    <x v="1"/>
    <x v="1"/>
    <x v="1"/>
    <x v="1"/>
    <x v="3"/>
    <x v="6"/>
    <x v="171"/>
    <x v="8"/>
    <x v="2"/>
    <x v="4"/>
    <x v="8"/>
    <x v="5"/>
    <x v="10"/>
    <x v="7"/>
    <x v="7"/>
    <x v="9"/>
    <x v="5"/>
    <x v="9"/>
    <x v="5"/>
    <x v="1"/>
    <x v="1"/>
  </r>
  <r>
    <x v="5"/>
    <x v="444"/>
    <x v="6"/>
    <x v="539"/>
    <x v="320"/>
    <x v="9"/>
    <x v="1"/>
    <x v="115"/>
    <x v="26"/>
    <x v="3"/>
    <x v="3"/>
    <x v="58"/>
    <x v="155"/>
    <x v="4"/>
    <x v="2"/>
    <x v="1"/>
    <x v="0"/>
    <x v="1"/>
    <x v="1"/>
    <x v="1"/>
    <x v="1"/>
    <x v="4"/>
    <x v="133"/>
    <x v="1"/>
    <x v="2"/>
    <x v="4"/>
    <x v="2"/>
    <x v="5"/>
    <x v="0"/>
    <x v="7"/>
    <x v="7"/>
    <x v="9"/>
    <x v="5"/>
    <x v="9"/>
    <x v="5"/>
    <x v="1"/>
    <x v="1"/>
  </r>
  <r>
    <x v="5"/>
    <x v="445"/>
    <x v="6"/>
    <x v="507"/>
    <x v="62"/>
    <x v="12"/>
    <x v="78"/>
    <x v="53"/>
    <x v="17"/>
    <x v="3"/>
    <x v="3"/>
    <x v="58"/>
    <x v="89"/>
    <x v="4"/>
    <x v="2"/>
    <x v="1"/>
    <x v="1"/>
    <x v="1"/>
    <x v="1"/>
    <x v="1"/>
    <x v="2"/>
    <x v="4"/>
    <x v="94"/>
    <x v="4"/>
    <x v="2"/>
    <x v="4"/>
    <x v="8"/>
    <x v="5"/>
    <x v="0"/>
    <x v="7"/>
    <x v="7"/>
    <x v="9"/>
    <x v="5"/>
    <x v="9"/>
    <x v="5"/>
    <x v="1"/>
    <x v="1"/>
  </r>
  <r>
    <x v="5"/>
    <x v="446"/>
    <x v="6"/>
    <x v="514"/>
    <x v="53"/>
    <x v="12"/>
    <x v="78"/>
    <x v="178"/>
    <x v="26"/>
    <x v="3"/>
    <x v="3"/>
    <x v="58"/>
    <x v="222"/>
    <x v="4"/>
    <x v="2"/>
    <x v="1"/>
    <x v="0"/>
    <x v="1"/>
    <x v="1"/>
    <x v="1"/>
    <x v="1"/>
    <x v="6"/>
    <x v="102"/>
    <x v="1"/>
    <x v="2"/>
    <x v="4"/>
    <x v="2"/>
    <x v="5"/>
    <x v="10"/>
    <x v="7"/>
    <x v="7"/>
    <x v="9"/>
    <x v="5"/>
    <x v="9"/>
    <x v="5"/>
    <x v="1"/>
    <x v="1"/>
  </r>
  <r>
    <x v="5"/>
    <x v="447"/>
    <x v="6"/>
    <x v="489"/>
    <x v="110"/>
    <x v="9"/>
    <x v="19"/>
    <x v="110"/>
    <x v="15"/>
    <x v="3"/>
    <x v="3"/>
    <x v="58"/>
    <x v="150"/>
    <x v="1"/>
    <x v="2"/>
    <x v="1"/>
    <x v="1"/>
    <x v="1"/>
    <x v="1"/>
    <x v="1"/>
    <x v="2"/>
    <x v="6"/>
    <x v="78"/>
    <x v="4"/>
    <x v="2"/>
    <x v="4"/>
    <x v="8"/>
    <x v="5"/>
    <x v="0"/>
    <x v="7"/>
    <x v="0"/>
    <x v="9"/>
    <x v="1"/>
    <x v="9"/>
    <x v="1"/>
    <x v="1"/>
    <x v="1"/>
  </r>
  <r>
    <x v="5"/>
    <x v="448"/>
    <x v="6"/>
    <x v="445"/>
    <x v="320"/>
    <x v="12"/>
    <x v="78"/>
    <x v="198"/>
    <x v="26"/>
    <x v="3"/>
    <x v="3"/>
    <x v="58"/>
    <x v="0"/>
    <x v="4"/>
    <x v="2"/>
    <x v="1"/>
    <x v="1"/>
    <x v="1"/>
    <x v="1"/>
    <x v="1"/>
    <x v="3"/>
    <x v="6"/>
    <x v="171"/>
    <x v="8"/>
    <x v="2"/>
    <x v="4"/>
    <x v="8"/>
    <x v="5"/>
    <x v="10"/>
    <x v="7"/>
    <x v="7"/>
    <x v="9"/>
    <x v="5"/>
    <x v="9"/>
    <x v="5"/>
    <x v="1"/>
    <x v="1"/>
  </r>
  <r>
    <x v="5"/>
    <x v="449"/>
    <x v="6"/>
    <x v="595"/>
    <x v="320"/>
    <x v="12"/>
    <x v="78"/>
    <x v="198"/>
    <x v="26"/>
    <x v="3"/>
    <x v="3"/>
    <x v="58"/>
    <x v="0"/>
    <x v="4"/>
    <x v="2"/>
    <x v="1"/>
    <x v="1"/>
    <x v="1"/>
    <x v="1"/>
    <x v="1"/>
    <x v="3"/>
    <x v="6"/>
    <x v="171"/>
    <x v="8"/>
    <x v="2"/>
    <x v="4"/>
    <x v="8"/>
    <x v="5"/>
    <x v="10"/>
    <x v="7"/>
    <x v="7"/>
    <x v="9"/>
    <x v="5"/>
    <x v="9"/>
    <x v="5"/>
    <x v="1"/>
    <x v="1"/>
  </r>
  <r>
    <x v="5"/>
    <x v="450"/>
    <x v="6"/>
    <x v="418"/>
    <x v="250"/>
    <x v="6"/>
    <x v="64"/>
    <x v="36"/>
    <x v="26"/>
    <x v="3"/>
    <x v="3"/>
    <x v="58"/>
    <x v="72"/>
    <x v="4"/>
    <x v="2"/>
    <x v="1"/>
    <x v="1"/>
    <x v="0"/>
    <x v="1"/>
    <x v="1"/>
    <x v="3"/>
    <x v="0"/>
    <x v="145"/>
    <x v="2"/>
    <x v="2"/>
    <x v="4"/>
    <x v="8"/>
    <x v="5"/>
    <x v="10"/>
    <x v="7"/>
    <x v="0"/>
    <x v="2"/>
    <x v="1"/>
    <x v="9"/>
    <x v="5"/>
    <x v="1"/>
    <x v="1"/>
  </r>
  <r>
    <x v="5"/>
    <x v="450"/>
    <x v="6"/>
    <x v="418"/>
    <x v="299"/>
    <x v="6"/>
    <x v="78"/>
    <x v="36"/>
    <x v="26"/>
    <x v="3"/>
    <x v="3"/>
    <x v="58"/>
    <x v="72"/>
    <x v="4"/>
    <x v="2"/>
    <x v="1"/>
    <x v="1"/>
    <x v="0"/>
    <x v="1"/>
    <x v="1"/>
    <x v="3"/>
    <x v="0"/>
    <x v="145"/>
    <x v="2"/>
    <x v="2"/>
    <x v="4"/>
    <x v="8"/>
    <x v="5"/>
    <x v="10"/>
    <x v="7"/>
    <x v="7"/>
    <x v="9"/>
    <x v="5"/>
    <x v="9"/>
    <x v="5"/>
    <x v="1"/>
    <x v="1"/>
  </r>
  <r>
    <x v="5"/>
    <x v="450"/>
    <x v="6"/>
    <x v="418"/>
    <x v="79"/>
    <x v="9"/>
    <x v="78"/>
    <x v="36"/>
    <x v="26"/>
    <x v="3"/>
    <x v="3"/>
    <x v="58"/>
    <x v="72"/>
    <x v="4"/>
    <x v="2"/>
    <x v="1"/>
    <x v="1"/>
    <x v="0"/>
    <x v="1"/>
    <x v="1"/>
    <x v="3"/>
    <x v="0"/>
    <x v="145"/>
    <x v="2"/>
    <x v="2"/>
    <x v="4"/>
    <x v="8"/>
    <x v="5"/>
    <x v="10"/>
    <x v="7"/>
    <x v="7"/>
    <x v="9"/>
    <x v="5"/>
    <x v="9"/>
    <x v="5"/>
    <x v="1"/>
    <x v="1"/>
  </r>
  <r>
    <x v="5"/>
    <x v="451"/>
    <x v="6"/>
    <x v="354"/>
    <x v="77"/>
    <x v="12"/>
    <x v="10"/>
    <x v="79"/>
    <x v="26"/>
    <x v="3"/>
    <x v="3"/>
    <x v="58"/>
    <x v="119"/>
    <x v="4"/>
    <x v="2"/>
    <x v="1"/>
    <x v="1"/>
    <x v="0"/>
    <x v="1"/>
    <x v="0"/>
    <x v="3"/>
    <x v="4"/>
    <x v="41"/>
    <x v="2"/>
    <x v="2"/>
    <x v="4"/>
    <x v="2"/>
    <x v="5"/>
    <x v="0"/>
    <x v="7"/>
    <x v="0"/>
    <x v="9"/>
    <x v="5"/>
    <x v="9"/>
    <x v="5"/>
    <x v="1"/>
    <x v="1"/>
  </r>
  <r>
    <x v="5"/>
    <x v="452"/>
    <x v="6"/>
    <x v="234"/>
    <x v="320"/>
    <x v="12"/>
    <x v="78"/>
    <x v="198"/>
    <x v="26"/>
    <x v="3"/>
    <x v="3"/>
    <x v="58"/>
    <x v="0"/>
    <x v="4"/>
    <x v="2"/>
    <x v="1"/>
    <x v="1"/>
    <x v="1"/>
    <x v="1"/>
    <x v="1"/>
    <x v="3"/>
    <x v="6"/>
    <x v="171"/>
    <x v="8"/>
    <x v="2"/>
    <x v="4"/>
    <x v="8"/>
    <x v="5"/>
    <x v="10"/>
    <x v="7"/>
    <x v="7"/>
    <x v="9"/>
    <x v="5"/>
    <x v="9"/>
    <x v="5"/>
    <x v="1"/>
    <x v="1"/>
  </r>
  <r>
    <x v="5"/>
    <x v="443"/>
    <x v="6"/>
    <x v="236"/>
    <x v="320"/>
    <x v="12"/>
    <x v="78"/>
    <x v="198"/>
    <x v="26"/>
    <x v="3"/>
    <x v="3"/>
    <x v="58"/>
    <x v="0"/>
    <x v="4"/>
    <x v="2"/>
    <x v="1"/>
    <x v="1"/>
    <x v="1"/>
    <x v="1"/>
    <x v="1"/>
    <x v="3"/>
    <x v="6"/>
    <x v="171"/>
    <x v="8"/>
    <x v="2"/>
    <x v="4"/>
    <x v="8"/>
    <x v="5"/>
    <x v="10"/>
    <x v="7"/>
    <x v="7"/>
    <x v="9"/>
    <x v="5"/>
    <x v="9"/>
    <x v="5"/>
    <x v="1"/>
    <x v="1"/>
  </r>
  <r>
    <x v="5"/>
    <x v="45"/>
    <x v="6"/>
    <x v="159"/>
    <x v="320"/>
    <x v="12"/>
    <x v="78"/>
    <x v="198"/>
    <x v="26"/>
    <x v="3"/>
    <x v="3"/>
    <x v="58"/>
    <x v="0"/>
    <x v="4"/>
    <x v="2"/>
    <x v="1"/>
    <x v="1"/>
    <x v="1"/>
    <x v="1"/>
    <x v="1"/>
    <x v="3"/>
    <x v="6"/>
    <x v="171"/>
    <x v="8"/>
    <x v="2"/>
    <x v="4"/>
    <x v="8"/>
    <x v="5"/>
    <x v="10"/>
    <x v="7"/>
    <x v="7"/>
    <x v="9"/>
    <x v="5"/>
    <x v="9"/>
    <x v="5"/>
    <x v="1"/>
    <x v="1"/>
  </r>
  <r>
    <x v="5"/>
    <x v="484"/>
    <x v="6"/>
    <x v="160"/>
    <x v="320"/>
    <x v="12"/>
    <x v="78"/>
    <x v="102"/>
    <x v="26"/>
    <x v="3"/>
    <x v="3"/>
    <x v="58"/>
    <x v="142"/>
    <x v="4"/>
    <x v="2"/>
    <x v="1"/>
    <x v="1"/>
    <x v="1"/>
    <x v="1"/>
    <x v="1"/>
    <x v="3"/>
    <x v="6"/>
    <x v="72"/>
    <x v="5"/>
    <x v="2"/>
    <x v="4"/>
    <x v="8"/>
    <x v="5"/>
    <x v="0"/>
    <x v="7"/>
    <x v="0"/>
    <x v="9"/>
    <x v="5"/>
    <x v="9"/>
    <x v="5"/>
    <x v="1"/>
    <x v="1"/>
  </r>
  <r>
    <x v="5"/>
    <x v="485"/>
    <x v="6"/>
    <x v="100"/>
    <x v="320"/>
    <x v="12"/>
    <x v="78"/>
    <x v="198"/>
    <x v="26"/>
    <x v="3"/>
    <x v="3"/>
    <x v="58"/>
    <x v="0"/>
    <x v="4"/>
    <x v="2"/>
    <x v="1"/>
    <x v="1"/>
    <x v="1"/>
    <x v="1"/>
    <x v="1"/>
    <x v="3"/>
    <x v="6"/>
    <x v="171"/>
    <x v="8"/>
    <x v="2"/>
    <x v="4"/>
    <x v="8"/>
    <x v="5"/>
    <x v="10"/>
    <x v="7"/>
    <x v="7"/>
    <x v="9"/>
    <x v="5"/>
    <x v="9"/>
    <x v="5"/>
    <x v="1"/>
    <x v="1"/>
  </r>
  <r>
    <x v="5"/>
    <x v="486"/>
    <x v="6"/>
    <x v="457"/>
    <x v="320"/>
    <x v="12"/>
    <x v="78"/>
    <x v="198"/>
    <x v="26"/>
    <x v="3"/>
    <x v="3"/>
    <x v="58"/>
    <x v="0"/>
    <x v="4"/>
    <x v="2"/>
    <x v="1"/>
    <x v="1"/>
    <x v="1"/>
    <x v="1"/>
    <x v="1"/>
    <x v="3"/>
    <x v="6"/>
    <x v="171"/>
    <x v="8"/>
    <x v="2"/>
    <x v="4"/>
    <x v="8"/>
    <x v="5"/>
    <x v="10"/>
    <x v="7"/>
    <x v="7"/>
    <x v="9"/>
    <x v="5"/>
    <x v="9"/>
    <x v="5"/>
    <x v="1"/>
    <x v="1"/>
  </r>
  <r>
    <x v="5"/>
    <x v="487"/>
    <x v="6"/>
    <x v="460"/>
    <x v="320"/>
    <x v="12"/>
    <x v="35"/>
    <x v="52"/>
    <x v="26"/>
    <x v="3"/>
    <x v="3"/>
    <x v="58"/>
    <x v="88"/>
    <x v="4"/>
    <x v="2"/>
    <x v="1"/>
    <x v="1"/>
    <x v="1"/>
    <x v="0"/>
    <x v="1"/>
    <x v="3"/>
    <x v="6"/>
    <x v="154"/>
    <x v="5"/>
    <x v="2"/>
    <x v="4"/>
    <x v="1"/>
    <x v="5"/>
    <x v="10"/>
    <x v="7"/>
    <x v="7"/>
    <x v="9"/>
    <x v="5"/>
    <x v="9"/>
    <x v="5"/>
    <x v="1"/>
    <x v="1"/>
  </r>
  <r>
    <x v="5"/>
    <x v="488"/>
    <x v="6"/>
    <x v="374"/>
    <x v="320"/>
    <x v="12"/>
    <x v="78"/>
    <x v="198"/>
    <x v="26"/>
    <x v="3"/>
    <x v="3"/>
    <x v="58"/>
    <x v="0"/>
    <x v="4"/>
    <x v="2"/>
    <x v="1"/>
    <x v="1"/>
    <x v="1"/>
    <x v="1"/>
    <x v="1"/>
    <x v="3"/>
    <x v="6"/>
    <x v="171"/>
    <x v="8"/>
    <x v="2"/>
    <x v="4"/>
    <x v="8"/>
    <x v="5"/>
    <x v="10"/>
    <x v="7"/>
    <x v="7"/>
    <x v="9"/>
    <x v="5"/>
    <x v="9"/>
    <x v="5"/>
    <x v="1"/>
    <x v="1"/>
  </r>
  <r>
    <x v="5"/>
    <x v="489"/>
    <x v="6"/>
    <x v="375"/>
    <x v="148"/>
    <x v="12"/>
    <x v="78"/>
    <x v="198"/>
    <x v="26"/>
    <x v="3"/>
    <x v="3"/>
    <x v="58"/>
    <x v="0"/>
    <x v="4"/>
    <x v="2"/>
    <x v="1"/>
    <x v="1"/>
    <x v="1"/>
    <x v="1"/>
    <x v="1"/>
    <x v="3"/>
    <x v="6"/>
    <x v="171"/>
    <x v="8"/>
    <x v="2"/>
    <x v="4"/>
    <x v="8"/>
    <x v="5"/>
    <x v="10"/>
    <x v="7"/>
    <x v="7"/>
    <x v="9"/>
    <x v="5"/>
    <x v="9"/>
    <x v="5"/>
    <x v="1"/>
    <x v="1"/>
  </r>
  <r>
    <x v="5"/>
    <x v="490"/>
    <x v="6"/>
    <x v="370"/>
    <x v="320"/>
    <x v="12"/>
    <x v="78"/>
    <x v="198"/>
    <x v="26"/>
    <x v="3"/>
    <x v="3"/>
    <x v="58"/>
    <x v="0"/>
    <x v="4"/>
    <x v="2"/>
    <x v="1"/>
    <x v="1"/>
    <x v="1"/>
    <x v="1"/>
    <x v="1"/>
    <x v="3"/>
    <x v="6"/>
    <x v="171"/>
    <x v="8"/>
    <x v="2"/>
    <x v="4"/>
    <x v="8"/>
    <x v="5"/>
    <x v="10"/>
    <x v="7"/>
    <x v="7"/>
    <x v="9"/>
    <x v="5"/>
    <x v="9"/>
    <x v="5"/>
    <x v="1"/>
    <x v="1"/>
  </r>
  <r>
    <x v="5"/>
    <x v="490"/>
    <x v="6"/>
    <x v="371"/>
    <x v="38"/>
    <x v="9"/>
    <x v="78"/>
    <x v="198"/>
    <x v="26"/>
    <x v="3"/>
    <x v="3"/>
    <x v="58"/>
    <x v="0"/>
    <x v="4"/>
    <x v="2"/>
    <x v="1"/>
    <x v="1"/>
    <x v="1"/>
    <x v="1"/>
    <x v="1"/>
    <x v="3"/>
    <x v="6"/>
    <x v="171"/>
    <x v="8"/>
    <x v="2"/>
    <x v="4"/>
    <x v="8"/>
    <x v="5"/>
    <x v="10"/>
    <x v="7"/>
    <x v="7"/>
    <x v="9"/>
    <x v="5"/>
    <x v="9"/>
    <x v="5"/>
    <x v="1"/>
    <x v="1"/>
  </r>
  <r>
    <x v="5"/>
    <x v="490"/>
    <x v="6"/>
    <x v="372"/>
    <x v="38"/>
    <x v="6"/>
    <x v="78"/>
    <x v="191"/>
    <x v="26"/>
    <x v="3"/>
    <x v="3"/>
    <x v="58"/>
    <x v="235"/>
    <x v="4"/>
    <x v="2"/>
    <x v="1"/>
    <x v="1"/>
    <x v="1"/>
    <x v="1"/>
    <x v="1"/>
    <x v="2"/>
    <x v="6"/>
    <x v="72"/>
    <x v="4"/>
    <x v="2"/>
    <x v="4"/>
    <x v="1"/>
    <x v="5"/>
    <x v="10"/>
    <x v="7"/>
    <x v="7"/>
    <x v="1"/>
    <x v="5"/>
    <x v="9"/>
    <x v="5"/>
    <x v="1"/>
    <x v="1"/>
  </r>
  <r>
    <x v="5"/>
    <x v="491"/>
    <x v="6"/>
    <x v="423"/>
    <x v="320"/>
    <x v="12"/>
    <x v="78"/>
    <x v="116"/>
    <x v="26"/>
    <x v="3"/>
    <x v="3"/>
    <x v="58"/>
    <x v="156"/>
    <x v="4"/>
    <x v="2"/>
    <x v="1"/>
    <x v="0"/>
    <x v="1"/>
    <x v="1"/>
    <x v="1"/>
    <x v="3"/>
    <x v="6"/>
    <x v="9"/>
    <x v="5"/>
    <x v="2"/>
    <x v="4"/>
    <x v="1"/>
    <x v="5"/>
    <x v="10"/>
    <x v="7"/>
    <x v="7"/>
    <x v="9"/>
    <x v="5"/>
    <x v="9"/>
    <x v="5"/>
    <x v="1"/>
    <x v="1"/>
  </r>
  <r>
    <x v="5"/>
    <x v="492"/>
    <x v="6"/>
    <x v="432"/>
    <x v="171"/>
    <x v="6"/>
    <x v="72"/>
    <x v="198"/>
    <x v="26"/>
    <x v="3"/>
    <x v="3"/>
    <x v="58"/>
    <x v="0"/>
    <x v="4"/>
    <x v="2"/>
    <x v="1"/>
    <x v="1"/>
    <x v="1"/>
    <x v="1"/>
    <x v="1"/>
    <x v="3"/>
    <x v="6"/>
    <x v="171"/>
    <x v="8"/>
    <x v="2"/>
    <x v="4"/>
    <x v="8"/>
    <x v="5"/>
    <x v="10"/>
    <x v="7"/>
    <x v="7"/>
    <x v="1"/>
    <x v="5"/>
    <x v="9"/>
    <x v="5"/>
    <x v="1"/>
    <x v="1"/>
  </r>
  <r>
    <x v="5"/>
    <x v="493"/>
    <x v="6"/>
    <x v="505"/>
    <x v="171"/>
    <x v="6"/>
    <x v="30"/>
    <x v="198"/>
    <x v="26"/>
    <x v="3"/>
    <x v="3"/>
    <x v="58"/>
    <x v="0"/>
    <x v="4"/>
    <x v="2"/>
    <x v="1"/>
    <x v="1"/>
    <x v="1"/>
    <x v="1"/>
    <x v="1"/>
    <x v="3"/>
    <x v="6"/>
    <x v="171"/>
    <x v="8"/>
    <x v="2"/>
    <x v="4"/>
    <x v="8"/>
    <x v="5"/>
    <x v="10"/>
    <x v="7"/>
    <x v="7"/>
    <x v="2"/>
    <x v="5"/>
    <x v="9"/>
    <x v="5"/>
    <x v="1"/>
    <x v="1"/>
  </r>
  <r>
    <x v="5"/>
    <x v="494"/>
    <x v="6"/>
    <x v="0"/>
    <x v="171"/>
    <x v="6"/>
    <x v="30"/>
    <x v="198"/>
    <x v="26"/>
    <x v="3"/>
    <x v="3"/>
    <x v="58"/>
    <x v="0"/>
    <x v="4"/>
    <x v="2"/>
    <x v="1"/>
    <x v="1"/>
    <x v="1"/>
    <x v="1"/>
    <x v="1"/>
    <x v="3"/>
    <x v="6"/>
    <x v="171"/>
    <x v="8"/>
    <x v="2"/>
    <x v="4"/>
    <x v="8"/>
    <x v="5"/>
    <x v="10"/>
    <x v="7"/>
    <x v="7"/>
    <x v="2"/>
    <x v="5"/>
    <x v="9"/>
    <x v="5"/>
    <x v="1"/>
    <x v="1"/>
  </r>
  <r>
    <x v="5"/>
    <x v="495"/>
    <x v="6"/>
    <x v="245"/>
    <x v="320"/>
    <x v="12"/>
    <x v="78"/>
    <x v="23"/>
    <x v="26"/>
    <x v="3"/>
    <x v="3"/>
    <x v="58"/>
    <x v="58"/>
    <x v="4"/>
    <x v="2"/>
    <x v="1"/>
    <x v="1"/>
    <x v="0"/>
    <x v="1"/>
    <x v="1"/>
    <x v="3"/>
    <x v="0"/>
    <x v="143"/>
    <x v="2"/>
    <x v="2"/>
    <x v="4"/>
    <x v="2"/>
    <x v="5"/>
    <x v="0"/>
    <x v="7"/>
    <x v="0"/>
    <x v="9"/>
    <x v="5"/>
    <x v="9"/>
    <x v="5"/>
    <x v="1"/>
    <x v="1"/>
  </r>
  <r>
    <x v="5"/>
    <x v="496"/>
    <x v="6"/>
    <x v="88"/>
    <x v="149"/>
    <x v="6"/>
    <x v="37"/>
    <x v="71"/>
    <x v="26"/>
    <x v="3"/>
    <x v="3"/>
    <x v="58"/>
    <x v="111"/>
    <x v="4"/>
    <x v="2"/>
    <x v="1"/>
    <x v="1"/>
    <x v="0"/>
    <x v="1"/>
    <x v="1"/>
    <x v="3"/>
    <x v="0"/>
    <x v="143"/>
    <x v="2"/>
    <x v="2"/>
    <x v="4"/>
    <x v="8"/>
    <x v="5"/>
    <x v="10"/>
    <x v="7"/>
    <x v="7"/>
    <x v="9"/>
    <x v="5"/>
    <x v="9"/>
    <x v="5"/>
    <x v="1"/>
    <x v="1"/>
  </r>
  <r>
    <x v="5"/>
    <x v="496"/>
    <x v="6"/>
    <x v="88"/>
    <x v="91"/>
    <x v="6"/>
    <x v="37"/>
    <x v="69"/>
    <x v="26"/>
    <x v="3"/>
    <x v="3"/>
    <x v="58"/>
    <x v="109"/>
    <x v="4"/>
    <x v="2"/>
    <x v="1"/>
    <x v="1"/>
    <x v="0"/>
    <x v="1"/>
    <x v="1"/>
    <x v="3"/>
    <x v="0"/>
    <x v="79"/>
    <x v="2"/>
    <x v="2"/>
    <x v="4"/>
    <x v="8"/>
    <x v="5"/>
    <x v="10"/>
    <x v="7"/>
    <x v="7"/>
    <x v="9"/>
    <x v="5"/>
    <x v="9"/>
    <x v="5"/>
    <x v="1"/>
    <x v="1"/>
  </r>
  <r>
    <x v="5"/>
    <x v="497"/>
    <x v="6"/>
    <x v="9"/>
    <x v="258"/>
    <x v="8"/>
    <x v="7"/>
    <x v="68"/>
    <x v="26"/>
    <x v="3"/>
    <x v="3"/>
    <x v="58"/>
    <x v="108"/>
    <x v="4"/>
    <x v="2"/>
    <x v="1"/>
    <x v="1"/>
    <x v="0"/>
    <x v="1"/>
    <x v="0"/>
    <x v="3"/>
    <x v="3"/>
    <x v="40"/>
    <x v="2"/>
    <x v="2"/>
    <x v="4"/>
    <x v="8"/>
    <x v="5"/>
    <x v="0"/>
    <x v="7"/>
    <x v="0"/>
    <x v="9"/>
    <x v="5"/>
    <x v="9"/>
    <x v="5"/>
    <x v="1"/>
    <x v="1"/>
  </r>
  <r>
    <x v="5"/>
    <x v="497"/>
    <x v="6"/>
    <x v="9"/>
    <x v="253"/>
    <x v="6"/>
    <x v="78"/>
    <x v="198"/>
    <x v="26"/>
    <x v="3"/>
    <x v="3"/>
    <x v="58"/>
    <x v="0"/>
    <x v="4"/>
    <x v="2"/>
    <x v="1"/>
    <x v="1"/>
    <x v="1"/>
    <x v="1"/>
    <x v="1"/>
    <x v="3"/>
    <x v="6"/>
    <x v="171"/>
    <x v="8"/>
    <x v="2"/>
    <x v="4"/>
    <x v="8"/>
    <x v="5"/>
    <x v="10"/>
    <x v="7"/>
    <x v="7"/>
    <x v="9"/>
    <x v="5"/>
    <x v="9"/>
    <x v="5"/>
    <x v="1"/>
    <x v="1"/>
  </r>
  <r>
    <x v="5"/>
    <x v="497"/>
    <x v="6"/>
    <x v="9"/>
    <x v="92"/>
    <x v="8"/>
    <x v="78"/>
    <x v="198"/>
    <x v="26"/>
    <x v="3"/>
    <x v="3"/>
    <x v="58"/>
    <x v="0"/>
    <x v="4"/>
    <x v="2"/>
    <x v="1"/>
    <x v="1"/>
    <x v="1"/>
    <x v="1"/>
    <x v="1"/>
    <x v="3"/>
    <x v="6"/>
    <x v="171"/>
    <x v="8"/>
    <x v="2"/>
    <x v="4"/>
    <x v="8"/>
    <x v="5"/>
    <x v="10"/>
    <x v="7"/>
    <x v="7"/>
    <x v="9"/>
    <x v="5"/>
    <x v="9"/>
    <x v="5"/>
    <x v="1"/>
    <x v="1"/>
  </r>
  <r>
    <x v="5"/>
    <x v="498"/>
    <x v="6"/>
    <x v="39"/>
    <x v="58"/>
    <x v="12"/>
    <x v="57"/>
    <x v="72"/>
    <x v="26"/>
    <x v="3"/>
    <x v="3"/>
    <x v="58"/>
    <x v="112"/>
    <x v="4"/>
    <x v="2"/>
    <x v="1"/>
    <x v="0"/>
    <x v="1"/>
    <x v="1"/>
    <x v="1"/>
    <x v="3"/>
    <x v="6"/>
    <x v="128"/>
    <x v="5"/>
    <x v="2"/>
    <x v="4"/>
    <x v="1"/>
    <x v="5"/>
    <x v="0"/>
    <x v="7"/>
    <x v="0"/>
    <x v="9"/>
    <x v="5"/>
    <x v="9"/>
    <x v="5"/>
    <x v="1"/>
    <x v="1"/>
  </r>
  <r>
    <x v="5"/>
    <x v="499"/>
    <x v="6"/>
    <x v="55"/>
    <x v="320"/>
    <x v="12"/>
    <x v="78"/>
    <x v="136"/>
    <x v="26"/>
    <x v="3"/>
    <x v="3"/>
    <x v="58"/>
    <x v="178"/>
    <x v="4"/>
    <x v="2"/>
    <x v="1"/>
    <x v="1"/>
    <x v="0"/>
    <x v="1"/>
    <x v="0"/>
    <x v="3"/>
    <x v="4"/>
    <x v="168"/>
    <x v="2"/>
    <x v="2"/>
    <x v="4"/>
    <x v="8"/>
    <x v="5"/>
    <x v="0"/>
    <x v="7"/>
    <x v="7"/>
    <x v="9"/>
    <x v="5"/>
    <x v="9"/>
    <x v="5"/>
    <x v="1"/>
    <x v="1"/>
  </r>
  <r>
    <x v="5"/>
    <x v="500"/>
    <x v="6"/>
    <x v="33"/>
    <x v="320"/>
    <x v="12"/>
    <x v="78"/>
    <x v="134"/>
    <x v="26"/>
    <x v="3"/>
    <x v="3"/>
    <x v="58"/>
    <x v="176"/>
    <x v="4"/>
    <x v="2"/>
    <x v="1"/>
    <x v="1"/>
    <x v="1"/>
    <x v="0"/>
    <x v="1"/>
    <x v="3"/>
    <x v="6"/>
    <x v="156"/>
    <x v="5"/>
    <x v="2"/>
    <x v="4"/>
    <x v="8"/>
    <x v="5"/>
    <x v="0"/>
    <x v="7"/>
    <x v="0"/>
    <x v="9"/>
    <x v="5"/>
    <x v="9"/>
    <x v="5"/>
    <x v="1"/>
    <x v="1"/>
  </r>
  <r>
    <x v="5"/>
    <x v="501"/>
    <x v="6"/>
    <x v="400"/>
    <x v="320"/>
    <x v="12"/>
    <x v="78"/>
    <x v="50"/>
    <x v="26"/>
    <x v="3"/>
    <x v="3"/>
    <x v="58"/>
    <x v="86"/>
    <x v="4"/>
    <x v="2"/>
    <x v="1"/>
    <x v="1"/>
    <x v="1"/>
    <x v="1"/>
    <x v="0"/>
    <x v="3"/>
    <x v="6"/>
    <x v="80"/>
    <x v="7"/>
    <x v="2"/>
    <x v="4"/>
    <x v="8"/>
    <x v="5"/>
    <x v="10"/>
    <x v="7"/>
    <x v="7"/>
    <x v="9"/>
    <x v="5"/>
    <x v="9"/>
    <x v="5"/>
    <x v="1"/>
    <x v="1"/>
  </r>
  <r>
    <x v="5"/>
    <x v="502"/>
    <x v="6"/>
    <x v="508"/>
    <x v="320"/>
    <x v="12"/>
    <x v="78"/>
    <x v="198"/>
    <x v="26"/>
    <x v="3"/>
    <x v="3"/>
    <x v="58"/>
    <x v="0"/>
    <x v="4"/>
    <x v="2"/>
    <x v="1"/>
    <x v="1"/>
    <x v="1"/>
    <x v="1"/>
    <x v="1"/>
    <x v="3"/>
    <x v="6"/>
    <x v="171"/>
    <x v="8"/>
    <x v="2"/>
    <x v="4"/>
    <x v="8"/>
    <x v="5"/>
    <x v="10"/>
    <x v="7"/>
    <x v="7"/>
    <x v="9"/>
    <x v="5"/>
    <x v="9"/>
    <x v="5"/>
    <x v="1"/>
    <x v="1"/>
  </r>
  <r>
    <x v="5"/>
    <x v="503"/>
    <x v="6"/>
    <x v="7"/>
    <x v="320"/>
    <x v="12"/>
    <x v="78"/>
    <x v="198"/>
    <x v="26"/>
    <x v="3"/>
    <x v="3"/>
    <x v="58"/>
    <x v="0"/>
    <x v="4"/>
    <x v="2"/>
    <x v="1"/>
    <x v="1"/>
    <x v="1"/>
    <x v="1"/>
    <x v="1"/>
    <x v="3"/>
    <x v="6"/>
    <x v="171"/>
    <x v="8"/>
    <x v="2"/>
    <x v="4"/>
    <x v="8"/>
    <x v="5"/>
    <x v="10"/>
    <x v="7"/>
    <x v="7"/>
    <x v="9"/>
    <x v="5"/>
    <x v="9"/>
    <x v="5"/>
    <x v="1"/>
    <x v="1"/>
  </r>
  <r>
    <x v="5"/>
    <x v="504"/>
    <x v="6"/>
    <x v="286"/>
    <x v="16"/>
    <x v="12"/>
    <x v="78"/>
    <x v="198"/>
    <x v="26"/>
    <x v="3"/>
    <x v="3"/>
    <x v="58"/>
    <x v="0"/>
    <x v="4"/>
    <x v="2"/>
    <x v="1"/>
    <x v="1"/>
    <x v="1"/>
    <x v="1"/>
    <x v="1"/>
    <x v="3"/>
    <x v="6"/>
    <x v="171"/>
    <x v="8"/>
    <x v="2"/>
    <x v="4"/>
    <x v="8"/>
    <x v="5"/>
    <x v="10"/>
    <x v="7"/>
    <x v="7"/>
    <x v="9"/>
    <x v="5"/>
    <x v="9"/>
    <x v="5"/>
    <x v="1"/>
    <x v="1"/>
  </r>
  <r>
    <x v="5"/>
    <x v="505"/>
    <x v="6"/>
    <x v="479"/>
    <x v="320"/>
    <x v="12"/>
    <x v="19"/>
    <x v="155"/>
    <x v="26"/>
    <x v="3"/>
    <x v="3"/>
    <x v="58"/>
    <x v="197"/>
    <x v="4"/>
    <x v="2"/>
    <x v="1"/>
    <x v="0"/>
    <x v="1"/>
    <x v="1"/>
    <x v="1"/>
    <x v="3"/>
    <x v="6"/>
    <x v="117"/>
    <x v="5"/>
    <x v="2"/>
    <x v="4"/>
    <x v="8"/>
    <x v="5"/>
    <x v="10"/>
    <x v="7"/>
    <x v="7"/>
    <x v="9"/>
    <x v="5"/>
    <x v="9"/>
    <x v="5"/>
    <x v="1"/>
    <x v="1"/>
  </r>
  <r>
    <x v="5"/>
    <x v="506"/>
    <x v="6"/>
    <x v="66"/>
    <x v="55"/>
    <x v="0"/>
    <x v="40"/>
    <x v="100"/>
    <x v="26"/>
    <x v="1"/>
    <x v="1"/>
    <x v="58"/>
    <x v="140"/>
    <x v="4"/>
    <x v="2"/>
    <x v="1"/>
    <x v="1"/>
    <x v="0"/>
    <x v="1"/>
    <x v="1"/>
    <x v="3"/>
    <x v="1"/>
    <x v="137"/>
    <x v="0"/>
    <x v="0"/>
    <x v="1"/>
    <x v="8"/>
    <x v="5"/>
    <x v="10"/>
    <x v="7"/>
    <x v="0"/>
    <x v="2"/>
    <x v="1"/>
    <x v="9"/>
    <x v="5"/>
    <x v="1"/>
    <x v="1"/>
  </r>
  <r>
    <x v="5"/>
    <x v="507"/>
    <x v="6"/>
    <x v="60"/>
    <x v="320"/>
    <x v="12"/>
    <x v="19"/>
    <x v="198"/>
    <x v="26"/>
    <x v="3"/>
    <x v="3"/>
    <x v="58"/>
    <x v="0"/>
    <x v="4"/>
    <x v="2"/>
    <x v="1"/>
    <x v="1"/>
    <x v="1"/>
    <x v="1"/>
    <x v="1"/>
    <x v="3"/>
    <x v="6"/>
    <x v="171"/>
    <x v="8"/>
    <x v="2"/>
    <x v="4"/>
    <x v="8"/>
    <x v="5"/>
    <x v="10"/>
    <x v="7"/>
    <x v="7"/>
    <x v="9"/>
    <x v="5"/>
    <x v="9"/>
    <x v="5"/>
    <x v="1"/>
    <x v="1"/>
  </r>
  <r>
    <x v="5"/>
    <x v="508"/>
    <x v="6"/>
    <x v="29"/>
    <x v="320"/>
    <x v="12"/>
    <x v="19"/>
    <x v="198"/>
    <x v="26"/>
    <x v="3"/>
    <x v="3"/>
    <x v="58"/>
    <x v="0"/>
    <x v="4"/>
    <x v="2"/>
    <x v="1"/>
    <x v="1"/>
    <x v="1"/>
    <x v="1"/>
    <x v="1"/>
    <x v="3"/>
    <x v="6"/>
    <x v="171"/>
    <x v="8"/>
    <x v="2"/>
    <x v="4"/>
    <x v="8"/>
    <x v="4"/>
    <x v="10"/>
    <x v="7"/>
    <x v="7"/>
    <x v="9"/>
    <x v="5"/>
    <x v="9"/>
    <x v="5"/>
    <x v="1"/>
    <x v="1"/>
  </r>
  <r>
    <x v="5"/>
    <x v="509"/>
    <x v="6"/>
    <x v="359"/>
    <x v="320"/>
    <x v="12"/>
    <x v="19"/>
    <x v="175"/>
    <x v="26"/>
    <x v="3"/>
    <x v="3"/>
    <x v="58"/>
    <x v="219"/>
    <x v="4"/>
    <x v="2"/>
    <x v="1"/>
    <x v="0"/>
    <x v="1"/>
    <x v="1"/>
    <x v="1"/>
    <x v="3"/>
    <x v="6"/>
    <x v="117"/>
    <x v="5"/>
    <x v="2"/>
    <x v="4"/>
    <x v="1"/>
    <x v="4"/>
    <x v="10"/>
    <x v="7"/>
    <x v="0"/>
    <x v="9"/>
    <x v="5"/>
    <x v="9"/>
    <x v="5"/>
    <x v="1"/>
    <x v="1"/>
  </r>
  <r>
    <x v="5"/>
    <x v="510"/>
    <x v="6"/>
    <x v="358"/>
    <x v="320"/>
    <x v="12"/>
    <x v="19"/>
    <x v="175"/>
    <x v="26"/>
    <x v="3"/>
    <x v="3"/>
    <x v="58"/>
    <x v="219"/>
    <x v="4"/>
    <x v="2"/>
    <x v="1"/>
    <x v="0"/>
    <x v="1"/>
    <x v="1"/>
    <x v="1"/>
    <x v="3"/>
    <x v="6"/>
    <x v="117"/>
    <x v="5"/>
    <x v="2"/>
    <x v="4"/>
    <x v="1"/>
    <x v="4"/>
    <x v="10"/>
    <x v="7"/>
    <x v="0"/>
    <x v="9"/>
    <x v="5"/>
    <x v="9"/>
    <x v="5"/>
    <x v="1"/>
    <x v="1"/>
  </r>
  <r>
    <x v="5"/>
    <x v="511"/>
    <x v="6"/>
    <x v="394"/>
    <x v="320"/>
    <x v="12"/>
    <x v="78"/>
    <x v="142"/>
    <x v="26"/>
    <x v="3"/>
    <x v="3"/>
    <x v="58"/>
    <x v="184"/>
    <x v="4"/>
    <x v="2"/>
    <x v="1"/>
    <x v="1"/>
    <x v="1"/>
    <x v="1"/>
    <x v="1"/>
    <x v="3"/>
    <x v="6"/>
    <x v="72"/>
    <x v="5"/>
    <x v="2"/>
    <x v="4"/>
    <x v="8"/>
    <x v="5"/>
    <x v="10"/>
    <x v="7"/>
    <x v="7"/>
    <x v="9"/>
    <x v="5"/>
    <x v="9"/>
    <x v="5"/>
    <x v="1"/>
    <x v="1"/>
  </r>
  <r>
    <x v="5"/>
    <x v="512"/>
    <x v="6"/>
    <x v="455"/>
    <x v="320"/>
    <x v="12"/>
    <x v="78"/>
    <x v="186"/>
    <x v="26"/>
    <x v="3"/>
    <x v="3"/>
    <x v="58"/>
    <x v="230"/>
    <x v="4"/>
    <x v="2"/>
    <x v="1"/>
    <x v="1"/>
    <x v="1"/>
    <x v="1"/>
    <x v="1"/>
    <x v="3"/>
    <x v="6"/>
    <x v="72"/>
    <x v="5"/>
    <x v="2"/>
    <x v="4"/>
    <x v="1"/>
    <x v="5"/>
    <x v="10"/>
    <x v="7"/>
    <x v="7"/>
    <x v="9"/>
    <x v="5"/>
    <x v="9"/>
    <x v="5"/>
    <x v="1"/>
    <x v="1"/>
  </r>
  <r>
    <x v="5"/>
    <x v="513"/>
    <x v="6"/>
    <x v="411"/>
    <x v="78"/>
    <x v="12"/>
    <x v="78"/>
    <x v="59"/>
    <x v="26"/>
    <x v="3"/>
    <x v="3"/>
    <x v="58"/>
    <x v="95"/>
    <x v="4"/>
    <x v="2"/>
    <x v="1"/>
    <x v="0"/>
    <x v="1"/>
    <x v="1"/>
    <x v="1"/>
    <x v="3"/>
    <x v="6"/>
    <x v="66"/>
    <x v="5"/>
    <x v="2"/>
    <x v="4"/>
    <x v="1"/>
    <x v="5"/>
    <x v="10"/>
    <x v="7"/>
    <x v="7"/>
    <x v="9"/>
    <x v="5"/>
    <x v="9"/>
    <x v="5"/>
    <x v="1"/>
    <x v="1"/>
  </r>
  <r>
    <x v="5"/>
    <x v="514"/>
    <x v="6"/>
    <x v="31"/>
    <x v="320"/>
    <x v="12"/>
    <x v="78"/>
    <x v="198"/>
    <x v="26"/>
    <x v="3"/>
    <x v="3"/>
    <x v="58"/>
    <x v="0"/>
    <x v="4"/>
    <x v="2"/>
    <x v="1"/>
    <x v="1"/>
    <x v="1"/>
    <x v="1"/>
    <x v="1"/>
    <x v="3"/>
    <x v="6"/>
    <x v="171"/>
    <x v="8"/>
    <x v="2"/>
    <x v="4"/>
    <x v="8"/>
    <x v="5"/>
    <x v="10"/>
    <x v="7"/>
    <x v="7"/>
    <x v="9"/>
    <x v="5"/>
    <x v="9"/>
    <x v="5"/>
    <x v="1"/>
    <x v="1"/>
  </r>
  <r>
    <x v="5"/>
    <x v="515"/>
    <x v="6"/>
    <x v="410"/>
    <x v="320"/>
    <x v="12"/>
    <x v="78"/>
    <x v="198"/>
    <x v="26"/>
    <x v="3"/>
    <x v="3"/>
    <x v="58"/>
    <x v="0"/>
    <x v="4"/>
    <x v="2"/>
    <x v="1"/>
    <x v="1"/>
    <x v="1"/>
    <x v="1"/>
    <x v="1"/>
    <x v="3"/>
    <x v="6"/>
    <x v="171"/>
    <x v="8"/>
    <x v="2"/>
    <x v="4"/>
    <x v="8"/>
    <x v="5"/>
    <x v="10"/>
    <x v="7"/>
    <x v="7"/>
    <x v="9"/>
    <x v="5"/>
    <x v="9"/>
    <x v="5"/>
    <x v="1"/>
    <x v="1"/>
  </r>
  <r>
    <x v="5"/>
    <x v="516"/>
    <x v="6"/>
    <x v="133"/>
    <x v="107"/>
    <x v="1"/>
    <x v="24"/>
    <x v="156"/>
    <x v="26"/>
    <x v="3"/>
    <x v="3"/>
    <x v="58"/>
    <x v="198"/>
    <x v="4"/>
    <x v="2"/>
    <x v="1"/>
    <x v="0"/>
    <x v="1"/>
    <x v="1"/>
    <x v="1"/>
    <x v="3"/>
    <x v="6"/>
    <x v="8"/>
    <x v="5"/>
    <x v="2"/>
    <x v="4"/>
    <x v="8"/>
    <x v="4"/>
    <x v="10"/>
    <x v="7"/>
    <x v="7"/>
    <x v="9"/>
    <x v="5"/>
    <x v="9"/>
    <x v="5"/>
    <x v="1"/>
    <x v="1"/>
  </r>
  <r>
    <x v="5"/>
    <x v="517"/>
    <x v="6"/>
    <x v="493"/>
    <x v="52"/>
    <x v="12"/>
    <x v="76"/>
    <x v="140"/>
    <x v="13"/>
    <x v="3"/>
    <x v="3"/>
    <x v="58"/>
    <x v="182"/>
    <x v="4"/>
    <x v="2"/>
    <x v="1"/>
    <x v="0"/>
    <x v="1"/>
    <x v="1"/>
    <x v="1"/>
    <x v="3"/>
    <x v="6"/>
    <x v="3"/>
    <x v="5"/>
    <x v="2"/>
    <x v="4"/>
    <x v="8"/>
    <x v="5"/>
    <x v="0"/>
    <x v="7"/>
    <x v="7"/>
    <x v="9"/>
    <x v="5"/>
    <x v="9"/>
    <x v="5"/>
    <x v="1"/>
    <x v="1"/>
  </r>
  <r>
    <x v="5"/>
    <x v="518"/>
    <x v="6"/>
    <x v="40"/>
    <x v="320"/>
    <x v="12"/>
    <x v="78"/>
    <x v="58"/>
    <x v="26"/>
    <x v="3"/>
    <x v="3"/>
    <x v="58"/>
    <x v="94"/>
    <x v="4"/>
    <x v="2"/>
    <x v="1"/>
    <x v="0"/>
    <x v="1"/>
    <x v="1"/>
    <x v="1"/>
    <x v="3"/>
    <x v="6"/>
    <x v="131"/>
    <x v="5"/>
    <x v="2"/>
    <x v="4"/>
    <x v="8"/>
    <x v="5"/>
    <x v="0"/>
    <x v="7"/>
    <x v="7"/>
    <x v="9"/>
    <x v="5"/>
    <x v="9"/>
    <x v="5"/>
    <x v="1"/>
    <x v="1"/>
  </r>
  <r>
    <x v="5"/>
    <x v="519"/>
    <x v="6"/>
    <x v="575"/>
    <x v="320"/>
    <x v="12"/>
    <x v="78"/>
    <x v="149"/>
    <x v="8"/>
    <x v="3"/>
    <x v="3"/>
    <x v="58"/>
    <x v="191"/>
    <x v="4"/>
    <x v="2"/>
    <x v="1"/>
    <x v="1"/>
    <x v="1"/>
    <x v="1"/>
    <x v="1"/>
    <x v="3"/>
    <x v="6"/>
    <x v="4"/>
    <x v="5"/>
    <x v="2"/>
    <x v="4"/>
    <x v="1"/>
    <x v="5"/>
    <x v="10"/>
    <x v="7"/>
    <x v="0"/>
    <x v="9"/>
    <x v="5"/>
    <x v="9"/>
    <x v="5"/>
    <x v="1"/>
    <x v="1"/>
  </r>
  <r>
    <x v="5"/>
    <x v="520"/>
    <x v="6"/>
    <x v="116"/>
    <x v="320"/>
    <x v="12"/>
    <x v="78"/>
    <x v="198"/>
    <x v="26"/>
    <x v="3"/>
    <x v="3"/>
    <x v="58"/>
    <x v="0"/>
    <x v="4"/>
    <x v="2"/>
    <x v="1"/>
    <x v="1"/>
    <x v="1"/>
    <x v="1"/>
    <x v="1"/>
    <x v="3"/>
    <x v="6"/>
    <x v="171"/>
    <x v="8"/>
    <x v="2"/>
    <x v="4"/>
    <x v="8"/>
    <x v="5"/>
    <x v="10"/>
    <x v="7"/>
    <x v="7"/>
    <x v="9"/>
    <x v="5"/>
    <x v="9"/>
    <x v="5"/>
    <x v="1"/>
    <x v="1"/>
  </r>
  <r>
    <x v="5"/>
    <x v="521"/>
    <x v="6"/>
    <x v="26"/>
    <x v="320"/>
    <x v="12"/>
    <x v="78"/>
    <x v="16"/>
    <x v="1"/>
    <x v="3"/>
    <x v="3"/>
    <x v="58"/>
    <x v="49"/>
    <x v="4"/>
    <x v="2"/>
    <x v="1"/>
    <x v="0"/>
    <x v="1"/>
    <x v="1"/>
    <x v="1"/>
    <x v="3"/>
    <x v="6"/>
    <x v="61"/>
    <x v="5"/>
    <x v="2"/>
    <x v="4"/>
    <x v="3"/>
    <x v="5"/>
    <x v="0"/>
    <x v="7"/>
    <x v="0"/>
    <x v="9"/>
    <x v="5"/>
    <x v="9"/>
    <x v="5"/>
    <x v="1"/>
    <x v="1"/>
  </r>
  <r>
    <x v="5"/>
    <x v="522"/>
    <x v="6"/>
    <x v="70"/>
    <x v="320"/>
    <x v="12"/>
    <x v="78"/>
    <x v="28"/>
    <x v="26"/>
    <x v="3"/>
    <x v="3"/>
    <x v="58"/>
    <x v="63"/>
    <x v="4"/>
    <x v="2"/>
    <x v="1"/>
    <x v="1"/>
    <x v="1"/>
    <x v="0"/>
    <x v="1"/>
    <x v="3"/>
    <x v="6"/>
    <x v="154"/>
    <x v="6"/>
    <x v="2"/>
    <x v="4"/>
    <x v="8"/>
    <x v="5"/>
    <x v="10"/>
    <x v="7"/>
    <x v="7"/>
    <x v="9"/>
    <x v="5"/>
    <x v="9"/>
    <x v="5"/>
    <x v="1"/>
    <x v="1"/>
  </r>
  <r>
    <x v="5"/>
    <x v="523"/>
    <x v="6"/>
    <x v="459"/>
    <x v="320"/>
    <x v="12"/>
    <x v="78"/>
    <x v="130"/>
    <x v="26"/>
    <x v="3"/>
    <x v="3"/>
    <x v="58"/>
    <x v="170"/>
    <x v="4"/>
    <x v="2"/>
    <x v="1"/>
    <x v="0"/>
    <x v="1"/>
    <x v="1"/>
    <x v="1"/>
    <x v="3"/>
    <x v="6"/>
    <x v="109"/>
    <x v="5"/>
    <x v="2"/>
    <x v="4"/>
    <x v="8"/>
    <x v="5"/>
    <x v="0"/>
    <x v="7"/>
    <x v="0"/>
    <x v="9"/>
    <x v="5"/>
    <x v="9"/>
    <x v="5"/>
    <x v="1"/>
    <x v="1"/>
  </r>
  <r>
    <x v="5"/>
    <x v="524"/>
    <x v="6"/>
    <x v="243"/>
    <x v="320"/>
    <x v="12"/>
    <x v="78"/>
    <x v="108"/>
    <x v="26"/>
    <x v="3"/>
    <x v="3"/>
    <x v="58"/>
    <x v="148"/>
    <x v="4"/>
    <x v="2"/>
    <x v="1"/>
    <x v="0"/>
    <x v="1"/>
    <x v="1"/>
    <x v="1"/>
    <x v="3"/>
    <x v="6"/>
    <x v="109"/>
    <x v="5"/>
    <x v="2"/>
    <x v="4"/>
    <x v="8"/>
    <x v="5"/>
    <x v="0"/>
    <x v="7"/>
    <x v="0"/>
    <x v="9"/>
    <x v="5"/>
    <x v="9"/>
    <x v="5"/>
    <x v="1"/>
    <x v="1"/>
  </r>
  <r>
    <x v="5"/>
    <x v="525"/>
    <x v="6"/>
    <x v="65"/>
    <x v="320"/>
    <x v="12"/>
    <x v="78"/>
    <x v="108"/>
    <x v="26"/>
    <x v="3"/>
    <x v="3"/>
    <x v="58"/>
    <x v="148"/>
    <x v="4"/>
    <x v="2"/>
    <x v="1"/>
    <x v="0"/>
    <x v="1"/>
    <x v="1"/>
    <x v="1"/>
    <x v="3"/>
    <x v="6"/>
    <x v="49"/>
    <x v="5"/>
    <x v="2"/>
    <x v="4"/>
    <x v="8"/>
    <x v="5"/>
    <x v="0"/>
    <x v="7"/>
    <x v="0"/>
    <x v="9"/>
    <x v="5"/>
    <x v="9"/>
    <x v="5"/>
    <x v="1"/>
    <x v="1"/>
  </r>
  <r>
    <x v="5"/>
    <x v="526"/>
    <x v="6"/>
    <x v="392"/>
    <x v="320"/>
    <x v="12"/>
    <x v="43"/>
    <x v="141"/>
    <x v="14"/>
    <x v="3"/>
    <x v="3"/>
    <x v="58"/>
    <x v="183"/>
    <x v="4"/>
    <x v="2"/>
    <x v="1"/>
    <x v="0"/>
    <x v="1"/>
    <x v="0"/>
    <x v="1"/>
    <x v="3"/>
    <x v="6"/>
    <x v="122"/>
    <x v="5"/>
    <x v="2"/>
    <x v="4"/>
    <x v="8"/>
    <x v="5"/>
    <x v="0"/>
    <x v="7"/>
    <x v="0"/>
    <x v="9"/>
    <x v="5"/>
    <x v="9"/>
    <x v="5"/>
    <x v="1"/>
    <x v="1"/>
  </r>
  <r>
    <x v="5"/>
    <x v="527"/>
    <x v="6"/>
    <x v="356"/>
    <x v="75"/>
    <x v="12"/>
    <x v="29"/>
    <x v="176"/>
    <x v="26"/>
    <x v="3"/>
    <x v="3"/>
    <x v="58"/>
    <x v="220"/>
    <x v="4"/>
    <x v="2"/>
    <x v="1"/>
    <x v="1"/>
    <x v="0"/>
    <x v="1"/>
    <x v="1"/>
    <x v="3"/>
    <x v="4"/>
    <x v="138"/>
    <x v="2"/>
    <x v="2"/>
    <x v="4"/>
    <x v="1"/>
    <x v="5"/>
    <x v="10"/>
    <x v="7"/>
    <x v="0"/>
    <x v="9"/>
    <x v="5"/>
    <x v="9"/>
    <x v="5"/>
    <x v="1"/>
    <x v="1"/>
  </r>
  <r>
    <x v="5"/>
    <x v="528"/>
    <x v="6"/>
    <x v="554"/>
    <x v="320"/>
    <x v="12"/>
    <x v="78"/>
    <x v="76"/>
    <x v="19"/>
    <x v="3"/>
    <x v="3"/>
    <x v="58"/>
    <x v="116"/>
    <x v="4"/>
    <x v="2"/>
    <x v="1"/>
    <x v="1"/>
    <x v="1"/>
    <x v="1"/>
    <x v="1"/>
    <x v="3"/>
    <x v="6"/>
    <x v="72"/>
    <x v="3"/>
    <x v="2"/>
    <x v="4"/>
    <x v="2"/>
    <x v="5"/>
    <x v="0"/>
    <x v="7"/>
    <x v="0"/>
    <x v="9"/>
    <x v="5"/>
    <x v="9"/>
    <x v="5"/>
    <x v="1"/>
    <x v="1"/>
  </r>
  <r>
    <x v="5"/>
    <x v="529"/>
    <x v="6"/>
    <x v="279"/>
    <x v="81"/>
    <x v="5"/>
    <x v="11"/>
    <x v="9"/>
    <x v="26"/>
    <x v="3"/>
    <x v="3"/>
    <x v="58"/>
    <x v="42"/>
    <x v="4"/>
    <x v="2"/>
    <x v="1"/>
    <x v="1"/>
    <x v="1"/>
    <x v="1"/>
    <x v="1"/>
    <x v="3"/>
    <x v="6"/>
    <x v="95"/>
    <x v="6"/>
    <x v="2"/>
    <x v="4"/>
    <x v="1"/>
    <x v="5"/>
    <x v="10"/>
    <x v="7"/>
    <x v="7"/>
    <x v="2"/>
    <x v="5"/>
    <x v="9"/>
    <x v="5"/>
    <x v="1"/>
    <x v="1"/>
  </r>
  <r>
    <x v="5"/>
    <x v="529"/>
    <x v="6"/>
    <x v="279"/>
    <x v="230"/>
    <x v="12"/>
    <x v="78"/>
    <x v="159"/>
    <x v="26"/>
    <x v="3"/>
    <x v="3"/>
    <x v="58"/>
    <x v="202"/>
    <x v="4"/>
    <x v="2"/>
    <x v="1"/>
    <x v="0"/>
    <x v="1"/>
    <x v="1"/>
    <x v="1"/>
    <x v="3"/>
    <x v="6"/>
    <x v="64"/>
    <x v="5"/>
    <x v="2"/>
    <x v="4"/>
    <x v="8"/>
    <x v="5"/>
    <x v="10"/>
    <x v="7"/>
    <x v="7"/>
    <x v="9"/>
    <x v="5"/>
    <x v="9"/>
    <x v="5"/>
    <x v="1"/>
    <x v="1"/>
  </r>
  <r>
    <x v="5"/>
    <x v="530"/>
    <x v="6"/>
    <x v="267"/>
    <x v="320"/>
    <x v="12"/>
    <x v="78"/>
    <x v="198"/>
    <x v="26"/>
    <x v="3"/>
    <x v="3"/>
    <x v="58"/>
    <x v="0"/>
    <x v="4"/>
    <x v="2"/>
    <x v="1"/>
    <x v="1"/>
    <x v="1"/>
    <x v="1"/>
    <x v="1"/>
    <x v="3"/>
    <x v="6"/>
    <x v="171"/>
    <x v="8"/>
    <x v="2"/>
    <x v="4"/>
    <x v="8"/>
    <x v="5"/>
    <x v="10"/>
    <x v="7"/>
    <x v="7"/>
    <x v="9"/>
    <x v="5"/>
    <x v="9"/>
    <x v="5"/>
    <x v="1"/>
    <x v="1"/>
  </r>
  <r>
    <x v="5"/>
    <x v="531"/>
    <x v="6"/>
    <x v="233"/>
    <x v="320"/>
    <x v="12"/>
    <x v="78"/>
    <x v="25"/>
    <x v="11"/>
    <x v="3"/>
    <x v="3"/>
    <x v="58"/>
    <x v="60"/>
    <x v="4"/>
    <x v="2"/>
    <x v="1"/>
    <x v="0"/>
    <x v="1"/>
    <x v="1"/>
    <x v="1"/>
    <x v="3"/>
    <x v="6"/>
    <x v="60"/>
    <x v="5"/>
    <x v="2"/>
    <x v="4"/>
    <x v="1"/>
    <x v="5"/>
    <x v="1"/>
    <x v="7"/>
    <x v="7"/>
    <x v="2"/>
    <x v="5"/>
    <x v="9"/>
    <x v="5"/>
    <x v="1"/>
    <x v="1"/>
  </r>
  <r>
    <x v="5"/>
    <x v="532"/>
    <x v="6"/>
    <x v="35"/>
    <x v="320"/>
    <x v="12"/>
    <x v="78"/>
    <x v="198"/>
    <x v="26"/>
    <x v="3"/>
    <x v="3"/>
    <x v="58"/>
    <x v="0"/>
    <x v="4"/>
    <x v="2"/>
    <x v="1"/>
    <x v="1"/>
    <x v="1"/>
    <x v="1"/>
    <x v="1"/>
    <x v="3"/>
    <x v="6"/>
    <x v="171"/>
    <x v="8"/>
    <x v="2"/>
    <x v="4"/>
    <x v="8"/>
    <x v="5"/>
    <x v="10"/>
    <x v="7"/>
    <x v="7"/>
    <x v="9"/>
    <x v="5"/>
    <x v="9"/>
    <x v="5"/>
    <x v="1"/>
    <x v="1"/>
  </r>
  <r>
    <x v="5"/>
    <x v="533"/>
    <x v="6"/>
    <x v="17"/>
    <x v="320"/>
    <x v="12"/>
    <x v="78"/>
    <x v="198"/>
    <x v="26"/>
    <x v="3"/>
    <x v="3"/>
    <x v="58"/>
    <x v="0"/>
    <x v="4"/>
    <x v="2"/>
    <x v="1"/>
    <x v="1"/>
    <x v="1"/>
    <x v="1"/>
    <x v="1"/>
    <x v="3"/>
    <x v="6"/>
    <x v="171"/>
    <x v="8"/>
    <x v="2"/>
    <x v="4"/>
    <x v="8"/>
    <x v="5"/>
    <x v="10"/>
    <x v="7"/>
    <x v="7"/>
    <x v="9"/>
    <x v="5"/>
    <x v="9"/>
    <x v="5"/>
    <x v="1"/>
    <x v="1"/>
  </r>
  <r>
    <x v="5"/>
    <x v="534"/>
    <x v="6"/>
    <x v="582"/>
    <x v="320"/>
    <x v="12"/>
    <x v="78"/>
    <x v="198"/>
    <x v="26"/>
    <x v="3"/>
    <x v="3"/>
    <x v="58"/>
    <x v="0"/>
    <x v="4"/>
    <x v="2"/>
    <x v="1"/>
    <x v="1"/>
    <x v="1"/>
    <x v="1"/>
    <x v="1"/>
    <x v="3"/>
    <x v="6"/>
    <x v="171"/>
    <x v="8"/>
    <x v="2"/>
    <x v="4"/>
    <x v="8"/>
    <x v="5"/>
    <x v="10"/>
    <x v="7"/>
    <x v="7"/>
    <x v="9"/>
    <x v="5"/>
    <x v="9"/>
    <x v="5"/>
    <x v="1"/>
    <x v="1"/>
  </r>
  <r>
    <x v="5"/>
    <x v="535"/>
    <x v="6"/>
    <x v="357"/>
    <x v="54"/>
    <x v="12"/>
    <x v="78"/>
    <x v="198"/>
    <x v="26"/>
    <x v="3"/>
    <x v="3"/>
    <x v="58"/>
    <x v="0"/>
    <x v="4"/>
    <x v="2"/>
    <x v="1"/>
    <x v="1"/>
    <x v="1"/>
    <x v="1"/>
    <x v="1"/>
    <x v="3"/>
    <x v="6"/>
    <x v="171"/>
    <x v="8"/>
    <x v="2"/>
    <x v="4"/>
    <x v="8"/>
    <x v="5"/>
    <x v="10"/>
    <x v="7"/>
    <x v="7"/>
    <x v="9"/>
    <x v="5"/>
    <x v="9"/>
    <x v="5"/>
    <x v="1"/>
    <x v="1"/>
  </r>
  <r>
    <x v="5"/>
    <x v="536"/>
    <x v="6"/>
    <x v="626"/>
    <x v="320"/>
    <x v="12"/>
    <x v="78"/>
    <x v="198"/>
    <x v="10"/>
    <x v="3"/>
    <x v="3"/>
    <x v="58"/>
    <x v="4"/>
    <x v="4"/>
    <x v="2"/>
    <x v="1"/>
    <x v="0"/>
    <x v="1"/>
    <x v="0"/>
    <x v="1"/>
    <x v="3"/>
    <x v="6"/>
    <x v="35"/>
    <x v="5"/>
    <x v="2"/>
    <x v="4"/>
    <x v="1"/>
    <x v="5"/>
    <x v="0"/>
    <x v="7"/>
    <x v="7"/>
    <x v="9"/>
    <x v="5"/>
    <x v="9"/>
    <x v="5"/>
    <x v="1"/>
    <x v="1"/>
  </r>
  <r>
    <x v="5"/>
    <x v="537"/>
    <x v="6"/>
    <x v="545"/>
    <x v="320"/>
    <x v="12"/>
    <x v="78"/>
    <x v="198"/>
    <x v="26"/>
    <x v="3"/>
    <x v="3"/>
    <x v="58"/>
    <x v="0"/>
    <x v="4"/>
    <x v="2"/>
    <x v="1"/>
    <x v="1"/>
    <x v="1"/>
    <x v="1"/>
    <x v="1"/>
    <x v="3"/>
    <x v="6"/>
    <x v="171"/>
    <x v="8"/>
    <x v="2"/>
    <x v="4"/>
    <x v="8"/>
    <x v="5"/>
    <x v="10"/>
    <x v="7"/>
    <x v="7"/>
    <x v="9"/>
    <x v="5"/>
    <x v="9"/>
    <x v="5"/>
    <x v="1"/>
    <x v="1"/>
  </r>
  <r>
    <x v="5"/>
    <x v="538"/>
    <x v="6"/>
    <x v="277"/>
    <x v="320"/>
    <x v="12"/>
    <x v="78"/>
    <x v="198"/>
    <x v="26"/>
    <x v="3"/>
    <x v="3"/>
    <x v="58"/>
    <x v="0"/>
    <x v="4"/>
    <x v="2"/>
    <x v="1"/>
    <x v="1"/>
    <x v="1"/>
    <x v="1"/>
    <x v="1"/>
    <x v="3"/>
    <x v="6"/>
    <x v="171"/>
    <x v="8"/>
    <x v="2"/>
    <x v="4"/>
    <x v="8"/>
    <x v="5"/>
    <x v="10"/>
    <x v="7"/>
    <x v="7"/>
    <x v="9"/>
    <x v="5"/>
    <x v="9"/>
    <x v="5"/>
    <x v="1"/>
    <x v="1"/>
  </r>
  <r>
    <x v="5"/>
    <x v="539"/>
    <x v="6"/>
    <x v="546"/>
    <x v="320"/>
    <x v="12"/>
    <x v="78"/>
    <x v="198"/>
    <x v="26"/>
    <x v="3"/>
    <x v="3"/>
    <x v="58"/>
    <x v="0"/>
    <x v="4"/>
    <x v="2"/>
    <x v="1"/>
    <x v="1"/>
    <x v="1"/>
    <x v="1"/>
    <x v="1"/>
    <x v="3"/>
    <x v="6"/>
    <x v="171"/>
    <x v="8"/>
    <x v="2"/>
    <x v="4"/>
    <x v="8"/>
    <x v="5"/>
    <x v="10"/>
    <x v="7"/>
    <x v="7"/>
    <x v="9"/>
    <x v="5"/>
    <x v="9"/>
    <x v="5"/>
    <x v="1"/>
    <x v="1"/>
  </r>
  <r>
    <x v="5"/>
    <x v="540"/>
    <x v="6"/>
    <x v="521"/>
    <x v="106"/>
    <x v="9"/>
    <x v="78"/>
    <x v="198"/>
    <x v="26"/>
    <x v="3"/>
    <x v="3"/>
    <x v="58"/>
    <x v="0"/>
    <x v="4"/>
    <x v="2"/>
    <x v="1"/>
    <x v="1"/>
    <x v="1"/>
    <x v="1"/>
    <x v="1"/>
    <x v="3"/>
    <x v="6"/>
    <x v="171"/>
    <x v="8"/>
    <x v="2"/>
    <x v="4"/>
    <x v="8"/>
    <x v="5"/>
    <x v="10"/>
    <x v="7"/>
    <x v="7"/>
    <x v="9"/>
    <x v="5"/>
    <x v="9"/>
    <x v="5"/>
    <x v="1"/>
    <x v="1"/>
  </r>
  <r>
    <x v="5"/>
    <x v="541"/>
    <x v="6"/>
    <x v="456"/>
    <x v="320"/>
    <x v="12"/>
    <x v="78"/>
    <x v="198"/>
    <x v="26"/>
    <x v="3"/>
    <x v="3"/>
    <x v="58"/>
    <x v="0"/>
    <x v="4"/>
    <x v="2"/>
    <x v="1"/>
    <x v="1"/>
    <x v="1"/>
    <x v="1"/>
    <x v="1"/>
    <x v="3"/>
    <x v="6"/>
    <x v="171"/>
    <x v="8"/>
    <x v="2"/>
    <x v="4"/>
    <x v="8"/>
    <x v="5"/>
    <x v="10"/>
    <x v="7"/>
    <x v="7"/>
    <x v="9"/>
    <x v="5"/>
    <x v="9"/>
    <x v="5"/>
    <x v="1"/>
    <x v="1"/>
  </r>
  <r>
    <x v="5"/>
    <x v="542"/>
    <x v="6"/>
    <x v="399"/>
    <x v="320"/>
    <x v="12"/>
    <x v="78"/>
    <x v="198"/>
    <x v="26"/>
    <x v="3"/>
    <x v="3"/>
    <x v="58"/>
    <x v="0"/>
    <x v="4"/>
    <x v="2"/>
    <x v="1"/>
    <x v="1"/>
    <x v="1"/>
    <x v="1"/>
    <x v="1"/>
    <x v="3"/>
    <x v="6"/>
    <x v="171"/>
    <x v="8"/>
    <x v="2"/>
    <x v="4"/>
    <x v="8"/>
    <x v="5"/>
    <x v="10"/>
    <x v="7"/>
    <x v="7"/>
    <x v="9"/>
    <x v="5"/>
    <x v="9"/>
    <x v="5"/>
    <x v="1"/>
    <x v="1"/>
  </r>
  <r>
    <x v="5"/>
    <x v="543"/>
    <x v="6"/>
    <x v="315"/>
    <x v="320"/>
    <x v="12"/>
    <x v="78"/>
    <x v="198"/>
    <x v="26"/>
    <x v="3"/>
    <x v="3"/>
    <x v="58"/>
    <x v="0"/>
    <x v="4"/>
    <x v="2"/>
    <x v="1"/>
    <x v="1"/>
    <x v="1"/>
    <x v="1"/>
    <x v="1"/>
    <x v="3"/>
    <x v="6"/>
    <x v="171"/>
    <x v="8"/>
    <x v="2"/>
    <x v="4"/>
    <x v="8"/>
    <x v="5"/>
    <x v="10"/>
    <x v="7"/>
    <x v="7"/>
    <x v="9"/>
    <x v="5"/>
    <x v="9"/>
    <x v="5"/>
    <x v="1"/>
    <x v="1"/>
  </r>
  <r>
    <x v="5"/>
    <x v="544"/>
    <x v="6"/>
    <x v="71"/>
    <x v="320"/>
    <x v="12"/>
    <x v="78"/>
    <x v="198"/>
    <x v="26"/>
    <x v="3"/>
    <x v="3"/>
    <x v="58"/>
    <x v="0"/>
    <x v="4"/>
    <x v="2"/>
    <x v="1"/>
    <x v="1"/>
    <x v="1"/>
    <x v="1"/>
    <x v="1"/>
    <x v="3"/>
    <x v="6"/>
    <x v="171"/>
    <x v="8"/>
    <x v="2"/>
    <x v="4"/>
    <x v="8"/>
    <x v="5"/>
    <x v="10"/>
    <x v="7"/>
    <x v="7"/>
    <x v="9"/>
    <x v="5"/>
    <x v="9"/>
    <x v="5"/>
    <x v="1"/>
    <x v="1"/>
  </r>
  <r>
    <x v="5"/>
    <x v="545"/>
    <x v="6"/>
    <x v="268"/>
    <x v="320"/>
    <x v="12"/>
    <x v="78"/>
    <x v="198"/>
    <x v="26"/>
    <x v="3"/>
    <x v="3"/>
    <x v="58"/>
    <x v="0"/>
    <x v="4"/>
    <x v="2"/>
    <x v="1"/>
    <x v="1"/>
    <x v="1"/>
    <x v="1"/>
    <x v="1"/>
    <x v="3"/>
    <x v="6"/>
    <x v="171"/>
    <x v="8"/>
    <x v="2"/>
    <x v="4"/>
    <x v="8"/>
    <x v="5"/>
    <x v="10"/>
    <x v="7"/>
    <x v="7"/>
    <x v="9"/>
    <x v="5"/>
    <x v="9"/>
    <x v="5"/>
    <x v="1"/>
    <x v="1"/>
  </r>
  <r>
    <x v="5"/>
    <x v="546"/>
    <x v="6"/>
    <x v="366"/>
    <x v="147"/>
    <x v="5"/>
    <x v="64"/>
    <x v="174"/>
    <x v="26"/>
    <x v="3"/>
    <x v="3"/>
    <x v="58"/>
    <x v="218"/>
    <x v="4"/>
    <x v="2"/>
    <x v="1"/>
    <x v="0"/>
    <x v="0"/>
    <x v="1"/>
    <x v="0"/>
    <x v="3"/>
    <x v="4"/>
    <x v="39"/>
    <x v="7"/>
    <x v="2"/>
    <x v="4"/>
    <x v="1"/>
    <x v="5"/>
    <x v="0"/>
    <x v="7"/>
    <x v="7"/>
    <x v="2"/>
    <x v="5"/>
    <x v="9"/>
    <x v="1"/>
    <x v="1"/>
    <x v="1"/>
  </r>
  <r>
    <x v="5"/>
    <x v="546"/>
    <x v="6"/>
    <x v="366"/>
    <x v="320"/>
    <x v="12"/>
    <x v="78"/>
    <x v="198"/>
    <x v="26"/>
    <x v="3"/>
    <x v="3"/>
    <x v="58"/>
    <x v="0"/>
    <x v="4"/>
    <x v="2"/>
    <x v="1"/>
    <x v="1"/>
    <x v="1"/>
    <x v="1"/>
    <x v="1"/>
    <x v="3"/>
    <x v="6"/>
    <x v="171"/>
    <x v="8"/>
    <x v="2"/>
    <x v="4"/>
    <x v="8"/>
    <x v="5"/>
    <x v="10"/>
    <x v="7"/>
    <x v="7"/>
    <x v="9"/>
    <x v="5"/>
    <x v="9"/>
    <x v="5"/>
    <x v="1"/>
    <x v="1"/>
  </r>
  <r>
    <x v="5"/>
    <x v="547"/>
    <x v="6"/>
    <x v="367"/>
    <x v="320"/>
    <x v="12"/>
    <x v="78"/>
    <x v="198"/>
    <x v="26"/>
    <x v="3"/>
    <x v="3"/>
    <x v="58"/>
    <x v="0"/>
    <x v="4"/>
    <x v="2"/>
    <x v="1"/>
    <x v="1"/>
    <x v="1"/>
    <x v="1"/>
    <x v="1"/>
    <x v="3"/>
    <x v="6"/>
    <x v="171"/>
    <x v="8"/>
    <x v="2"/>
    <x v="4"/>
    <x v="8"/>
    <x v="5"/>
    <x v="10"/>
    <x v="7"/>
    <x v="7"/>
    <x v="9"/>
    <x v="5"/>
    <x v="9"/>
    <x v="5"/>
    <x v="1"/>
    <x v="1"/>
  </r>
  <r>
    <x v="5"/>
    <x v="548"/>
    <x v="6"/>
    <x v="215"/>
    <x v="320"/>
    <x v="12"/>
    <x v="78"/>
    <x v="198"/>
    <x v="26"/>
    <x v="3"/>
    <x v="3"/>
    <x v="58"/>
    <x v="0"/>
    <x v="4"/>
    <x v="2"/>
    <x v="1"/>
    <x v="1"/>
    <x v="1"/>
    <x v="1"/>
    <x v="1"/>
    <x v="3"/>
    <x v="6"/>
    <x v="171"/>
    <x v="8"/>
    <x v="2"/>
    <x v="4"/>
    <x v="8"/>
    <x v="5"/>
    <x v="10"/>
    <x v="7"/>
    <x v="7"/>
    <x v="9"/>
    <x v="5"/>
    <x v="9"/>
    <x v="5"/>
    <x v="1"/>
    <x v="1"/>
  </r>
  <r>
    <x v="5"/>
    <x v="549"/>
    <x v="6"/>
    <x v="28"/>
    <x v="320"/>
    <x v="12"/>
    <x v="78"/>
    <x v="198"/>
    <x v="26"/>
    <x v="3"/>
    <x v="3"/>
    <x v="58"/>
    <x v="0"/>
    <x v="4"/>
    <x v="2"/>
    <x v="1"/>
    <x v="1"/>
    <x v="1"/>
    <x v="1"/>
    <x v="1"/>
    <x v="3"/>
    <x v="6"/>
    <x v="171"/>
    <x v="8"/>
    <x v="2"/>
    <x v="4"/>
    <x v="8"/>
    <x v="5"/>
    <x v="10"/>
    <x v="7"/>
    <x v="7"/>
    <x v="9"/>
    <x v="5"/>
    <x v="9"/>
    <x v="5"/>
    <x v="1"/>
    <x v="1"/>
  </r>
  <r>
    <x v="5"/>
    <x v="550"/>
    <x v="6"/>
    <x v="126"/>
    <x v="108"/>
    <x v="6"/>
    <x v="64"/>
    <x v="67"/>
    <x v="4"/>
    <x v="3"/>
    <x v="3"/>
    <x v="58"/>
    <x v="107"/>
    <x v="4"/>
    <x v="2"/>
    <x v="1"/>
    <x v="0"/>
    <x v="1"/>
    <x v="1"/>
    <x v="1"/>
    <x v="3"/>
    <x v="6"/>
    <x v="95"/>
    <x v="5"/>
    <x v="2"/>
    <x v="4"/>
    <x v="8"/>
    <x v="5"/>
    <x v="10"/>
    <x v="7"/>
    <x v="7"/>
    <x v="2"/>
    <x v="5"/>
    <x v="9"/>
    <x v="5"/>
    <x v="1"/>
    <x v="1"/>
  </r>
  <r>
    <x v="5"/>
    <x v="551"/>
    <x v="6"/>
    <x v="497"/>
    <x v="165"/>
    <x v="7"/>
    <x v="13"/>
    <x v="34"/>
    <x v="26"/>
    <x v="3"/>
    <x v="3"/>
    <x v="58"/>
    <x v="70"/>
    <x v="4"/>
    <x v="2"/>
    <x v="1"/>
    <x v="1"/>
    <x v="1"/>
    <x v="1"/>
    <x v="0"/>
    <x v="3"/>
    <x v="6"/>
    <x v="71"/>
    <x v="7"/>
    <x v="2"/>
    <x v="4"/>
    <x v="8"/>
    <x v="5"/>
    <x v="2"/>
    <x v="7"/>
    <x v="7"/>
    <x v="9"/>
    <x v="5"/>
    <x v="9"/>
    <x v="5"/>
    <x v="1"/>
    <x v="1"/>
  </r>
  <r>
    <x v="5"/>
    <x v="551"/>
    <x v="6"/>
    <x v="497"/>
    <x v="164"/>
    <x v="3"/>
    <x v="78"/>
    <x v="198"/>
    <x v="26"/>
    <x v="3"/>
    <x v="3"/>
    <x v="58"/>
    <x v="0"/>
    <x v="4"/>
    <x v="2"/>
    <x v="1"/>
    <x v="1"/>
    <x v="1"/>
    <x v="1"/>
    <x v="1"/>
    <x v="3"/>
    <x v="6"/>
    <x v="171"/>
    <x v="8"/>
    <x v="2"/>
    <x v="4"/>
    <x v="8"/>
    <x v="5"/>
    <x v="10"/>
    <x v="7"/>
    <x v="7"/>
    <x v="9"/>
    <x v="5"/>
    <x v="9"/>
    <x v="5"/>
    <x v="1"/>
    <x v="1"/>
  </r>
  <r>
    <x v="5"/>
    <x v="551"/>
    <x v="6"/>
    <x v="497"/>
    <x v="320"/>
    <x v="12"/>
    <x v="78"/>
    <x v="198"/>
    <x v="26"/>
    <x v="3"/>
    <x v="3"/>
    <x v="58"/>
    <x v="0"/>
    <x v="4"/>
    <x v="2"/>
    <x v="1"/>
    <x v="1"/>
    <x v="1"/>
    <x v="1"/>
    <x v="1"/>
    <x v="3"/>
    <x v="6"/>
    <x v="171"/>
    <x v="8"/>
    <x v="2"/>
    <x v="4"/>
    <x v="8"/>
    <x v="5"/>
    <x v="10"/>
    <x v="7"/>
    <x v="7"/>
    <x v="9"/>
    <x v="5"/>
    <x v="9"/>
    <x v="5"/>
    <x v="1"/>
    <x v="1"/>
  </r>
  <r>
    <x v="5"/>
    <x v="552"/>
    <x v="6"/>
    <x v="491"/>
    <x v="320"/>
    <x v="12"/>
    <x v="78"/>
    <x v="197"/>
    <x v="26"/>
    <x v="3"/>
    <x v="3"/>
    <x v="58"/>
    <x v="241"/>
    <x v="4"/>
    <x v="2"/>
    <x v="1"/>
    <x v="0"/>
    <x v="1"/>
    <x v="1"/>
    <x v="1"/>
    <x v="3"/>
    <x v="6"/>
    <x v="12"/>
    <x v="5"/>
    <x v="2"/>
    <x v="4"/>
    <x v="3"/>
    <x v="5"/>
    <x v="10"/>
    <x v="7"/>
    <x v="7"/>
    <x v="9"/>
    <x v="5"/>
    <x v="9"/>
    <x v="5"/>
    <x v="1"/>
    <x v="1"/>
  </r>
  <r>
    <x v="5"/>
    <x v="553"/>
    <x v="6"/>
    <x v="449"/>
    <x v="320"/>
    <x v="12"/>
    <x v="78"/>
    <x v="112"/>
    <x v="26"/>
    <x v="3"/>
    <x v="3"/>
    <x v="58"/>
    <x v="152"/>
    <x v="4"/>
    <x v="2"/>
    <x v="1"/>
    <x v="1"/>
    <x v="1"/>
    <x v="1"/>
    <x v="1"/>
    <x v="3"/>
    <x v="6"/>
    <x v="95"/>
    <x v="5"/>
    <x v="2"/>
    <x v="4"/>
    <x v="8"/>
    <x v="5"/>
    <x v="10"/>
    <x v="7"/>
    <x v="7"/>
    <x v="2"/>
    <x v="5"/>
    <x v="9"/>
    <x v="5"/>
    <x v="1"/>
    <x v="1"/>
  </r>
  <r>
    <x v="5"/>
    <x v="554"/>
    <x v="6"/>
    <x v="30"/>
    <x v="320"/>
    <x v="9"/>
    <x v="78"/>
    <x v="198"/>
    <x v="26"/>
    <x v="3"/>
    <x v="3"/>
    <x v="58"/>
    <x v="0"/>
    <x v="4"/>
    <x v="2"/>
    <x v="1"/>
    <x v="1"/>
    <x v="1"/>
    <x v="1"/>
    <x v="1"/>
    <x v="3"/>
    <x v="6"/>
    <x v="171"/>
    <x v="8"/>
    <x v="2"/>
    <x v="4"/>
    <x v="8"/>
    <x v="5"/>
    <x v="10"/>
    <x v="7"/>
    <x v="7"/>
    <x v="9"/>
    <x v="5"/>
    <x v="9"/>
    <x v="5"/>
    <x v="1"/>
    <x v="1"/>
  </r>
  <r>
    <x v="5"/>
    <x v="555"/>
    <x v="6"/>
    <x v="53"/>
    <x v="90"/>
    <x v="10"/>
    <x v="31"/>
    <x v="0"/>
    <x v="26"/>
    <x v="3"/>
    <x v="3"/>
    <x v="58"/>
    <x v="33"/>
    <x v="4"/>
    <x v="2"/>
    <x v="1"/>
    <x v="1"/>
    <x v="1"/>
    <x v="1"/>
    <x v="1"/>
    <x v="3"/>
    <x v="6"/>
    <x v="95"/>
    <x v="5"/>
    <x v="2"/>
    <x v="4"/>
    <x v="1"/>
    <x v="5"/>
    <x v="10"/>
    <x v="7"/>
    <x v="7"/>
    <x v="2"/>
    <x v="5"/>
    <x v="9"/>
    <x v="1"/>
    <x v="1"/>
    <x v="1"/>
  </r>
  <r>
    <x v="5"/>
    <x v="556"/>
    <x v="6"/>
    <x v="536"/>
    <x v="320"/>
    <x v="12"/>
    <x v="78"/>
    <x v="198"/>
    <x v="25"/>
    <x v="3"/>
    <x v="3"/>
    <x v="58"/>
    <x v="9"/>
    <x v="4"/>
    <x v="2"/>
    <x v="1"/>
    <x v="0"/>
    <x v="1"/>
    <x v="1"/>
    <x v="1"/>
    <x v="3"/>
    <x v="6"/>
    <x v="43"/>
    <x v="5"/>
    <x v="2"/>
    <x v="4"/>
    <x v="8"/>
    <x v="5"/>
    <x v="10"/>
    <x v="7"/>
    <x v="7"/>
    <x v="9"/>
    <x v="5"/>
    <x v="9"/>
    <x v="5"/>
    <x v="1"/>
    <x v="1"/>
  </r>
  <r>
    <x v="5"/>
    <x v="557"/>
    <x v="6"/>
    <x v="224"/>
    <x v="175"/>
    <x v="12"/>
    <x v="74"/>
    <x v="8"/>
    <x v="26"/>
    <x v="3"/>
    <x v="3"/>
    <x v="58"/>
    <x v="41"/>
    <x v="4"/>
    <x v="2"/>
    <x v="1"/>
    <x v="0"/>
    <x v="1"/>
    <x v="1"/>
    <x v="1"/>
    <x v="3"/>
    <x v="6"/>
    <x v="43"/>
    <x v="5"/>
    <x v="2"/>
    <x v="4"/>
    <x v="8"/>
    <x v="5"/>
    <x v="10"/>
    <x v="7"/>
    <x v="7"/>
    <x v="9"/>
    <x v="5"/>
    <x v="9"/>
    <x v="5"/>
    <x v="1"/>
    <x v="1"/>
  </r>
  <r>
    <x v="5"/>
    <x v="558"/>
    <x v="6"/>
    <x v="376"/>
    <x v="320"/>
    <x v="12"/>
    <x v="78"/>
    <x v="198"/>
    <x v="26"/>
    <x v="3"/>
    <x v="3"/>
    <x v="58"/>
    <x v="0"/>
    <x v="4"/>
    <x v="2"/>
    <x v="1"/>
    <x v="1"/>
    <x v="1"/>
    <x v="1"/>
    <x v="1"/>
    <x v="3"/>
    <x v="6"/>
    <x v="171"/>
    <x v="8"/>
    <x v="2"/>
    <x v="4"/>
    <x v="8"/>
    <x v="5"/>
    <x v="10"/>
    <x v="7"/>
    <x v="7"/>
    <x v="9"/>
    <x v="5"/>
    <x v="9"/>
    <x v="5"/>
    <x v="1"/>
    <x v="1"/>
  </r>
  <r>
    <x v="5"/>
    <x v="559"/>
    <x v="6"/>
    <x v="10"/>
    <x v="25"/>
    <x v="9"/>
    <x v="78"/>
    <x v="35"/>
    <x v="26"/>
    <x v="3"/>
    <x v="3"/>
    <x v="58"/>
    <x v="71"/>
    <x v="4"/>
    <x v="2"/>
    <x v="1"/>
    <x v="1"/>
    <x v="1"/>
    <x v="1"/>
    <x v="1"/>
    <x v="3"/>
    <x v="6"/>
    <x v="42"/>
    <x v="5"/>
    <x v="2"/>
    <x v="4"/>
    <x v="1"/>
    <x v="5"/>
    <x v="10"/>
    <x v="7"/>
    <x v="7"/>
    <x v="9"/>
    <x v="5"/>
    <x v="9"/>
    <x v="5"/>
    <x v="1"/>
    <x v="1"/>
  </r>
  <r>
    <x v="5"/>
    <x v="560"/>
    <x v="6"/>
    <x v="344"/>
    <x v="295"/>
    <x v="12"/>
    <x v="78"/>
    <x v="198"/>
    <x v="26"/>
    <x v="3"/>
    <x v="3"/>
    <x v="58"/>
    <x v="0"/>
    <x v="4"/>
    <x v="2"/>
    <x v="1"/>
    <x v="1"/>
    <x v="1"/>
    <x v="1"/>
    <x v="1"/>
    <x v="3"/>
    <x v="6"/>
    <x v="171"/>
    <x v="8"/>
    <x v="2"/>
    <x v="4"/>
    <x v="8"/>
    <x v="5"/>
    <x v="10"/>
    <x v="7"/>
    <x v="7"/>
    <x v="9"/>
    <x v="5"/>
    <x v="9"/>
    <x v="5"/>
    <x v="1"/>
    <x v="1"/>
  </r>
  <r>
    <x v="5"/>
    <x v="46"/>
    <x v="6"/>
    <x v="162"/>
    <x v="320"/>
    <x v="12"/>
    <x v="78"/>
    <x v="198"/>
    <x v="26"/>
    <x v="3"/>
    <x v="3"/>
    <x v="58"/>
    <x v="0"/>
    <x v="4"/>
    <x v="2"/>
    <x v="1"/>
    <x v="1"/>
    <x v="1"/>
    <x v="1"/>
    <x v="1"/>
    <x v="3"/>
    <x v="6"/>
    <x v="171"/>
    <x v="8"/>
    <x v="2"/>
    <x v="4"/>
    <x v="8"/>
    <x v="5"/>
    <x v="10"/>
    <x v="7"/>
    <x v="7"/>
    <x v="9"/>
    <x v="5"/>
    <x v="9"/>
    <x v="5"/>
    <x v="1"/>
    <x v="1"/>
  </r>
  <r>
    <x v="5"/>
    <x v="46"/>
    <x v="6"/>
    <x v="162"/>
    <x v="287"/>
    <x v="6"/>
    <x v="78"/>
    <x v="198"/>
    <x v="26"/>
    <x v="3"/>
    <x v="3"/>
    <x v="58"/>
    <x v="0"/>
    <x v="4"/>
    <x v="2"/>
    <x v="1"/>
    <x v="1"/>
    <x v="1"/>
    <x v="1"/>
    <x v="1"/>
    <x v="3"/>
    <x v="6"/>
    <x v="171"/>
    <x v="8"/>
    <x v="2"/>
    <x v="4"/>
    <x v="8"/>
    <x v="5"/>
    <x v="10"/>
    <x v="7"/>
    <x v="7"/>
    <x v="9"/>
    <x v="5"/>
    <x v="9"/>
    <x v="5"/>
    <x v="1"/>
    <x v="1"/>
  </r>
  <r>
    <x v="5"/>
    <x v="46"/>
    <x v="6"/>
    <x v="162"/>
    <x v="288"/>
    <x v="6"/>
    <x v="78"/>
    <x v="198"/>
    <x v="26"/>
    <x v="3"/>
    <x v="3"/>
    <x v="58"/>
    <x v="0"/>
    <x v="4"/>
    <x v="2"/>
    <x v="1"/>
    <x v="1"/>
    <x v="1"/>
    <x v="1"/>
    <x v="1"/>
    <x v="3"/>
    <x v="6"/>
    <x v="171"/>
    <x v="8"/>
    <x v="2"/>
    <x v="4"/>
    <x v="8"/>
    <x v="5"/>
    <x v="10"/>
    <x v="7"/>
    <x v="7"/>
    <x v="9"/>
    <x v="5"/>
    <x v="9"/>
    <x v="5"/>
    <x v="1"/>
    <x v="1"/>
  </r>
  <r>
    <x v="5"/>
    <x v="561"/>
    <x v="6"/>
    <x v="551"/>
    <x v="320"/>
    <x v="12"/>
    <x v="78"/>
    <x v="198"/>
    <x v="26"/>
    <x v="3"/>
    <x v="3"/>
    <x v="58"/>
    <x v="0"/>
    <x v="4"/>
    <x v="2"/>
    <x v="1"/>
    <x v="1"/>
    <x v="1"/>
    <x v="1"/>
    <x v="1"/>
    <x v="3"/>
    <x v="6"/>
    <x v="171"/>
    <x v="8"/>
    <x v="2"/>
    <x v="4"/>
    <x v="8"/>
    <x v="5"/>
    <x v="10"/>
    <x v="7"/>
    <x v="7"/>
    <x v="9"/>
    <x v="5"/>
    <x v="9"/>
    <x v="5"/>
    <x v="1"/>
    <x v="1"/>
  </r>
  <r>
    <x v="5"/>
    <x v="562"/>
    <x v="6"/>
    <x v="552"/>
    <x v="320"/>
    <x v="12"/>
    <x v="78"/>
    <x v="64"/>
    <x v="26"/>
    <x v="3"/>
    <x v="3"/>
    <x v="58"/>
    <x v="100"/>
    <x v="4"/>
    <x v="2"/>
    <x v="0"/>
    <x v="1"/>
    <x v="1"/>
    <x v="1"/>
    <x v="1"/>
    <x v="3"/>
    <x v="6"/>
    <x v="171"/>
    <x v="5"/>
    <x v="2"/>
    <x v="4"/>
    <x v="2"/>
    <x v="5"/>
    <x v="10"/>
    <x v="2"/>
    <x v="7"/>
    <x v="9"/>
    <x v="5"/>
    <x v="9"/>
    <x v="5"/>
    <x v="1"/>
    <x v="1"/>
  </r>
  <r>
    <x v="5"/>
    <x v="563"/>
    <x v="6"/>
    <x v="37"/>
    <x v="320"/>
    <x v="12"/>
    <x v="78"/>
    <x v="54"/>
    <x v="26"/>
    <x v="3"/>
    <x v="3"/>
    <x v="58"/>
    <x v="90"/>
    <x v="4"/>
    <x v="2"/>
    <x v="1"/>
    <x v="1"/>
    <x v="1"/>
    <x v="1"/>
    <x v="1"/>
    <x v="3"/>
    <x v="6"/>
    <x v="72"/>
    <x v="3"/>
    <x v="2"/>
    <x v="4"/>
    <x v="1"/>
    <x v="5"/>
    <x v="10"/>
    <x v="7"/>
    <x v="7"/>
    <x v="9"/>
    <x v="5"/>
    <x v="9"/>
    <x v="5"/>
    <x v="1"/>
    <x v="1"/>
  </r>
  <r>
    <x v="5"/>
    <x v="564"/>
    <x v="6"/>
    <x v="355"/>
    <x v="139"/>
    <x v="12"/>
    <x v="78"/>
    <x v="55"/>
    <x v="26"/>
    <x v="3"/>
    <x v="3"/>
    <x v="58"/>
    <x v="91"/>
    <x v="4"/>
    <x v="2"/>
    <x v="1"/>
    <x v="0"/>
    <x v="1"/>
    <x v="1"/>
    <x v="1"/>
    <x v="3"/>
    <x v="6"/>
    <x v="111"/>
    <x v="5"/>
    <x v="2"/>
    <x v="4"/>
    <x v="1"/>
    <x v="5"/>
    <x v="10"/>
    <x v="7"/>
    <x v="7"/>
    <x v="9"/>
    <x v="5"/>
    <x v="9"/>
    <x v="5"/>
    <x v="1"/>
    <x v="1"/>
  </r>
  <r>
    <x v="5"/>
    <x v="565"/>
    <x v="6"/>
    <x v="423"/>
    <x v="320"/>
    <x v="12"/>
    <x v="78"/>
    <x v="198"/>
    <x v="26"/>
    <x v="3"/>
    <x v="3"/>
    <x v="58"/>
    <x v="0"/>
    <x v="4"/>
    <x v="2"/>
    <x v="1"/>
    <x v="1"/>
    <x v="1"/>
    <x v="1"/>
    <x v="1"/>
    <x v="3"/>
    <x v="6"/>
    <x v="171"/>
    <x v="8"/>
    <x v="2"/>
    <x v="4"/>
    <x v="8"/>
    <x v="5"/>
    <x v="10"/>
    <x v="7"/>
    <x v="7"/>
    <x v="9"/>
    <x v="5"/>
    <x v="9"/>
    <x v="5"/>
    <x v="1"/>
    <x v="1"/>
  </r>
  <r>
    <x v="5"/>
    <x v="566"/>
    <x v="6"/>
    <x v="433"/>
    <x v="80"/>
    <x v="9"/>
    <x v="78"/>
    <x v="61"/>
    <x v="26"/>
    <x v="3"/>
    <x v="3"/>
    <x v="58"/>
    <x v="97"/>
    <x v="4"/>
    <x v="2"/>
    <x v="1"/>
    <x v="0"/>
    <x v="1"/>
    <x v="1"/>
    <x v="1"/>
    <x v="3"/>
    <x v="6"/>
    <x v="108"/>
    <x v="5"/>
    <x v="2"/>
    <x v="4"/>
    <x v="1"/>
    <x v="5"/>
    <x v="10"/>
    <x v="7"/>
    <x v="7"/>
    <x v="9"/>
    <x v="5"/>
    <x v="9"/>
    <x v="5"/>
    <x v="1"/>
    <x v="1"/>
  </r>
  <r>
    <x v="5"/>
    <x v="567"/>
    <x v="6"/>
    <x v="506"/>
    <x v="161"/>
    <x v="6"/>
    <x v="78"/>
    <x v="168"/>
    <x v="26"/>
    <x v="3"/>
    <x v="3"/>
    <x v="58"/>
    <x v="212"/>
    <x v="4"/>
    <x v="2"/>
    <x v="1"/>
    <x v="1"/>
    <x v="1"/>
    <x v="1"/>
    <x v="1"/>
    <x v="3"/>
    <x v="6"/>
    <x v="95"/>
    <x v="5"/>
    <x v="2"/>
    <x v="4"/>
    <x v="8"/>
    <x v="5"/>
    <x v="10"/>
    <x v="7"/>
    <x v="7"/>
    <x v="2"/>
    <x v="5"/>
    <x v="9"/>
    <x v="5"/>
    <x v="1"/>
    <x v="1"/>
  </r>
  <r>
    <x v="5"/>
    <x v="568"/>
    <x v="6"/>
    <x v="343"/>
    <x v="161"/>
    <x v="6"/>
    <x v="78"/>
    <x v="168"/>
    <x v="26"/>
    <x v="3"/>
    <x v="3"/>
    <x v="58"/>
    <x v="212"/>
    <x v="4"/>
    <x v="2"/>
    <x v="1"/>
    <x v="1"/>
    <x v="1"/>
    <x v="1"/>
    <x v="1"/>
    <x v="3"/>
    <x v="6"/>
    <x v="95"/>
    <x v="5"/>
    <x v="2"/>
    <x v="4"/>
    <x v="8"/>
    <x v="5"/>
    <x v="10"/>
    <x v="7"/>
    <x v="7"/>
    <x v="2"/>
    <x v="5"/>
    <x v="9"/>
    <x v="5"/>
    <x v="1"/>
    <x v="1"/>
  </r>
  <r>
    <x v="31"/>
    <x v="568"/>
    <x v="6"/>
    <x v="433"/>
    <x v="286"/>
    <x v="7"/>
    <x v="78"/>
    <x v="198"/>
    <x v="26"/>
    <x v="3"/>
    <x v="3"/>
    <x v="58"/>
    <x v="0"/>
    <x v="4"/>
    <x v="2"/>
    <x v="1"/>
    <x v="1"/>
    <x v="1"/>
    <x v="1"/>
    <x v="1"/>
    <x v="3"/>
    <x v="6"/>
    <x v="171"/>
    <x v="8"/>
    <x v="2"/>
    <x v="4"/>
    <x v="8"/>
    <x v="5"/>
    <x v="10"/>
    <x v="7"/>
    <x v="7"/>
    <x v="9"/>
    <x v="5"/>
    <x v="9"/>
    <x v="5"/>
    <x v="1"/>
    <x v="1"/>
  </r>
  <r>
    <x v="5"/>
    <x v="569"/>
    <x v="6"/>
    <x v="235"/>
    <x v="139"/>
    <x v="12"/>
    <x v="78"/>
    <x v="198"/>
    <x v="26"/>
    <x v="3"/>
    <x v="3"/>
    <x v="58"/>
    <x v="0"/>
    <x v="4"/>
    <x v="2"/>
    <x v="1"/>
    <x v="1"/>
    <x v="1"/>
    <x v="1"/>
    <x v="1"/>
    <x v="3"/>
    <x v="6"/>
    <x v="171"/>
    <x v="8"/>
    <x v="2"/>
    <x v="4"/>
    <x v="8"/>
    <x v="5"/>
    <x v="10"/>
    <x v="7"/>
    <x v="7"/>
    <x v="9"/>
    <x v="5"/>
    <x v="9"/>
    <x v="5"/>
    <x v="1"/>
    <x v="1"/>
  </r>
  <r>
    <x v="5"/>
    <x v="570"/>
    <x v="6"/>
    <x v="237"/>
    <x v="139"/>
    <x v="12"/>
    <x v="78"/>
    <x v="198"/>
    <x v="23"/>
    <x v="3"/>
    <x v="3"/>
    <x v="58"/>
    <x v="8"/>
    <x v="4"/>
    <x v="2"/>
    <x v="1"/>
    <x v="1"/>
    <x v="1"/>
    <x v="1"/>
    <x v="0"/>
    <x v="3"/>
    <x v="6"/>
    <x v="81"/>
    <x v="3"/>
    <x v="2"/>
    <x v="4"/>
    <x v="8"/>
    <x v="5"/>
    <x v="1"/>
    <x v="7"/>
    <x v="7"/>
    <x v="9"/>
    <x v="5"/>
    <x v="9"/>
    <x v="5"/>
    <x v="1"/>
    <x v="1"/>
  </r>
  <r>
    <x v="5"/>
    <x v="47"/>
    <x v="6"/>
    <x v="63"/>
    <x v="139"/>
    <x v="12"/>
    <x v="78"/>
    <x v="137"/>
    <x v="26"/>
    <x v="3"/>
    <x v="3"/>
    <x v="58"/>
    <x v="179"/>
    <x v="4"/>
    <x v="2"/>
    <x v="1"/>
    <x v="0"/>
    <x v="1"/>
    <x v="1"/>
    <x v="1"/>
    <x v="3"/>
    <x v="6"/>
    <x v="112"/>
    <x v="5"/>
    <x v="2"/>
    <x v="4"/>
    <x v="8"/>
    <x v="5"/>
    <x v="0"/>
    <x v="7"/>
    <x v="7"/>
    <x v="9"/>
    <x v="5"/>
    <x v="9"/>
    <x v="5"/>
    <x v="1"/>
    <x v="1"/>
  </r>
  <r>
    <x v="5"/>
    <x v="571"/>
    <x v="6"/>
    <x v="422"/>
    <x v="139"/>
    <x v="12"/>
    <x v="78"/>
    <x v="56"/>
    <x v="26"/>
    <x v="3"/>
    <x v="3"/>
    <x v="58"/>
    <x v="92"/>
    <x v="4"/>
    <x v="2"/>
    <x v="1"/>
    <x v="0"/>
    <x v="1"/>
    <x v="1"/>
    <x v="1"/>
    <x v="3"/>
    <x v="6"/>
    <x v="85"/>
    <x v="5"/>
    <x v="2"/>
    <x v="4"/>
    <x v="1"/>
    <x v="5"/>
    <x v="10"/>
    <x v="7"/>
    <x v="7"/>
    <x v="9"/>
    <x v="5"/>
    <x v="9"/>
    <x v="5"/>
    <x v="1"/>
    <x v="1"/>
  </r>
  <r>
    <x v="5"/>
    <x v="572"/>
    <x v="6"/>
    <x v="245"/>
    <x v="320"/>
    <x v="12"/>
    <x v="78"/>
    <x v="129"/>
    <x v="26"/>
    <x v="3"/>
    <x v="3"/>
    <x v="58"/>
    <x v="169"/>
    <x v="4"/>
    <x v="2"/>
    <x v="1"/>
    <x v="0"/>
    <x v="1"/>
    <x v="1"/>
    <x v="1"/>
    <x v="3"/>
    <x v="6"/>
    <x v="85"/>
    <x v="5"/>
    <x v="2"/>
    <x v="4"/>
    <x v="8"/>
    <x v="5"/>
    <x v="0"/>
    <x v="7"/>
    <x v="7"/>
    <x v="9"/>
    <x v="5"/>
    <x v="9"/>
    <x v="5"/>
    <x v="1"/>
    <x v="1"/>
  </r>
  <r>
    <x v="5"/>
    <x v="573"/>
    <x v="6"/>
    <x v="88"/>
    <x v="320"/>
    <x v="12"/>
    <x v="78"/>
    <x v="198"/>
    <x v="26"/>
    <x v="3"/>
    <x v="3"/>
    <x v="58"/>
    <x v="0"/>
    <x v="4"/>
    <x v="2"/>
    <x v="1"/>
    <x v="1"/>
    <x v="1"/>
    <x v="1"/>
    <x v="1"/>
    <x v="3"/>
    <x v="6"/>
    <x v="171"/>
    <x v="8"/>
    <x v="2"/>
    <x v="4"/>
    <x v="8"/>
    <x v="5"/>
    <x v="10"/>
    <x v="7"/>
    <x v="7"/>
    <x v="9"/>
    <x v="5"/>
    <x v="9"/>
    <x v="5"/>
    <x v="1"/>
    <x v="1"/>
  </r>
  <r>
    <x v="5"/>
    <x v="574"/>
    <x v="6"/>
    <x v="87"/>
    <x v="320"/>
    <x v="12"/>
    <x v="78"/>
    <x v="198"/>
    <x v="26"/>
    <x v="3"/>
    <x v="3"/>
    <x v="58"/>
    <x v="0"/>
    <x v="4"/>
    <x v="2"/>
    <x v="1"/>
    <x v="1"/>
    <x v="1"/>
    <x v="1"/>
    <x v="1"/>
    <x v="3"/>
    <x v="6"/>
    <x v="171"/>
    <x v="8"/>
    <x v="2"/>
    <x v="4"/>
    <x v="8"/>
    <x v="5"/>
    <x v="10"/>
    <x v="7"/>
    <x v="7"/>
    <x v="9"/>
    <x v="5"/>
    <x v="9"/>
    <x v="5"/>
    <x v="1"/>
    <x v="1"/>
  </r>
  <r>
    <x v="5"/>
    <x v="575"/>
    <x v="6"/>
    <x v="38"/>
    <x v="27"/>
    <x v="12"/>
    <x v="78"/>
    <x v="198"/>
    <x v="26"/>
    <x v="3"/>
    <x v="3"/>
    <x v="58"/>
    <x v="0"/>
    <x v="4"/>
    <x v="2"/>
    <x v="1"/>
    <x v="1"/>
    <x v="1"/>
    <x v="1"/>
    <x v="1"/>
    <x v="3"/>
    <x v="6"/>
    <x v="171"/>
    <x v="8"/>
    <x v="2"/>
    <x v="4"/>
    <x v="8"/>
    <x v="5"/>
    <x v="10"/>
    <x v="7"/>
    <x v="7"/>
    <x v="9"/>
    <x v="5"/>
    <x v="9"/>
    <x v="5"/>
    <x v="1"/>
    <x v="1"/>
  </r>
  <r>
    <x v="5"/>
    <x v="576"/>
    <x v="6"/>
    <x v="54"/>
    <x v="199"/>
    <x v="6"/>
    <x v="78"/>
    <x v="157"/>
    <x v="26"/>
    <x v="3"/>
    <x v="3"/>
    <x v="58"/>
    <x v="199"/>
    <x v="4"/>
    <x v="2"/>
    <x v="1"/>
    <x v="1"/>
    <x v="1"/>
    <x v="1"/>
    <x v="1"/>
    <x v="3"/>
    <x v="6"/>
    <x v="95"/>
    <x v="5"/>
    <x v="2"/>
    <x v="4"/>
    <x v="8"/>
    <x v="5"/>
    <x v="10"/>
    <x v="7"/>
    <x v="7"/>
    <x v="2"/>
    <x v="5"/>
    <x v="9"/>
    <x v="5"/>
    <x v="1"/>
    <x v="1"/>
  </r>
  <r>
    <x v="5"/>
    <x v="48"/>
    <x v="6"/>
    <x v="494"/>
    <x v="320"/>
    <x v="12"/>
    <x v="78"/>
    <x v="11"/>
    <x v="26"/>
    <x v="3"/>
    <x v="3"/>
    <x v="58"/>
    <x v="44"/>
    <x v="4"/>
    <x v="2"/>
    <x v="1"/>
    <x v="0"/>
    <x v="1"/>
    <x v="1"/>
    <x v="1"/>
    <x v="3"/>
    <x v="6"/>
    <x v="100"/>
    <x v="5"/>
    <x v="2"/>
    <x v="4"/>
    <x v="1"/>
    <x v="5"/>
    <x v="10"/>
    <x v="7"/>
    <x v="0"/>
    <x v="9"/>
    <x v="5"/>
    <x v="9"/>
    <x v="5"/>
    <x v="1"/>
    <x v="1"/>
  </r>
  <r>
    <x v="5"/>
    <x v="577"/>
    <x v="6"/>
    <x v="276"/>
    <x v="320"/>
    <x v="12"/>
    <x v="78"/>
    <x v="198"/>
    <x v="26"/>
    <x v="3"/>
    <x v="3"/>
    <x v="58"/>
    <x v="0"/>
    <x v="4"/>
    <x v="2"/>
    <x v="1"/>
    <x v="1"/>
    <x v="1"/>
    <x v="1"/>
    <x v="1"/>
    <x v="3"/>
    <x v="6"/>
    <x v="171"/>
    <x v="8"/>
    <x v="2"/>
    <x v="4"/>
    <x v="8"/>
    <x v="5"/>
    <x v="10"/>
    <x v="7"/>
    <x v="7"/>
    <x v="9"/>
    <x v="5"/>
    <x v="9"/>
    <x v="5"/>
    <x v="1"/>
    <x v="1"/>
  </r>
  <r>
    <x v="5"/>
    <x v="49"/>
    <x v="6"/>
    <x v="472"/>
    <x v="279"/>
    <x v="12"/>
    <x v="78"/>
    <x v="198"/>
    <x v="26"/>
    <x v="3"/>
    <x v="3"/>
    <x v="58"/>
    <x v="0"/>
    <x v="4"/>
    <x v="2"/>
    <x v="1"/>
    <x v="1"/>
    <x v="1"/>
    <x v="1"/>
    <x v="1"/>
    <x v="3"/>
    <x v="6"/>
    <x v="171"/>
    <x v="8"/>
    <x v="2"/>
    <x v="4"/>
    <x v="8"/>
    <x v="5"/>
    <x v="10"/>
    <x v="7"/>
    <x v="7"/>
    <x v="9"/>
    <x v="5"/>
    <x v="9"/>
    <x v="5"/>
    <x v="1"/>
    <x v="1"/>
  </r>
  <r>
    <x v="5"/>
    <x v="49"/>
    <x v="6"/>
    <x v="472"/>
    <x v="280"/>
    <x v="6"/>
    <x v="78"/>
    <x v="138"/>
    <x v="26"/>
    <x v="3"/>
    <x v="3"/>
    <x v="58"/>
    <x v="180"/>
    <x v="4"/>
    <x v="2"/>
    <x v="1"/>
    <x v="1"/>
    <x v="1"/>
    <x v="1"/>
    <x v="1"/>
    <x v="0"/>
    <x v="6"/>
    <x v="59"/>
    <x v="5"/>
    <x v="2"/>
    <x v="4"/>
    <x v="1"/>
    <x v="5"/>
    <x v="0"/>
    <x v="7"/>
    <x v="7"/>
    <x v="9"/>
    <x v="5"/>
    <x v="9"/>
    <x v="5"/>
    <x v="1"/>
    <x v="1"/>
  </r>
  <r>
    <x v="5"/>
    <x v="578"/>
    <x v="6"/>
    <x v="590"/>
    <x v="158"/>
    <x v="6"/>
    <x v="78"/>
    <x v="198"/>
    <x v="26"/>
    <x v="3"/>
    <x v="3"/>
    <x v="58"/>
    <x v="0"/>
    <x v="4"/>
    <x v="2"/>
    <x v="1"/>
    <x v="1"/>
    <x v="1"/>
    <x v="1"/>
    <x v="1"/>
    <x v="3"/>
    <x v="6"/>
    <x v="171"/>
    <x v="8"/>
    <x v="2"/>
    <x v="4"/>
    <x v="8"/>
    <x v="5"/>
    <x v="10"/>
    <x v="7"/>
    <x v="7"/>
    <x v="9"/>
    <x v="5"/>
    <x v="9"/>
    <x v="5"/>
    <x v="1"/>
    <x v="1"/>
  </r>
  <r>
    <x v="5"/>
    <x v="50"/>
    <x v="6"/>
    <x v="166"/>
    <x v="320"/>
    <x v="12"/>
    <x v="78"/>
    <x v="60"/>
    <x v="26"/>
    <x v="3"/>
    <x v="3"/>
    <x v="58"/>
    <x v="96"/>
    <x v="4"/>
    <x v="2"/>
    <x v="1"/>
    <x v="0"/>
    <x v="1"/>
    <x v="1"/>
    <x v="1"/>
    <x v="3"/>
    <x v="6"/>
    <x v="116"/>
    <x v="5"/>
    <x v="2"/>
    <x v="4"/>
    <x v="8"/>
    <x v="5"/>
    <x v="1"/>
    <x v="7"/>
    <x v="0"/>
    <x v="9"/>
    <x v="5"/>
    <x v="9"/>
    <x v="5"/>
    <x v="1"/>
    <x v="1"/>
  </r>
  <r>
    <x v="5"/>
    <x v="579"/>
    <x v="6"/>
    <x v="379"/>
    <x v="320"/>
    <x v="12"/>
    <x v="78"/>
    <x v="198"/>
    <x v="26"/>
    <x v="3"/>
    <x v="3"/>
    <x v="58"/>
    <x v="0"/>
    <x v="4"/>
    <x v="2"/>
    <x v="1"/>
    <x v="1"/>
    <x v="1"/>
    <x v="1"/>
    <x v="1"/>
    <x v="3"/>
    <x v="6"/>
    <x v="171"/>
    <x v="8"/>
    <x v="2"/>
    <x v="4"/>
    <x v="8"/>
    <x v="5"/>
    <x v="10"/>
    <x v="7"/>
    <x v="7"/>
    <x v="9"/>
    <x v="5"/>
    <x v="9"/>
    <x v="5"/>
    <x v="1"/>
    <x v="1"/>
  </r>
  <r>
    <x v="5"/>
    <x v="51"/>
    <x v="6"/>
    <x v="150"/>
    <x v="13"/>
    <x v="12"/>
    <x v="78"/>
    <x v="111"/>
    <x v="26"/>
    <x v="3"/>
    <x v="3"/>
    <x v="58"/>
    <x v="151"/>
    <x v="4"/>
    <x v="2"/>
    <x v="1"/>
    <x v="0"/>
    <x v="1"/>
    <x v="1"/>
    <x v="1"/>
    <x v="3"/>
    <x v="6"/>
    <x v="164"/>
    <x v="5"/>
    <x v="2"/>
    <x v="4"/>
    <x v="1"/>
    <x v="5"/>
    <x v="10"/>
    <x v="7"/>
    <x v="7"/>
    <x v="9"/>
    <x v="5"/>
    <x v="9"/>
    <x v="5"/>
    <x v="1"/>
    <x v="1"/>
  </r>
  <r>
    <x v="5"/>
    <x v="52"/>
    <x v="6"/>
    <x v="147"/>
    <x v="320"/>
    <x v="12"/>
    <x v="78"/>
    <x v="198"/>
    <x v="26"/>
    <x v="3"/>
    <x v="3"/>
    <x v="58"/>
    <x v="0"/>
    <x v="4"/>
    <x v="2"/>
    <x v="1"/>
    <x v="1"/>
    <x v="1"/>
    <x v="1"/>
    <x v="1"/>
    <x v="3"/>
    <x v="6"/>
    <x v="171"/>
    <x v="8"/>
    <x v="2"/>
    <x v="4"/>
    <x v="8"/>
    <x v="5"/>
    <x v="10"/>
    <x v="7"/>
    <x v="7"/>
    <x v="9"/>
    <x v="5"/>
    <x v="9"/>
    <x v="5"/>
    <x v="1"/>
    <x v="1"/>
  </r>
  <r>
    <x v="5"/>
    <x v="580"/>
    <x v="6"/>
    <x v="257"/>
    <x v="48"/>
    <x v="12"/>
    <x v="78"/>
    <x v="151"/>
    <x v="26"/>
    <x v="3"/>
    <x v="3"/>
    <x v="58"/>
    <x v="193"/>
    <x v="4"/>
    <x v="2"/>
    <x v="1"/>
    <x v="0"/>
    <x v="1"/>
    <x v="1"/>
    <x v="1"/>
    <x v="3"/>
    <x v="6"/>
    <x v="106"/>
    <x v="5"/>
    <x v="2"/>
    <x v="4"/>
    <x v="8"/>
    <x v="5"/>
    <x v="10"/>
    <x v="1"/>
    <x v="7"/>
    <x v="9"/>
    <x v="5"/>
    <x v="9"/>
    <x v="5"/>
    <x v="1"/>
    <x v="1"/>
  </r>
  <r>
    <x v="5"/>
    <x v="581"/>
    <x v="6"/>
    <x v="295"/>
    <x v="320"/>
    <x v="12"/>
    <x v="78"/>
    <x v="198"/>
    <x v="26"/>
    <x v="3"/>
    <x v="3"/>
    <x v="58"/>
    <x v="0"/>
    <x v="4"/>
    <x v="2"/>
    <x v="1"/>
    <x v="1"/>
    <x v="1"/>
    <x v="1"/>
    <x v="1"/>
    <x v="3"/>
    <x v="6"/>
    <x v="171"/>
    <x v="8"/>
    <x v="2"/>
    <x v="4"/>
    <x v="8"/>
    <x v="5"/>
    <x v="10"/>
    <x v="7"/>
    <x v="7"/>
    <x v="9"/>
    <x v="5"/>
    <x v="9"/>
    <x v="5"/>
    <x v="1"/>
    <x v="1"/>
  </r>
  <r>
    <x v="5"/>
    <x v="582"/>
    <x v="6"/>
    <x v="401"/>
    <x v="174"/>
    <x v="6"/>
    <x v="78"/>
    <x v="74"/>
    <x v="26"/>
    <x v="3"/>
    <x v="3"/>
    <x v="58"/>
    <x v="114"/>
    <x v="4"/>
    <x v="2"/>
    <x v="1"/>
    <x v="0"/>
    <x v="0"/>
    <x v="1"/>
    <x v="1"/>
    <x v="3"/>
    <x v="0"/>
    <x v="95"/>
    <x v="2"/>
    <x v="2"/>
    <x v="4"/>
    <x v="8"/>
    <x v="5"/>
    <x v="10"/>
    <x v="7"/>
    <x v="7"/>
    <x v="9"/>
    <x v="5"/>
    <x v="9"/>
    <x v="5"/>
    <x v="1"/>
    <x v="1"/>
  </r>
  <r>
    <x v="5"/>
    <x v="453"/>
    <x v="6"/>
    <x v="161"/>
    <x v="320"/>
    <x v="12"/>
    <x v="78"/>
    <x v="145"/>
    <x v="26"/>
    <x v="3"/>
    <x v="3"/>
    <x v="58"/>
    <x v="187"/>
    <x v="4"/>
    <x v="2"/>
    <x v="0"/>
    <x v="1"/>
    <x v="1"/>
    <x v="1"/>
    <x v="1"/>
    <x v="3"/>
    <x v="6"/>
    <x v="171"/>
    <x v="5"/>
    <x v="2"/>
    <x v="4"/>
    <x v="8"/>
    <x v="5"/>
    <x v="10"/>
    <x v="1"/>
    <x v="7"/>
    <x v="9"/>
    <x v="5"/>
    <x v="9"/>
    <x v="5"/>
    <x v="1"/>
    <x v="1"/>
  </r>
  <r>
    <x v="5"/>
    <x v="454"/>
    <x v="6"/>
    <x v="294"/>
    <x v="320"/>
    <x v="12"/>
    <x v="78"/>
    <x v="12"/>
    <x v="26"/>
    <x v="3"/>
    <x v="3"/>
    <x v="58"/>
    <x v="45"/>
    <x v="4"/>
    <x v="2"/>
    <x v="1"/>
    <x v="0"/>
    <x v="1"/>
    <x v="1"/>
    <x v="1"/>
    <x v="3"/>
    <x v="6"/>
    <x v="118"/>
    <x v="5"/>
    <x v="2"/>
    <x v="4"/>
    <x v="1"/>
    <x v="5"/>
    <x v="10"/>
    <x v="7"/>
    <x v="7"/>
    <x v="9"/>
    <x v="5"/>
    <x v="9"/>
    <x v="5"/>
    <x v="1"/>
    <x v="1"/>
  </r>
  <r>
    <x v="5"/>
    <x v="455"/>
    <x v="6"/>
    <x v="486"/>
    <x v="67"/>
    <x v="9"/>
    <x v="78"/>
    <x v="107"/>
    <x v="3"/>
    <x v="3"/>
    <x v="3"/>
    <x v="58"/>
    <x v="147"/>
    <x v="4"/>
    <x v="2"/>
    <x v="1"/>
    <x v="0"/>
    <x v="1"/>
    <x v="1"/>
    <x v="1"/>
    <x v="3"/>
    <x v="6"/>
    <x v="68"/>
    <x v="5"/>
    <x v="2"/>
    <x v="4"/>
    <x v="8"/>
    <x v="5"/>
    <x v="0"/>
    <x v="7"/>
    <x v="0"/>
    <x v="9"/>
    <x v="5"/>
    <x v="9"/>
    <x v="5"/>
    <x v="1"/>
    <x v="1"/>
  </r>
  <r>
    <x v="5"/>
    <x v="456"/>
    <x v="6"/>
    <x v="77"/>
    <x v="66"/>
    <x v="9"/>
    <x v="78"/>
    <x v="198"/>
    <x v="26"/>
    <x v="3"/>
    <x v="3"/>
    <x v="58"/>
    <x v="0"/>
    <x v="4"/>
    <x v="2"/>
    <x v="1"/>
    <x v="1"/>
    <x v="1"/>
    <x v="1"/>
    <x v="1"/>
    <x v="3"/>
    <x v="6"/>
    <x v="171"/>
    <x v="8"/>
    <x v="2"/>
    <x v="4"/>
    <x v="8"/>
    <x v="5"/>
    <x v="10"/>
    <x v="7"/>
    <x v="7"/>
    <x v="9"/>
    <x v="5"/>
    <x v="9"/>
    <x v="5"/>
    <x v="1"/>
    <x v="1"/>
  </r>
  <r>
    <x v="5"/>
    <x v="457"/>
    <x v="6"/>
    <x v="502"/>
    <x v="66"/>
    <x v="9"/>
    <x v="78"/>
    <x v="198"/>
    <x v="26"/>
    <x v="3"/>
    <x v="3"/>
    <x v="58"/>
    <x v="0"/>
    <x v="4"/>
    <x v="2"/>
    <x v="1"/>
    <x v="1"/>
    <x v="1"/>
    <x v="1"/>
    <x v="1"/>
    <x v="3"/>
    <x v="6"/>
    <x v="171"/>
    <x v="8"/>
    <x v="2"/>
    <x v="4"/>
    <x v="8"/>
    <x v="5"/>
    <x v="10"/>
    <x v="7"/>
    <x v="7"/>
    <x v="9"/>
    <x v="5"/>
    <x v="9"/>
    <x v="5"/>
    <x v="1"/>
    <x v="1"/>
  </r>
  <r>
    <x v="5"/>
    <x v="458"/>
    <x v="6"/>
    <x v="487"/>
    <x v="68"/>
    <x v="9"/>
    <x v="78"/>
    <x v="198"/>
    <x v="26"/>
    <x v="3"/>
    <x v="3"/>
    <x v="58"/>
    <x v="0"/>
    <x v="4"/>
    <x v="2"/>
    <x v="1"/>
    <x v="1"/>
    <x v="1"/>
    <x v="1"/>
    <x v="1"/>
    <x v="3"/>
    <x v="6"/>
    <x v="171"/>
    <x v="8"/>
    <x v="2"/>
    <x v="4"/>
    <x v="8"/>
    <x v="5"/>
    <x v="10"/>
    <x v="7"/>
    <x v="7"/>
    <x v="9"/>
    <x v="5"/>
    <x v="9"/>
    <x v="5"/>
    <x v="1"/>
    <x v="1"/>
  </r>
  <r>
    <x v="5"/>
    <x v="459"/>
    <x v="6"/>
    <x v="434"/>
    <x v="22"/>
    <x v="12"/>
    <x v="78"/>
    <x v="198"/>
    <x v="26"/>
    <x v="3"/>
    <x v="3"/>
    <x v="58"/>
    <x v="0"/>
    <x v="4"/>
    <x v="2"/>
    <x v="1"/>
    <x v="1"/>
    <x v="1"/>
    <x v="1"/>
    <x v="1"/>
    <x v="3"/>
    <x v="6"/>
    <x v="171"/>
    <x v="8"/>
    <x v="2"/>
    <x v="4"/>
    <x v="8"/>
    <x v="5"/>
    <x v="10"/>
    <x v="7"/>
    <x v="7"/>
    <x v="9"/>
    <x v="5"/>
    <x v="9"/>
    <x v="5"/>
    <x v="1"/>
    <x v="1"/>
  </r>
  <r>
    <x v="5"/>
    <x v="460"/>
    <x v="6"/>
    <x v="522"/>
    <x v="320"/>
    <x v="12"/>
    <x v="78"/>
    <x v="14"/>
    <x v="26"/>
    <x v="3"/>
    <x v="3"/>
    <x v="58"/>
    <x v="47"/>
    <x v="4"/>
    <x v="2"/>
    <x v="1"/>
    <x v="1"/>
    <x v="1"/>
    <x v="1"/>
    <x v="1"/>
    <x v="3"/>
    <x v="6"/>
    <x v="72"/>
    <x v="3"/>
    <x v="2"/>
    <x v="4"/>
    <x v="8"/>
    <x v="5"/>
    <x v="1"/>
    <x v="7"/>
    <x v="7"/>
    <x v="9"/>
    <x v="5"/>
    <x v="9"/>
    <x v="5"/>
    <x v="1"/>
    <x v="1"/>
  </r>
  <r>
    <x v="5"/>
    <x v="461"/>
    <x v="6"/>
    <x v="51"/>
    <x v="320"/>
    <x v="12"/>
    <x v="78"/>
    <x v="15"/>
    <x v="26"/>
    <x v="3"/>
    <x v="3"/>
    <x v="58"/>
    <x v="48"/>
    <x v="4"/>
    <x v="2"/>
    <x v="1"/>
    <x v="0"/>
    <x v="1"/>
    <x v="1"/>
    <x v="1"/>
    <x v="3"/>
    <x v="6"/>
    <x v="119"/>
    <x v="5"/>
    <x v="2"/>
    <x v="4"/>
    <x v="2"/>
    <x v="5"/>
    <x v="10"/>
    <x v="7"/>
    <x v="7"/>
    <x v="9"/>
    <x v="5"/>
    <x v="9"/>
    <x v="5"/>
    <x v="1"/>
    <x v="1"/>
  </r>
  <r>
    <x v="5"/>
    <x v="462"/>
    <x v="6"/>
    <x v="52"/>
    <x v="320"/>
    <x v="12"/>
    <x v="78"/>
    <x v="75"/>
    <x v="26"/>
    <x v="3"/>
    <x v="3"/>
    <x v="58"/>
    <x v="115"/>
    <x v="4"/>
    <x v="2"/>
    <x v="1"/>
    <x v="0"/>
    <x v="1"/>
    <x v="1"/>
    <x v="1"/>
    <x v="3"/>
    <x v="6"/>
    <x v="107"/>
    <x v="5"/>
    <x v="2"/>
    <x v="4"/>
    <x v="1"/>
    <x v="5"/>
    <x v="10"/>
    <x v="7"/>
    <x v="7"/>
    <x v="9"/>
    <x v="5"/>
    <x v="9"/>
    <x v="5"/>
    <x v="1"/>
    <x v="1"/>
  </r>
  <r>
    <x v="5"/>
    <x v="463"/>
    <x v="6"/>
    <x v="537"/>
    <x v="320"/>
    <x v="12"/>
    <x v="78"/>
    <x v="44"/>
    <x v="26"/>
    <x v="3"/>
    <x v="3"/>
    <x v="58"/>
    <x v="80"/>
    <x v="4"/>
    <x v="2"/>
    <x v="1"/>
    <x v="0"/>
    <x v="1"/>
    <x v="1"/>
    <x v="1"/>
    <x v="3"/>
    <x v="6"/>
    <x v="84"/>
    <x v="5"/>
    <x v="2"/>
    <x v="4"/>
    <x v="8"/>
    <x v="5"/>
    <x v="0"/>
    <x v="7"/>
    <x v="7"/>
    <x v="9"/>
    <x v="5"/>
    <x v="9"/>
    <x v="5"/>
    <x v="1"/>
    <x v="1"/>
  </r>
  <r>
    <x v="5"/>
    <x v="464"/>
    <x v="6"/>
    <x v="238"/>
    <x v="144"/>
    <x v="6"/>
    <x v="78"/>
    <x v="161"/>
    <x v="26"/>
    <x v="3"/>
    <x v="3"/>
    <x v="58"/>
    <x v="204"/>
    <x v="4"/>
    <x v="2"/>
    <x v="1"/>
    <x v="0"/>
    <x v="1"/>
    <x v="1"/>
    <x v="1"/>
    <x v="3"/>
    <x v="6"/>
    <x v="95"/>
    <x v="5"/>
    <x v="2"/>
    <x v="4"/>
    <x v="8"/>
    <x v="5"/>
    <x v="10"/>
    <x v="7"/>
    <x v="7"/>
    <x v="2"/>
    <x v="5"/>
    <x v="9"/>
    <x v="5"/>
    <x v="1"/>
    <x v="1"/>
  </r>
  <r>
    <x v="5"/>
    <x v="465"/>
    <x v="6"/>
    <x v="43"/>
    <x v="320"/>
    <x v="12"/>
    <x v="78"/>
    <x v="198"/>
    <x v="26"/>
    <x v="3"/>
    <x v="3"/>
    <x v="58"/>
    <x v="0"/>
    <x v="4"/>
    <x v="2"/>
    <x v="1"/>
    <x v="1"/>
    <x v="1"/>
    <x v="1"/>
    <x v="1"/>
    <x v="3"/>
    <x v="6"/>
    <x v="171"/>
    <x v="8"/>
    <x v="2"/>
    <x v="4"/>
    <x v="8"/>
    <x v="5"/>
    <x v="10"/>
    <x v="7"/>
    <x v="7"/>
    <x v="9"/>
    <x v="5"/>
    <x v="9"/>
    <x v="5"/>
    <x v="1"/>
    <x v="1"/>
  </r>
  <r>
    <x v="5"/>
    <x v="466"/>
    <x v="6"/>
    <x v="511"/>
    <x v="176"/>
    <x v="8"/>
    <x v="78"/>
    <x v="164"/>
    <x v="26"/>
    <x v="3"/>
    <x v="3"/>
    <x v="58"/>
    <x v="207"/>
    <x v="4"/>
    <x v="2"/>
    <x v="1"/>
    <x v="1"/>
    <x v="1"/>
    <x v="1"/>
    <x v="1"/>
    <x v="3"/>
    <x v="6"/>
    <x v="96"/>
    <x v="1"/>
    <x v="2"/>
    <x v="4"/>
    <x v="8"/>
    <x v="5"/>
    <x v="0"/>
    <x v="7"/>
    <x v="0"/>
    <x v="9"/>
    <x v="5"/>
    <x v="9"/>
    <x v="1"/>
    <x v="1"/>
    <x v="1"/>
  </r>
  <r>
    <x v="5"/>
    <x v="466"/>
    <x v="6"/>
    <x v="511"/>
    <x v="146"/>
    <x v="6"/>
    <x v="78"/>
    <x v="198"/>
    <x v="26"/>
    <x v="3"/>
    <x v="3"/>
    <x v="58"/>
    <x v="0"/>
    <x v="4"/>
    <x v="2"/>
    <x v="1"/>
    <x v="1"/>
    <x v="1"/>
    <x v="1"/>
    <x v="1"/>
    <x v="3"/>
    <x v="6"/>
    <x v="171"/>
    <x v="8"/>
    <x v="2"/>
    <x v="4"/>
    <x v="8"/>
    <x v="5"/>
    <x v="10"/>
    <x v="7"/>
    <x v="7"/>
    <x v="9"/>
    <x v="5"/>
    <x v="9"/>
    <x v="5"/>
    <x v="1"/>
    <x v="1"/>
  </r>
  <r>
    <x v="5"/>
    <x v="467"/>
    <x v="6"/>
    <x v="529"/>
    <x v="216"/>
    <x v="6"/>
    <x v="78"/>
    <x v="162"/>
    <x v="24"/>
    <x v="3"/>
    <x v="3"/>
    <x v="58"/>
    <x v="205"/>
    <x v="4"/>
    <x v="2"/>
    <x v="1"/>
    <x v="1"/>
    <x v="1"/>
    <x v="1"/>
    <x v="1"/>
    <x v="3"/>
    <x v="6"/>
    <x v="150"/>
    <x v="2"/>
    <x v="2"/>
    <x v="4"/>
    <x v="8"/>
    <x v="5"/>
    <x v="10"/>
    <x v="7"/>
    <x v="0"/>
    <x v="2"/>
    <x v="1"/>
    <x v="9"/>
    <x v="5"/>
    <x v="1"/>
    <x v="1"/>
  </r>
  <r>
    <x v="5"/>
    <x v="42"/>
    <x v="6"/>
    <x v="165"/>
    <x v="112"/>
    <x v="6"/>
    <x v="78"/>
    <x v="160"/>
    <x v="26"/>
    <x v="3"/>
    <x v="3"/>
    <x v="58"/>
    <x v="203"/>
    <x v="4"/>
    <x v="2"/>
    <x v="1"/>
    <x v="0"/>
    <x v="1"/>
    <x v="1"/>
    <x v="1"/>
    <x v="3"/>
    <x v="6"/>
    <x v="53"/>
    <x v="5"/>
    <x v="2"/>
    <x v="4"/>
    <x v="8"/>
    <x v="5"/>
    <x v="10"/>
    <x v="7"/>
    <x v="7"/>
    <x v="9"/>
    <x v="5"/>
    <x v="9"/>
    <x v="5"/>
    <x v="1"/>
    <x v="1"/>
  </r>
  <r>
    <x v="5"/>
    <x v="468"/>
    <x v="6"/>
    <x v="407"/>
    <x v="112"/>
    <x v="6"/>
    <x v="78"/>
    <x v="198"/>
    <x v="26"/>
    <x v="3"/>
    <x v="3"/>
    <x v="58"/>
    <x v="0"/>
    <x v="4"/>
    <x v="2"/>
    <x v="1"/>
    <x v="1"/>
    <x v="1"/>
    <x v="1"/>
    <x v="1"/>
    <x v="3"/>
    <x v="6"/>
    <x v="171"/>
    <x v="8"/>
    <x v="2"/>
    <x v="4"/>
    <x v="8"/>
    <x v="5"/>
    <x v="10"/>
    <x v="7"/>
    <x v="7"/>
    <x v="9"/>
    <x v="5"/>
    <x v="9"/>
    <x v="5"/>
    <x v="1"/>
    <x v="1"/>
  </r>
  <r>
    <x v="5"/>
    <x v="469"/>
    <x v="6"/>
    <x v="94"/>
    <x v="112"/>
    <x v="6"/>
    <x v="78"/>
    <x v="198"/>
    <x v="26"/>
    <x v="3"/>
    <x v="3"/>
    <x v="58"/>
    <x v="0"/>
    <x v="4"/>
    <x v="2"/>
    <x v="1"/>
    <x v="1"/>
    <x v="1"/>
    <x v="1"/>
    <x v="1"/>
    <x v="3"/>
    <x v="6"/>
    <x v="171"/>
    <x v="8"/>
    <x v="2"/>
    <x v="4"/>
    <x v="8"/>
    <x v="5"/>
    <x v="10"/>
    <x v="7"/>
    <x v="7"/>
    <x v="9"/>
    <x v="5"/>
    <x v="9"/>
    <x v="5"/>
    <x v="1"/>
    <x v="1"/>
  </r>
  <r>
    <x v="5"/>
    <x v="470"/>
    <x v="6"/>
    <x v="398"/>
    <x v="112"/>
    <x v="6"/>
    <x v="78"/>
    <x v="198"/>
    <x v="26"/>
    <x v="3"/>
    <x v="3"/>
    <x v="58"/>
    <x v="0"/>
    <x v="4"/>
    <x v="2"/>
    <x v="1"/>
    <x v="1"/>
    <x v="1"/>
    <x v="1"/>
    <x v="1"/>
    <x v="3"/>
    <x v="6"/>
    <x v="171"/>
    <x v="8"/>
    <x v="2"/>
    <x v="4"/>
    <x v="8"/>
    <x v="5"/>
    <x v="10"/>
    <x v="7"/>
    <x v="7"/>
    <x v="9"/>
    <x v="5"/>
    <x v="9"/>
    <x v="5"/>
    <x v="1"/>
    <x v="1"/>
  </r>
  <r>
    <x v="5"/>
    <x v="43"/>
    <x v="6"/>
    <x v="164"/>
    <x v="320"/>
    <x v="12"/>
    <x v="78"/>
    <x v="198"/>
    <x v="26"/>
    <x v="3"/>
    <x v="3"/>
    <x v="58"/>
    <x v="0"/>
    <x v="4"/>
    <x v="2"/>
    <x v="1"/>
    <x v="1"/>
    <x v="1"/>
    <x v="1"/>
    <x v="1"/>
    <x v="3"/>
    <x v="6"/>
    <x v="171"/>
    <x v="8"/>
    <x v="2"/>
    <x v="4"/>
    <x v="8"/>
    <x v="5"/>
    <x v="10"/>
    <x v="7"/>
    <x v="7"/>
    <x v="9"/>
    <x v="5"/>
    <x v="9"/>
    <x v="5"/>
    <x v="1"/>
    <x v="1"/>
  </r>
  <r>
    <x v="5"/>
    <x v="471"/>
    <x v="6"/>
    <x v="83"/>
    <x v="320"/>
    <x v="12"/>
    <x v="78"/>
    <x v="198"/>
    <x v="26"/>
    <x v="3"/>
    <x v="3"/>
    <x v="58"/>
    <x v="0"/>
    <x v="4"/>
    <x v="2"/>
    <x v="1"/>
    <x v="1"/>
    <x v="1"/>
    <x v="1"/>
    <x v="1"/>
    <x v="3"/>
    <x v="6"/>
    <x v="171"/>
    <x v="8"/>
    <x v="2"/>
    <x v="4"/>
    <x v="8"/>
    <x v="5"/>
    <x v="10"/>
    <x v="7"/>
    <x v="7"/>
    <x v="9"/>
    <x v="5"/>
    <x v="9"/>
    <x v="5"/>
    <x v="1"/>
    <x v="1"/>
  </r>
  <r>
    <x v="5"/>
    <x v="472"/>
    <x v="6"/>
    <x v="604"/>
    <x v="320"/>
    <x v="12"/>
    <x v="78"/>
    <x v="198"/>
    <x v="26"/>
    <x v="3"/>
    <x v="3"/>
    <x v="58"/>
    <x v="0"/>
    <x v="4"/>
    <x v="2"/>
    <x v="1"/>
    <x v="1"/>
    <x v="1"/>
    <x v="1"/>
    <x v="1"/>
    <x v="3"/>
    <x v="6"/>
    <x v="171"/>
    <x v="8"/>
    <x v="2"/>
    <x v="4"/>
    <x v="8"/>
    <x v="5"/>
    <x v="10"/>
    <x v="7"/>
    <x v="7"/>
    <x v="9"/>
    <x v="5"/>
    <x v="9"/>
    <x v="5"/>
    <x v="1"/>
    <x v="1"/>
  </r>
  <r>
    <x v="5"/>
    <x v="473"/>
    <x v="6"/>
    <x v="559"/>
    <x v="320"/>
    <x v="12"/>
    <x v="78"/>
    <x v="198"/>
    <x v="26"/>
    <x v="3"/>
    <x v="3"/>
    <x v="58"/>
    <x v="0"/>
    <x v="4"/>
    <x v="2"/>
    <x v="1"/>
    <x v="1"/>
    <x v="1"/>
    <x v="1"/>
    <x v="1"/>
    <x v="3"/>
    <x v="6"/>
    <x v="171"/>
    <x v="8"/>
    <x v="2"/>
    <x v="4"/>
    <x v="8"/>
    <x v="5"/>
    <x v="10"/>
    <x v="7"/>
    <x v="7"/>
    <x v="9"/>
    <x v="5"/>
    <x v="9"/>
    <x v="5"/>
    <x v="1"/>
    <x v="1"/>
  </r>
  <r>
    <x v="5"/>
    <x v="474"/>
    <x v="6"/>
    <x v="318"/>
    <x v="113"/>
    <x v="12"/>
    <x v="78"/>
    <x v="198"/>
    <x v="26"/>
    <x v="3"/>
    <x v="3"/>
    <x v="58"/>
    <x v="0"/>
    <x v="4"/>
    <x v="2"/>
    <x v="1"/>
    <x v="1"/>
    <x v="1"/>
    <x v="1"/>
    <x v="1"/>
    <x v="3"/>
    <x v="6"/>
    <x v="171"/>
    <x v="8"/>
    <x v="2"/>
    <x v="4"/>
    <x v="8"/>
    <x v="5"/>
    <x v="10"/>
    <x v="7"/>
    <x v="7"/>
    <x v="9"/>
    <x v="5"/>
    <x v="9"/>
    <x v="5"/>
    <x v="1"/>
    <x v="1"/>
  </r>
  <r>
    <x v="5"/>
    <x v="475"/>
    <x v="6"/>
    <x v="14"/>
    <x v="113"/>
    <x v="12"/>
    <x v="78"/>
    <x v="198"/>
    <x v="26"/>
    <x v="3"/>
    <x v="3"/>
    <x v="58"/>
    <x v="0"/>
    <x v="4"/>
    <x v="2"/>
    <x v="1"/>
    <x v="1"/>
    <x v="1"/>
    <x v="1"/>
    <x v="1"/>
    <x v="3"/>
    <x v="6"/>
    <x v="171"/>
    <x v="8"/>
    <x v="2"/>
    <x v="4"/>
    <x v="8"/>
    <x v="5"/>
    <x v="10"/>
    <x v="7"/>
    <x v="7"/>
    <x v="9"/>
    <x v="5"/>
    <x v="9"/>
    <x v="5"/>
    <x v="1"/>
    <x v="1"/>
  </r>
  <r>
    <x v="5"/>
    <x v="476"/>
    <x v="6"/>
    <x v="93"/>
    <x v="113"/>
    <x v="12"/>
    <x v="78"/>
    <x v="198"/>
    <x v="26"/>
    <x v="3"/>
    <x v="3"/>
    <x v="58"/>
    <x v="0"/>
    <x v="4"/>
    <x v="2"/>
    <x v="1"/>
    <x v="1"/>
    <x v="1"/>
    <x v="1"/>
    <x v="1"/>
    <x v="3"/>
    <x v="6"/>
    <x v="171"/>
    <x v="8"/>
    <x v="2"/>
    <x v="4"/>
    <x v="8"/>
    <x v="5"/>
    <x v="10"/>
    <x v="7"/>
    <x v="7"/>
    <x v="9"/>
    <x v="5"/>
    <x v="9"/>
    <x v="5"/>
    <x v="1"/>
    <x v="1"/>
  </r>
  <r>
    <x v="5"/>
    <x v="477"/>
    <x v="6"/>
    <x v="397"/>
    <x v="113"/>
    <x v="12"/>
    <x v="78"/>
    <x v="198"/>
    <x v="26"/>
    <x v="3"/>
    <x v="3"/>
    <x v="58"/>
    <x v="0"/>
    <x v="4"/>
    <x v="2"/>
    <x v="1"/>
    <x v="1"/>
    <x v="1"/>
    <x v="1"/>
    <x v="1"/>
    <x v="3"/>
    <x v="6"/>
    <x v="171"/>
    <x v="8"/>
    <x v="2"/>
    <x v="4"/>
    <x v="8"/>
    <x v="5"/>
    <x v="10"/>
    <x v="7"/>
    <x v="7"/>
    <x v="9"/>
    <x v="5"/>
    <x v="9"/>
    <x v="5"/>
    <x v="1"/>
    <x v="1"/>
  </r>
  <r>
    <x v="5"/>
    <x v="44"/>
    <x v="6"/>
    <x v="608"/>
    <x v="320"/>
    <x v="12"/>
    <x v="78"/>
    <x v="198"/>
    <x v="26"/>
    <x v="3"/>
    <x v="3"/>
    <x v="58"/>
    <x v="0"/>
    <x v="4"/>
    <x v="2"/>
    <x v="1"/>
    <x v="1"/>
    <x v="1"/>
    <x v="1"/>
    <x v="1"/>
    <x v="3"/>
    <x v="6"/>
    <x v="171"/>
    <x v="8"/>
    <x v="2"/>
    <x v="4"/>
    <x v="8"/>
    <x v="5"/>
    <x v="10"/>
    <x v="7"/>
    <x v="7"/>
    <x v="9"/>
    <x v="5"/>
    <x v="9"/>
    <x v="5"/>
    <x v="1"/>
    <x v="1"/>
  </r>
  <r>
    <x v="5"/>
    <x v="478"/>
    <x v="6"/>
    <x v="347"/>
    <x v="251"/>
    <x v="9"/>
    <x v="78"/>
    <x v="48"/>
    <x v="26"/>
    <x v="3"/>
    <x v="3"/>
    <x v="58"/>
    <x v="84"/>
    <x v="4"/>
    <x v="2"/>
    <x v="1"/>
    <x v="1"/>
    <x v="0"/>
    <x v="1"/>
    <x v="1"/>
    <x v="1"/>
    <x v="4"/>
    <x v="30"/>
    <x v="2"/>
    <x v="2"/>
    <x v="4"/>
    <x v="8"/>
    <x v="5"/>
    <x v="0"/>
    <x v="7"/>
    <x v="7"/>
    <x v="9"/>
    <x v="5"/>
    <x v="9"/>
    <x v="5"/>
    <x v="1"/>
    <x v="1"/>
  </r>
  <r>
    <x v="5"/>
    <x v="479"/>
    <x v="6"/>
    <x v="349"/>
    <x v="303"/>
    <x v="12"/>
    <x v="78"/>
    <x v="62"/>
    <x v="26"/>
    <x v="3"/>
    <x v="3"/>
    <x v="58"/>
    <x v="98"/>
    <x v="4"/>
    <x v="2"/>
    <x v="1"/>
    <x v="1"/>
    <x v="1"/>
    <x v="1"/>
    <x v="1"/>
    <x v="3"/>
    <x v="6"/>
    <x v="76"/>
    <x v="4"/>
    <x v="2"/>
    <x v="4"/>
    <x v="1"/>
    <x v="5"/>
    <x v="10"/>
    <x v="7"/>
    <x v="7"/>
    <x v="9"/>
    <x v="5"/>
    <x v="9"/>
    <x v="5"/>
    <x v="1"/>
    <x v="1"/>
  </r>
  <r>
    <x v="5"/>
    <x v="480"/>
    <x v="6"/>
    <x v="352"/>
    <x v="203"/>
    <x v="9"/>
    <x v="78"/>
    <x v="106"/>
    <x v="26"/>
    <x v="3"/>
    <x v="3"/>
    <x v="58"/>
    <x v="146"/>
    <x v="4"/>
    <x v="2"/>
    <x v="1"/>
    <x v="1"/>
    <x v="0"/>
    <x v="1"/>
    <x v="1"/>
    <x v="2"/>
    <x v="4"/>
    <x v="142"/>
    <x v="2"/>
    <x v="2"/>
    <x v="4"/>
    <x v="8"/>
    <x v="5"/>
    <x v="0"/>
    <x v="7"/>
    <x v="7"/>
    <x v="9"/>
    <x v="5"/>
    <x v="9"/>
    <x v="5"/>
    <x v="1"/>
    <x v="1"/>
  </r>
  <r>
    <x v="5"/>
    <x v="481"/>
    <x v="6"/>
    <x v="348"/>
    <x v="2"/>
    <x v="9"/>
    <x v="78"/>
    <x v="6"/>
    <x v="26"/>
    <x v="3"/>
    <x v="3"/>
    <x v="58"/>
    <x v="39"/>
    <x v="4"/>
    <x v="2"/>
    <x v="1"/>
    <x v="0"/>
    <x v="1"/>
    <x v="1"/>
    <x v="1"/>
    <x v="3"/>
    <x v="6"/>
    <x v="104"/>
    <x v="5"/>
    <x v="2"/>
    <x v="4"/>
    <x v="8"/>
    <x v="1"/>
    <x v="10"/>
    <x v="7"/>
    <x v="7"/>
    <x v="9"/>
    <x v="5"/>
    <x v="9"/>
    <x v="5"/>
    <x v="1"/>
    <x v="1"/>
  </r>
  <r>
    <x v="5"/>
    <x v="482"/>
    <x v="6"/>
    <x v="346"/>
    <x v="301"/>
    <x v="12"/>
    <x v="78"/>
    <x v="37"/>
    <x v="26"/>
    <x v="3"/>
    <x v="3"/>
    <x v="58"/>
    <x v="73"/>
    <x v="4"/>
    <x v="2"/>
    <x v="1"/>
    <x v="0"/>
    <x v="1"/>
    <x v="1"/>
    <x v="1"/>
    <x v="3"/>
    <x v="6"/>
    <x v="77"/>
    <x v="5"/>
    <x v="2"/>
    <x v="4"/>
    <x v="8"/>
    <x v="5"/>
    <x v="10"/>
    <x v="1"/>
    <x v="7"/>
    <x v="9"/>
    <x v="5"/>
    <x v="9"/>
    <x v="5"/>
    <x v="1"/>
    <x v="1"/>
  </r>
  <r>
    <x v="5"/>
    <x v="483"/>
    <x v="6"/>
    <x v="350"/>
    <x v="302"/>
    <x v="12"/>
    <x v="78"/>
    <x v="47"/>
    <x v="26"/>
    <x v="3"/>
    <x v="3"/>
    <x v="58"/>
    <x v="83"/>
    <x v="4"/>
    <x v="2"/>
    <x v="1"/>
    <x v="0"/>
    <x v="1"/>
    <x v="1"/>
    <x v="1"/>
    <x v="3"/>
    <x v="6"/>
    <x v="125"/>
    <x v="5"/>
    <x v="2"/>
    <x v="4"/>
    <x v="8"/>
    <x v="5"/>
    <x v="0"/>
    <x v="7"/>
    <x v="7"/>
    <x v="9"/>
    <x v="5"/>
    <x v="9"/>
    <x v="5"/>
    <x v="1"/>
    <x v="1"/>
  </r>
  <r>
    <x v="6"/>
    <x v="53"/>
    <x v="9"/>
    <x v="178"/>
    <x v="320"/>
    <x v="12"/>
    <x v="78"/>
    <x v="198"/>
    <x v="26"/>
    <x v="3"/>
    <x v="3"/>
    <x v="58"/>
    <x v="0"/>
    <x v="4"/>
    <x v="2"/>
    <x v="1"/>
    <x v="1"/>
    <x v="1"/>
    <x v="1"/>
    <x v="1"/>
    <x v="3"/>
    <x v="6"/>
    <x v="171"/>
    <x v="8"/>
    <x v="2"/>
    <x v="4"/>
    <x v="7"/>
    <x v="1"/>
    <x v="9"/>
    <x v="5"/>
    <x v="6"/>
    <x v="8"/>
    <x v="3"/>
    <x v="8"/>
    <x v="3"/>
    <x v="0"/>
    <x v="1"/>
  </r>
  <r>
    <x v="6"/>
    <x v="54"/>
    <x v="9"/>
    <x v="123"/>
    <x v="182"/>
    <x v="8"/>
    <x v="78"/>
    <x v="65"/>
    <x v="26"/>
    <x v="3"/>
    <x v="3"/>
    <x v="19"/>
    <x v="102"/>
    <x v="4"/>
    <x v="2"/>
    <x v="1"/>
    <x v="1"/>
    <x v="1"/>
    <x v="1"/>
    <x v="0"/>
    <x v="3"/>
    <x v="6"/>
    <x v="50"/>
    <x v="3"/>
    <x v="2"/>
    <x v="4"/>
    <x v="8"/>
    <x v="5"/>
    <x v="10"/>
    <x v="7"/>
    <x v="7"/>
    <x v="9"/>
    <x v="5"/>
    <x v="9"/>
    <x v="5"/>
    <x v="1"/>
    <x v="1"/>
  </r>
  <r>
    <x v="6"/>
    <x v="54"/>
    <x v="9"/>
    <x v="123"/>
    <x v="213"/>
    <x v="12"/>
    <x v="78"/>
    <x v="65"/>
    <x v="26"/>
    <x v="3"/>
    <x v="3"/>
    <x v="58"/>
    <x v="101"/>
    <x v="4"/>
    <x v="2"/>
    <x v="1"/>
    <x v="1"/>
    <x v="1"/>
    <x v="1"/>
    <x v="1"/>
    <x v="3"/>
    <x v="6"/>
    <x v="72"/>
    <x v="3"/>
    <x v="2"/>
    <x v="4"/>
    <x v="8"/>
    <x v="5"/>
    <x v="10"/>
    <x v="7"/>
    <x v="7"/>
    <x v="9"/>
    <x v="5"/>
    <x v="9"/>
    <x v="5"/>
    <x v="1"/>
    <x v="1"/>
  </r>
  <r>
    <x v="6"/>
    <x v="583"/>
    <x v="9"/>
    <x v="512"/>
    <x v="169"/>
    <x v="8"/>
    <x v="78"/>
    <x v="65"/>
    <x v="26"/>
    <x v="3"/>
    <x v="3"/>
    <x v="58"/>
    <x v="101"/>
    <x v="4"/>
    <x v="2"/>
    <x v="1"/>
    <x v="1"/>
    <x v="1"/>
    <x v="1"/>
    <x v="0"/>
    <x v="3"/>
    <x v="6"/>
    <x v="72"/>
    <x v="3"/>
    <x v="2"/>
    <x v="4"/>
    <x v="8"/>
    <x v="5"/>
    <x v="10"/>
    <x v="7"/>
    <x v="7"/>
    <x v="9"/>
    <x v="5"/>
    <x v="9"/>
    <x v="5"/>
    <x v="1"/>
    <x v="1"/>
  </r>
  <r>
    <x v="6"/>
    <x v="583"/>
    <x v="9"/>
    <x v="512"/>
    <x v="268"/>
    <x v="12"/>
    <x v="78"/>
    <x v="65"/>
    <x v="26"/>
    <x v="3"/>
    <x v="3"/>
    <x v="58"/>
    <x v="101"/>
    <x v="4"/>
    <x v="2"/>
    <x v="1"/>
    <x v="1"/>
    <x v="1"/>
    <x v="1"/>
    <x v="1"/>
    <x v="3"/>
    <x v="6"/>
    <x v="72"/>
    <x v="3"/>
    <x v="2"/>
    <x v="4"/>
    <x v="8"/>
    <x v="5"/>
    <x v="10"/>
    <x v="7"/>
    <x v="7"/>
    <x v="9"/>
    <x v="5"/>
    <x v="9"/>
    <x v="5"/>
    <x v="1"/>
    <x v="1"/>
  </r>
  <r>
    <x v="6"/>
    <x v="584"/>
    <x v="9"/>
    <x v="515"/>
    <x v="274"/>
    <x v="12"/>
    <x v="78"/>
    <x v="65"/>
    <x v="26"/>
    <x v="3"/>
    <x v="3"/>
    <x v="58"/>
    <x v="101"/>
    <x v="4"/>
    <x v="2"/>
    <x v="1"/>
    <x v="1"/>
    <x v="1"/>
    <x v="1"/>
    <x v="1"/>
    <x v="3"/>
    <x v="6"/>
    <x v="72"/>
    <x v="3"/>
    <x v="2"/>
    <x v="4"/>
    <x v="8"/>
    <x v="5"/>
    <x v="10"/>
    <x v="7"/>
    <x v="7"/>
    <x v="9"/>
    <x v="5"/>
    <x v="9"/>
    <x v="5"/>
    <x v="1"/>
    <x v="1"/>
  </r>
  <r>
    <x v="6"/>
    <x v="585"/>
    <x v="9"/>
    <x v="540"/>
    <x v="316"/>
    <x v="12"/>
    <x v="78"/>
    <x v="65"/>
    <x v="26"/>
    <x v="3"/>
    <x v="3"/>
    <x v="58"/>
    <x v="101"/>
    <x v="4"/>
    <x v="2"/>
    <x v="1"/>
    <x v="1"/>
    <x v="1"/>
    <x v="1"/>
    <x v="1"/>
    <x v="3"/>
    <x v="6"/>
    <x v="72"/>
    <x v="3"/>
    <x v="2"/>
    <x v="4"/>
    <x v="8"/>
    <x v="5"/>
    <x v="10"/>
    <x v="7"/>
    <x v="7"/>
    <x v="9"/>
    <x v="5"/>
    <x v="9"/>
    <x v="5"/>
    <x v="1"/>
    <x v="1"/>
  </r>
  <r>
    <x v="6"/>
    <x v="586"/>
    <x v="9"/>
    <x v="269"/>
    <x v="123"/>
    <x v="8"/>
    <x v="78"/>
    <x v="65"/>
    <x v="26"/>
    <x v="3"/>
    <x v="3"/>
    <x v="58"/>
    <x v="101"/>
    <x v="4"/>
    <x v="2"/>
    <x v="1"/>
    <x v="1"/>
    <x v="1"/>
    <x v="1"/>
    <x v="0"/>
    <x v="3"/>
    <x v="6"/>
    <x v="72"/>
    <x v="3"/>
    <x v="2"/>
    <x v="4"/>
    <x v="8"/>
    <x v="5"/>
    <x v="10"/>
    <x v="7"/>
    <x v="7"/>
    <x v="9"/>
    <x v="5"/>
    <x v="9"/>
    <x v="5"/>
    <x v="1"/>
    <x v="1"/>
  </r>
  <r>
    <x v="6"/>
    <x v="586"/>
    <x v="9"/>
    <x v="269"/>
    <x v="317"/>
    <x v="12"/>
    <x v="78"/>
    <x v="65"/>
    <x v="26"/>
    <x v="3"/>
    <x v="3"/>
    <x v="58"/>
    <x v="101"/>
    <x v="4"/>
    <x v="2"/>
    <x v="1"/>
    <x v="1"/>
    <x v="1"/>
    <x v="1"/>
    <x v="1"/>
    <x v="3"/>
    <x v="6"/>
    <x v="72"/>
    <x v="3"/>
    <x v="2"/>
    <x v="4"/>
    <x v="8"/>
    <x v="5"/>
    <x v="10"/>
    <x v="7"/>
    <x v="7"/>
    <x v="9"/>
    <x v="5"/>
    <x v="9"/>
    <x v="5"/>
    <x v="1"/>
    <x v="1"/>
  </r>
  <r>
    <x v="6"/>
    <x v="55"/>
    <x v="9"/>
    <x v="473"/>
    <x v="316"/>
    <x v="8"/>
    <x v="78"/>
    <x v="65"/>
    <x v="26"/>
    <x v="3"/>
    <x v="3"/>
    <x v="58"/>
    <x v="101"/>
    <x v="4"/>
    <x v="2"/>
    <x v="1"/>
    <x v="1"/>
    <x v="1"/>
    <x v="1"/>
    <x v="0"/>
    <x v="3"/>
    <x v="6"/>
    <x v="72"/>
    <x v="3"/>
    <x v="2"/>
    <x v="4"/>
    <x v="8"/>
    <x v="5"/>
    <x v="10"/>
    <x v="7"/>
    <x v="7"/>
    <x v="9"/>
    <x v="5"/>
    <x v="9"/>
    <x v="5"/>
    <x v="1"/>
    <x v="1"/>
  </r>
  <r>
    <x v="6"/>
    <x v="587"/>
    <x v="9"/>
    <x v="543"/>
    <x v="316"/>
    <x v="12"/>
    <x v="78"/>
    <x v="65"/>
    <x v="26"/>
    <x v="3"/>
    <x v="3"/>
    <x v="58"/>
    <x v="101"/>
    <x v="4"/>
    <x v="2"/>
    <x v="1"/>
    <x v="1"/>
    <x v="1"/>
    <x v="1"/>
    <x v="1"/>
    <x v="3"/>
    <x v="6"/>
    <x v="72"/>
    <x v="3"/>
    <x v="2"/>
    <x v="4"/>
    <x v="8"/>
    <x v="5"/>
    <x v="10"/>
    <x v="7"/>
    <x v="7"/>
    <x v="9"/>
    <x v="5"/>
    <x v="9"/>
    <x v="5"/>
    <x v="1"/>
    <x v="1"/>
  </r>
  <r>
    <x v="6"/>
    <x v="588"/>
    <x v="9"/>
    <x v="542"/>
    <x v="316"/>
    <x v="8"/>
    <x v="78"/>
    <x v="65"/>
    <x v="26"/>
    <x v="3"/>
    <x v="3"/>
    <x v="58"/>
    <x v="101"/>
    <x v="4"/>
    <x v="2"/>
    <x v="1"/>
    <x v="1"/>
    <x v="1"/>
    <x v="1"/>
    <x v="0"/>
    <x v="3"/>
    <x v="6"/>
    <x v="72"/>
    <x v="3"/>
    <x v="2"/>
    <x v="4"/>
    <x v="8"/>
    <x v="5"/>
    <x v="10"/>
    <x v="7"/>
    <x v="7"/>
    <x v="9"/>
    <x v="5"/>
    <x v="9"/>
    <x v="5"/>
    <x v="1"/>
    <x v="1"/>
  </r>
  <r>
    <x v="6"/>
    <x v="589"/>
    <x v="9"/>
    <x v="541"/>
    <x v="316"/>
    <x v="8"/>
    <x v="78"/>
    <x v="65"/>
    <x v="26"/>
    <x v="3"/>
    <x v="3"/>
    <x v="58"/>
    <x v="101"/>
    <x v="4"/>
    <x v="2"/>
    <x v="1"/>
    <x v="1"/>
    <x v="1"/>
    <x v="1"/>
    <x v="0"/>
    <x v="3"/>
    <x v="6"/>
    <x v="72"/>
    <x v="3"/>
    <x v="2"/>
    <x v="4"/>
    <x v="8"/>
    <x v="5"/>
    <x v="10"/>
    <x v="7"/>
    <x v="7"/>
    <x v="9"/>
    <x v="5"/>
    <x v="9"/>
    <x v="5"/>
    <x v="1"/>
    <x v="1"/>
  </r>
  <r>
    <x v="6"/>
    <x v="590"/>
    <x v="9"/>
    <x v="437"/>
    <x v="194"/>
    <x v="12"/>
    <x v="78"/>
    <x v="65"/>
    <x v="26"/>
    <x v="3"/>
    <x v="3"/>
    <x v="58"/>
    <x v="101"/>
    <x v="4"/>
    <x v="2"/>
    <x v="1"/>
    <x v="1"/>
    <x v="1"/>
    <x v="1"/>
    <x v="1"/>
    <x v="3"/>
    <x v="6"/>
    <x v="72"/>
    <x v="3"/>
    <x v="2"/>
    <x v="4"/>
    <x v="8"/>
    <x v="5"/>
    <x v="10"/>
    <x v="7"/>
    <x v="7"/>
    <x v="9"/>
    <x v="5"/>
    <x v="9"/>
    <x v="5"/>
    <x v="1"/>
    <x v="1"/>
  </r>
  <r>
    <x v="6"/>
    <x v="56"/>
    <x v="9"/>
    <x v="484"/>
    <x v="320"/>
    <x v="12"/>
    <x v="78"/>
    <x v="65"/>
    <x v="26"/>
    <x v="3"/>
    <x v="3"/>
    <x v="58"/>
    <x v="101"/>
    <x v="4"/>
    <x v="2"/>
    <x v="1"/>
    <x v="1"/>
    <x v="1"/>
    <x v="1"/>
    <x v="1"/>
    <x v="3"/>
    <x v="6"/>
    <x v="72"/>
    <x v="3"/>
    <x v="2"/>
    <x v="4"/>
    <x v="8"/>
    <x v="5"/>
    <x v="10"/>
    <x v="7"/>
    <x v="7"/>
    <x v="9"/>
    <x v="5"/>
    <x v="9"/>
    <x v="5"/>
    <x v="1"/>
    <x v="1"/>
  </r>
  <r>
    <x v="6"/>
    <x v="591"/>
    <x v="9"/>
    <x v="353"/>
    <x v="294"/>
    <x v="2"/>
    <x v="78"/>
    <x v="65"/>
    <x v="26"/>
    <x v="3"/>
    <x v="3"/>
    <x v="58"/>
    <x v="101"/>
    <x v="4"/>
    <x v="2"/>
    <x v="1"/>
    <x v="1"/>
    <x v="1"/>
    <x v="1"/>
    <x v="1"/>
    <x v="3"/>
    <x v="6"/>
    <x v="72"/>
    <x v="3"/>
    <x v="2"/>
    <x v="4"/>
    <x v="8"/>
    <x v="5"/>
    <x v="10"/>
    <x v="7"/>
    <x v="7"/>
    <x v="9"/>
    <x v="5"/>
    <x v="9"/>
    <x v="5"/>
    <x v="1"/>
    <x v="1"/>
  </r>
  <r>
    <x v="6"/>
    <x v="592"/>
    <x v="9"/>
    <x v="214"/>
    <x v="29"/>
    <x v="2"/>
    <x v="78"/>
    <x v="65"/>
    <x v="26"/>
    <x v="3"/>
    <x v="3"/>
    <x v="58"/>
    <x v="101"/>
    <x v="4"/>
    <x v="2"/>
    <x v="1"/>
    <x v="1"/>
    <x v="1"/>
    <x v="1"/>
    <x v="1"/>
    <x v="3"/>
    <x v="6"/>
    <x v="72"/>
    <x v="3"/>
    <x v="2"/>
    <x v="4"/>
    <x v="8"/>
    <x v="5"/>
    <x v="10"/>
    <x v="7"/>
    <x v="7"/>
    <x v="9"/>
    <x v="5"/>
    <x v="9"/>
    <x v="5"/>
    <x v="1"/>
    <x v="1"/>
  </r>
  <r>
    <x v="6"/>
    <x v="593"/>
    <x v="9"/>
    <x v="580"/>
    <x v="293"/>
    <x v="2"/>
    <x v="78"/>
    <x v="65"/>
    <x v="26"/>
    <x v="3"/>
    <x v="3"/>
    <x v="58"/>
    <x v="101"/>
    <x v="4"/>
    <x v="2"/>
    <x v="1"/>
    <x v="1"/>
    <x v="1"/>
    <x v="1"/>
    <x v="1"/>
    <x v="3"/>
    <x v="6"/>
    <x v="72"/>
    <x v="3"/>
    <x v="2"/>
    <x v="4"/>
    <x v="8"/>
    <x v="5"/>
    <x v="10"/>
    <x v="7"/>
    <x v="7"/>
    <x v="9"/>
    <x v="5"/>
    <x v="9"/>
    <x v="5"/>
    <x v="1"/>
    <x v="1"/>
  </r>
  <r>
    <x v="6"/>
    <x v="57"/>
    <x v="9"/>
    <x v="122"/>
    <x v="18"/>
    <x v="2"/>
    <x v="78"/>
    <x v="65"/>
    <x v="26"/>
    <x v="3"/>
    <x v="3"/>
    <x v="58"/>
    <x v="101"/>
    <x v="4"/>
    <x v="2"/>
    <x v="1"/>
    <x v="1"/>
    <x v="1"/>
    <x v="1"/>
    <x v="1"/>
    <x v="3"/>
    <x v="6"/>
    <x v="72"/>
    <x v="3"/>
    <x v="2"/>
    <x v="4"/>
    <x v="8"/>
    <x v="5"/>
    <x v="10"/>
    <x v="7"/>
    <x v="7"/>
    <x v="9"/>
    <x v="5"/>
    <x v="9"/>
    <x v="5"/>
    <x v="1"/>
    <x v="1"/>
  </r>
  <r>
    <x v="6"/>
    <x v="594"/>
    <x v="9"/>
    <x v="373"/>
    <x v="17"/>
    <x v="2"/>
    <x v="78"/>
    <x v="65"/>
    <x v="26"/>
    <x v="3"/>
    <x v="3"/>
    <x v="58"/>
    <x v="101"/>
    <x v="4"/>
    <x v="2"/>
    <x v="1"/>
    <x v="1"/>
    <x v="1"/>
    <x v="1"/>
    <x v="1"/>
    <x v="3"/>
    <x v="6"/>
    <x v="72"/>
    <x v="3"/>
    <x v="2"/>
    <x v="4"/>
    <x v="8"/>
    <x v="5"/>
    <x v="10"/>
    <x v="7"/>
    <x v="7"/>
    <x v="9"/>
    <x v="5"/>
    <x v="9"/>
    <x v="5"/>
    <x v="1"/>
    <x v="1"/>
  </r>
  <r>
    <x v="6"/>
    <x v="595"/>
    <x v="9"/>
    <x v="365"/>
    <x v="17"/>
    <x v="2"/>
    <x v="78"/>
    <x v="65"/>
    <x v="26"/>
    <x v="3"/>
    <x v="3"/>
    <x v="58"/>
    <x v="101"/>
    <x v="4"/>
    <x v="2"/>
    <x v="1"/>
    <x v="1"/>
    <x v="1"/>
    <x v="1"/>
    <x v="1"/>
    <x v="3"/>
    <x v="6"/>
    <x v="72"/>
    <x v="3"/>
    <x v="2"/>
    <x v="4"/>
    <x v="8"/>
    <x v="5"/>
    <x v="10"/>
    <x v="7"/>
    <x v="7"/>
    <x v="9"/>
    <x v="5"/>
    <x v="9"/>
    <x v="5"/>
    <x v="1"/>
    <x v="1"/>
  </r>
  <r>
    <x v="7"/>
    <x v="58"/>
    <x v="21"/>
    <x v="182"/>
    <x v="181"/>
    <x v="12"/>
    <x v="78"/>
    <x v="65"/>
    <x v="26"/>
    <x v="3"/>
    <x v="3"/>
    <x v="58"/>
    <x v="101"/>
    <x v="4"/>
    <x v="2"/>
    <x v="1"/>
    <x v="1"/>
    <x v="1"/>
    <x v="1"/>
    <x v="1"/>
    <x v="3"/>
    <x v="6"/>
    <x v="72"/>
    <x v="3"/>
    <x v="2"/>
    <x v="4"/>
    <x v="8"/>
    <x v="5"/>
    <x v="10"/>
    <x v="7"/>
    <x v="7"/>
    <x v="9"/>
    <x v="5"/>
    <x v="9"/>
    <x v="5"/>
    <x v="1"/>
    <x v="1"/>
  </r>
  <r>
    <x v="7"/>
    <x v="59"/>
    <x v="21"/>
    <x v="124"/>
    <x v="320"/>
    <x v="12"/>
    <x v="78"/>
    <x v="65"/>
    <x v="26"/>
    <x v="3"/>
    <x v="3"/>
    <x v="22"/>
    <x v="103"/>
    <x v="4"/>
    <x v="2"/>
    <x v="1"/>
    <x v="1"/>
    <x v="1"/>
    <x v="1"/>
    <x v="0"/>
    <x v="3"/>
    <x v="6"/>
    <x v="72"/>
    <x v="7"/>
    <x v="2"/>
    <x v="4"/>
    <x v="8"/>
    <x v="5"/>
    <x v="10"/>
    <x v="7"/>
    <x v="7"/>
    <x v="9"/>
    <x v="5"/>
    <x v="9"/>
    <x v="5"/>
    <x v="1"/>
    <x v="1"/>
  </r>
  <r>
    <x v="7"/>
    <x v="596"/>
    <x v="21"/>
    <x v="259"/>
    <x v="290"/>
    <x v="12"/>
    <x v="78"/>
    <x v="65"/>
    <x v="26"/>
    <x v="3"/>
    <x v="3"/>
    <x v="50"/>
    <x v="104"/>
    <x v="4"/>
    <x v="2"/>
    <x v="1"/>
    <x v="1"/>
    <x v="1"/>
    <x v="0"/>
    <x v="1"/>
    <x v="3"/>
    <x v="6"/>
    <x v="90"/>
    <x v="6"/>
    <x v="2"/>
    <x v="4"/>
    <x v="8"/>
    <x v="5"/>
    <x v="10"/>
    <x v="7"/>
    <x v="7"/>
    <x v="9"/>
    <x v="5"/>
    <x v="9"/>
    <x v="5"/>
    <x v="1"/>
    <x v="1"/>
  </r>
  <r>
    <x v="7"/>
    <x v="597"/>
    <x v="21"/>
    <x v="260"/>
    <x v="319"/>
    <x v="6"/>
    <x v="78"/>
    <x v="66"/>
    <x v="26"/>
    <x v="3"/>
    <x v="3"/>
    <x v="58"/>
    <x v="106"/>
    <x v="4"/>
    <x v="2"/>
    <x v="1"/>
    <x v="1"/>
    <x v="1"/>
    <x v="1"/>
    <x v="1"/>
    <x v="3"/>
    <x v="6"/>
    <x v="32"/>
    <x v="3"/>
    <x v="2"/>
    <x v="4"/>
    <x v="8"/>
    <x v="5"/>
    <x v="10"/>
    <x v="7"/>
    <x v="7"/>
    <x v="2"/>
    <x v="5"/>
    <x v="9"/>
    <x v="5"/>
    <x v="1"/>
    <x v="1"/>
  </r>
  <r>
    <x v="7"/>
    <x v="60"/>
    <x v="21"/>
    <x v="438"/>
    <x v="320"/>
    <x v="12"/>
    <x v="78"/>
    <x v="65"/>
    <x v="26"/>
    <x v="3"/>
    <x v="3"/>
    <x v="58"/>
    <x v="101"/>
    <x v="4"/>
    <x v="2"/>
    <x v="1"/>
    <x v="1"/>
    <x v="1"/>
    <x v="1"/>
    <x v="1"/>
    <x v="3"/>
    <x v="6"/>
    <x v="72"/>
    <x v="3"/>
    <x v="2"/>
    <x v="4"/>
    <x v="8"/>
    <x v="5"/>
    <x v="10"/>
    <x v="7"/>
    <x v="7"/>
    <x v="9"/>
    <x v="5"/>
    <x v="9"/>
    <x v="5"/>
    <x v="1"/>
    <x v="1"/>
  </r>
  <r>
    <x v="7"/>
    <x v="598"/>
    <x v="21"/>
    <x v="413"/>
    <x v="155"/>
    <x v="4"/>
    <x v="78"/>
    <x v="65"/>
    <x v="26"/>
    <x v="3"/>
    <x v="3"/>
    <x v="58"/>
    <x v="101"/>
    <x v="4"/>
    <x v="2"/>
    <x v="1"/>
    <x v="1"/>
    <x v="1"/>
    <x v="1"/>
    <x v="1"/>
    <x v="3"/>
    <x v="6"/>
    <x v="72"/>
    <x v="3"/>
    <x v="2"/>
    <x v="4"/>
    <x v="8"/>
    <x v="5"/>
    <x v="10"/>
    <x v="7"/>
    <x v="7"/>
    <x v="9"/>
    <x v="5"/>
    <x v="9"/>
    <x v="5"/>
    <x v="1"/>
    <x v="1"/>
  </r>
  <r>
    <x v="7"/>
    <x v="599"/>
    <x v="21"/>
    <x v="412"/>
    <x v="227"/>
    <x v="12"/>
    <x v="78"/>
    <x v="65"/>
    <x v="26"/>
    <x v="3"/>
    <x v="3"/>
    <x v="58"/>
    <x v="101"/>
    <x v="4"/>
    <x v="2"/>
    <x v="1"/>
    <x v="1"/>
    <x v="1"/>
    <x v="1"/>
    <x v="1"/>
    <x v="3"/>
    <x v="6"/>
    <x v="72"/>
    <x v="3"/>
    <x v="2"/>
    <x v="4"/>
    <x v="8"/>
    <x v="5"/>
    <x v="10"/>
    <x v="7"/>
    <x v="7"/>
    <x v="9"/>
    <x v="5"/>
    <x v="9"/>
    <x v="5"/>
    <x v="1"/>
    <x v="1"/>
  </r>
  <r>
    <x v="7"/>
    <x v="600"/>
    <x v="21"/>
    <x v="406"/>
    <x v="202"/>
    <x v="9"/>
    <x v="78"/>
    <x v="65"/>
    <x v="26"/>
    <x v="3"/>
    <x v="3"/>
    <x v="58"/>
    <x v="101"/>
    <x v="4"/>
    <x v="2"/>
    <x v="1"/>
    <x v="1"/>
    <x v="1"/>
    <x v="1"/>
    <x v="1"/>
    <x v="3"/>
    <x v="6"/>
    <x v="72"/>
    <x v="3"/>
    <x v="2"/>
    <x v="4"/>
    <x v="8"/>
    <x v="5"/>
    <x v="10"/>
    <x v="7"/>
    <x v="7"/>
    <x v="9"/>
    <x v="5"/>
    <x v="9"/>
    <x v="5"/>
    <x v="1"/>
    <x v="1"/>
  </r>
  <r>
    <x v="7"/>
    <x v="601"/>
    <x v="21"/>
    <x v="345"/>
    <x v="320"/>
    <x v="12"/>
    <x v="78"/>
    <x v="65"/>
    <x v="26"/>
    <x v="3"/>
    <x v="3"/>
    <x v="58"/>
    <x v="101"/>
    <x v="4"/>
    <x v="2"/>
    <x v="1"/>
    <x v="1"/>
    <x v="1"/>
    <x v="1"/>
    <x v="1"/>
    <x v="3"/>
    <x v="6"/>
    <x v="72"/>
    <x v="3"/>
    <x v="2"/>
    <x v="4"/>
    <x v="8"/>
    <x v="5"/>
    <x v="10"/>
    <x v="7"/>
    <x v="7"/>
    <x v="9"/>
    <x v="5"/>
    <x v="9"/>
    <x v="5"/>
    <x v="1"/>
    <x v="1"/>
  </r>
  <r>
    <x v="7"/>
    <x v="602"/>
    <x v="21"/>
    <x v="420"/>
    <x v="273"/>
    <x v="6"/>
    <x v="78"/>
    <x v="66"/>
    <x v="26"/>
    <x v="3"/>
    <x v="3"/>
    <x v="58"/>
    <x v="106"/>
    <x v="4"/>
    <x v="2"/>
    <x v="1"/>
    <x v="1"/>
    <x v="1"/>
    <x v="1"/>
    <x v="1"/>
    <x v="3"/>
    <x v="6"/>
    <x v="32"/>
    <x v="3"/>
    <x v="2"/>
    <x v="4"/>
    <x v="8"/>
    <x v="5"/>
    <x v="10"/>
    <x v="7"/>
    <x v="7"/>
    <x v="2"/>
    <x v="5"/>
    <x v="9"/>
    <x v="5"/>
    <x v="1"/>
    <x v="1"/>
  </r>
  <r>
    <x v="7"/>
    <x v="61"/>
    <x v="21"/>
    <x v="443"/>
    <x v="320"/>
    <x v="12"/>
    <x v="78"/>
    <x v="65"/>
    <x v="26"/>
    <x v="3"/>
    <x v="3"/>
    <x v="58"/>
    <x v="101"/>
    <x v="4"/>
    <x v="2"/>
    <x v="1"/>
    <x v="1"/>
    <x v="1"/>
    <x v="1"/>
    <x v="1"/>
    <x v="3"/>
    <x v="6"/>
    <x v="72"/>
    <x v="3"/>
    <x v="2"/>
    <x v="4"/>
    <x v="8"/>
    <x v="5"/>
    <x v="10"/>
    <x v="7"/>
    <x v="7"/>
    <x v="9"/>
    <x v="5"/>
    <x v="9"/>
    <x v="5"/>
    <x v="1"/>
    <x v="1"/>
  </r>
  <r>
    <x v="7"/>
    <x v="603"/>
    <x v="21"/>
    <x v="402"/>
    <x v="320"/>
    <x v="12"/>
    <x v="78"/>
    <x v="65"/>
    <x v="26"/>
    <x v="3"/>
    <x v="3"/>
    <x v="58"/>
    <x v="101"/>
    <x v="4"/>
    <x v="2"/>
    <x v="1"/>
    <x v="1"/>
    <x v="1"/>
    <x v="1"/>
    <x v="1"/>
    <x v="3"/>
    <x v="6"/>
    <x v="72"/>
    <x v="3"/>
    <x v="2"/>
    <x v="4"/>
    <x v="8"/>
    <x v="5"/>
    <x v="10"/>
    <x v="7"/>
    <x v="7"/>
    <x v="9"/>
    <x v="5"/>
    <x v="9"/>
    <x v="5"/>
    <x v="1"/>
    <x v="1"/>
  </r>
  <r>
    <x v="7"/>
    <x v="604"/>
    <x v="21"/>
    <x v="415"/>
    <x v="243"/>
    <x v="6"/>
    <x v="78"/>
    <x v="66"/>
    <x v="26"/>
    <x v="3"/>
    <x v="3"/>
    <x v="58"/>
    <x v="106"/>
    <x v="4"/>
    <x v="2"/>
    <x v="1"/>
    <x v="1"/>
    <x v="1"/>
    <x v="1"/>
    <x v="1"/>
    <x v="3"/>
    <x v="6"/>
    <x v="32"/>
    <x v="3"/>
    <x v="2"/>
    <x v="4"/>
    <x v="8"/>
    <x v="5"/>
    <x v="10"/>
    <x v="7"/>
    <x v="7"/>
    <x v="2"/>
    <x v="5"/>
    <x v="9"/>
    <x v="5"/>
    <x v="1"/>
    <x v="1"/>
  </r>
  <r>
    <x v="7"/>
    <x v="62"/>
    <x v="21"/>
    <x v="518"/>
    <x v="254"/>
    <x v="4"/>
    <x v="78"/>
    <x v="65"/>
    <x v="26"/>
    <x v="3"/>
    <x v="3"/>
    <x v="53"/>
    <x v="105"/>
    <x v="4"/>
    <x v="2"/>
    <x v="1"/>
    <x v="1"/>
    <x v="1"/>
    <x v="1"/>
    <x v="1"/>
    <x v="3"/>
    <x v="6"/>
    <x v="32"/>
    <x v="3"/>
    <x v="2"/>
    <x v="4"/>
    <x v="8"/>
    <x v="5"/>
    <x v="10"/>
    <x v="7"/>
    <x v="7"/>
    <x v="9"/>
    <x v="5"/>
    <x v="9"/>
    <x v="5"/>
    <x v="1"/>
    <x v="1"/>
  </r>
  <r>
    <x v="7"/>
    <x v="63"/>
    <x v="21"/>
    <x v="517"/>
    <x v="320"/>
    <x v="12"/>
    <x v="78"/>
    <x v="65"/>
    <x v="26"/>
    <x v="3"/>
    <x v="3"/>
    <x v="58"/>
    <x v="101"/>
    <x v="4"/>
    <x v="2"/>
    <x v="1"/>
    <x v="1"/>
    <x v="1"/>
    <x v="1"/>
    <x v="1"/>
    <x v="3"/>
    <x v="6"/>
    <x v="72"/>
    <x v="3"/>
    <x v="2"/>
    <x v="4"/>
    <x v="8"/>
    <x v="5"/>
    <x v="10"/>
    <x v="7"/>
    <x v="7"/>
    <x v="9"/>
    <x v="5"/>
    <x v="9"/>
    <x v="5"/>
    <x v="1"/>
    <x v="1"/>
  </r>
  <r>
    <x v="8"/>
    <x v="64"/>
    <x v="25"/>
    <x v="184"/>
    <x v="320"/>
    <x v="12"/>
    <x v="78"/>
    <x v="198"/>
    <x v="26"/>
    <x v="3"/>
    <x v="3"/>
    <x v="58"/>
    <x v="0"/>
    <x v="4"/>
    <x v="2"/>
    <x v="1"/>
    <x v="1"/>
    <x v="1"/>
    <x v="1"/>
    <x v="1"/>
    <x v="3"/>
    <x v="6"/>
    <x v="171"/>
    <x v="8"/>
    <x v="2"/>
    <x v="4"/>
    <x v="8"/>
    <x v="5"/>
    <x v="10"/>
    <x v="7"/>
    <x v="7"/>
    <x v="9"/>
    <x v="5"/>
    <x v="9"/>
    <x v="5"/>
    <x v="1"/>
    <x v="1"/>
  </r>
  <r>
    <x v="8"/>
    <x v="64"/>
    <x v="25"/>
    <x v="184"/>
    <x v="150"/>
    <x v="5"/>
    <x v="78"/>
    <x v="198"/>
    <x v="26"/>
    <x v="3"/>
    <x v="3"/>
    <x v="1"/>
    <x v="10"/>
    <x v="4"/>
    <x v="2"/>
    <x v="1"/>
    <x v="1"/>
    <x v="1"/>
    <x v="1"/>
    <x v="1"/>
    <x v="3"/>
    <x v="6"/>
    <x v="171"/>
    <x v="5"/>
    <x v="2"/>
    <x v="4"/>
    <x v="8"/>
    <x v="5"/>
    <x v="10"/>
    <x v="7"/>
    <x v="7"/>
    <x v="9"/>
    <x v="5"/>
    <x v="9"/>
    <x v="5"/>
    <x v="1"/>
    <x v="1"/>
  </r>
  <r>
    <x v="8"/>
    <x v="64"/>
    <x v="25"/>
    <x v="184"/>
    <x v="33"/>
    <x v="3"/>
    <x v="78"/>
    <x v="198"/>
    <x v="26"/>
    <x v="3"/>
    <x v="3"/>
    <x v="58"/>
    <x v="0"/>
    <x v="4"/>
    <x v="2"/>
    <x v="1"/>
    <x v="1"/>
    <x v="1"/>
    <x v="1"/>
    <x v="1"/>
    <x v="3"/>
    <x v="6"/>
    <x v="171"/>
    <x v="8"/>
    <x v="2"/>
    <x v="4"/>
    <x v="8"/>
    <x v="5"/>
    <x v="10"/>
    <x v="7"/>
    <x v="7"/>
    <x v="9"/>
    <x v="5"/>
    <x v="9"/>
    <x v="5"/>
    <x v="1"/>
    <x v="1"/>
  </r>
  <r>
    <x v="8"/>
    <x v="64"/>
    <x v="25"/>
    <x v="184"/>
    <x v="261"/>
    <x v="9"/>
    <x v="78"/>
    <x v="198"/>
    <x v="26"/>
    <x v="3"/>
    <x v="3"/>
    <x v="58"/>
    <x v="0"/>
    <x v="4"/>
    <x v="2"/>
    <x v="1"/>
    <x v="1"/>
    <x v="1"/>
    <x v="1"/>
    <x v="1"/>
    <x v="3"/>
    <x v="6"/>
    <x v="171"/>
    <x v="8"/>
    <x v="2"/>
    <x v="4"/>
    <x v="8"/>
    <x v="5"/>
    <x v="10"/>
    <x v="7"/>
    <x v="7"/>
    <x v="9"/>
    <x v="5"/>
    <x v="9"/>
    <x v="5"/>
    <x v="1"/>
    <x v="1"/>
  </r>
  <r>
    <x v="8"/>
    <x v="65"/>
    <x v="25"/>
    <x v="566"/>
    <x v="320"/>
    <x v="12"/>
    <x v="78"/>
    <x v="198"/>
    <x v="26"/>
    <x v="3"/>
    <x v="3"/>
    <x v="58"/>
    <x v="0"/>
    <x v="4"/>
    <x v="2"/>
    <x v="1"/>
    <x v="1"/>
    <x v="1"/>
    <x v="1"/>
    <x v="1"/>
    <x v="3"/>
    <x v="6"/>
    <x v="171"/>
    <x v="8"/>
    <x v="2"/>
    <x v="4"/>
    <x v="8"/>
    <x v="5"/>
    <x v="10"/>
    <x v="7"/>
    <x v="7"/>
    <x v="9"/>
    <x v="5"/>
    <x v="9"/>
    <x v="5"/>
    <x v="1"/>
    <x v="1"/>
  </r>
  <r>
    <x v="8"/>
    <x v="605"/>
    <x v="25"/>
    <x v="261"/>
    <x v="320"/>
    <x v="12"/>
    <x v="78"/>
    <x v="198"/>
    <x v="26"/>
    <x v="3"/>
    <x v="3"/>
    <x v="58"/>
    <x v="0"/>
    <x v="4"/>
    <x v="2"/>
    <x v="1"/>
    <x v="1"/>
    <x v="1"/>
    <x v="1"/>
    <x v="1"/>
    <x v="3"/>
    <x v="6"/>
    <x v="171"/>
    <x v="8"/>
    <x v="2"/>
    <x v="4"/>
    <x v="8"/>
    <x v="5"/>
    <x v="10"/>
    <x v="7"/>
    <x v="7"/>
    <x v="9"/>
    <x v="5"/>
    <x v="9"/>
    <x v="5"/>
    <x v="1"/>
    <x v="1"/>
  </r>
  <r>
    <x v="8"/>
    <x v="606"/>
    <x v="25"/>
    <x v="578"/>
    <x v="20"/>
    <x v="12"/>
    <x v="78"/>
    <x v="198"/>
    <x v="26"/>
    <x v="3"/>
    <x v="3"/>
    <x v="43"/>
    <x v="29"/>
    <x v="4"/>
    <x v="2"/>
    <x v="1"/>
    <x v="1"/>
    <x v="1"/>
    <x v="0"/>
    <x v="1"/>
    <x v="3"/>
    <x v="6"/>
    <x v="72"/>
    <x v="6"/>
    <x v="2"/>
    <x v="4"/>
    <x v="8"/>
    <x v="5"/>
    <x v="10"/>
    <x v="7"/>
    <x v="7"/>
    <x v="9"/>
    <x v="5"/>
    <x v="9"/>
    <x v="5"/>
    <x v="1"/>
    <x v="1"/>
  </r>
  <r>
    <x v="8"/>
    <x v="607"/>
    <x v="25"/>
    <x v="253"/>
    <x v="20"/>
    <x v="12"/>
    <x v="78"/>
    <x v="198"/>
    <x v="26"/>
    <x v="3"/>
    <x v="3"/>
    <x v="58"/>
    <x v="0"/>
    <x v="4"/>
    <x v="2"/>
    <x v="1"/>
    <x v="1"/>
    <x v="1"/>
    <x v="1"/>
    <x v="1"/>
    <x v="3"/>
    <x v="6"/>
    <x v="171"/>
    <x v="8"/>
    <x v="2"/>
    <x v="4"/>
    <x v="8"/>
    <x v="5"/>
    <x v="10"/>
    <x v="7"/>
    <x v="7"/>
    <x v="9"/>
    <x v="5"/>
    <x v="9"/>
    <x v="5"/>
    <x v="1"/>
    <x v="1"/>
  </r>
  <r>
    <x v="8"/>
    <x v="608"/>
    <x v="25"/>
    <x v="321"/>
    <x v="320"/>
    <x v="12"/>
    <x v="78"/>
    <x v="198"/>
    <x v="26"/>
    <x v="3"/>
    <x v="3"/>
    <x v="58"/>
    <x v="0"/>
    <x v="4"/>
    <x v="2"/>
    <x v="1"/>
    <x v="1"/>
    <x v="1"/>
    <x v="1"/>
    <x v="1"/>
    <x v="3"/>
    <x v="6"/>
    <x v="171"/>
    <x v="8"/>
    <x v="2"/>
    <x v="4"/>
    <x v="8"/>
    <x v="5"/>
    <x v="10"/>
    <x v="7"/>
    <x v="7"/>
    <x v="9"/>
    <x v="5"/>
    <x v="9"/>
    <x v="5"/>
    <x v="1"/>
    <x v="1"/>
  </r>
  <r>
    <x v="8"/>
    <x v="609"/>
    <x v="25"/>
    <x v="309"/>
    <x v="277"/>
    <x v="12"/>
    <x v="78"/>
    <x v="198"/>
    <x v="26"/>
    <x v="3"/>
    <x v="3"/>
    <x v="58"/>
    <x v="0"/>
    <x v="4"/>
    <x v="2"/>
    <x v="1"/>
    <x v="1"/>
    <x v="1"/>
    <x v="1"/>
    <x v="1"/>
    <x v="3"/>
    <x v="6"/>
    <x v="171"/>
    <x v="8"/>
    <x v="2"/>
    <x v="4"/>
    <x v="8"/>
    <x v="5"/>
    <x v="10"/>
    <x v="7"/>
    <x v="7"/>
    <x v="9"/>
    <x v="5"/>
    <x v="9"/>
    <x v="5"/>
    <x v="1"/>
    <x v="1"/>
  </r>
  <r>
    <x v="8"/>
    <x v="610"/>
    <x v="25"/>
    <x v="504"/>
    <x v="277"/>
    <x v="12"/>
    <x v="78"/>
    <x v="198"/>
    <x v="26"/>
    <x v="3"/>
    <x v="3"/>
    <x v="58"/>
    <x v="0"/>
    <x v="4"/>
    <x v="2"/>
    <x v="1"/>
    <x v="1"/>
    <x v="1"/>
    <x v="1"/>
    <x v="1"/>
    <x v="3"/>
    <x v="6"/>
    <x v="171"/>
    <x v="8"/>
    <x v="2"/>
    <x v="4"/>
    <x v="8"/>
    <x v="5"/>
    <x v="10"/>
    <x v="7"/>
    <x v="7"/>
    <x v="9"/>
    <x v="5"/>
    <x v="9"/>
    <x v="5"/>
    <x v="1"/>
    <x v="1"/>
  </r>
  <r>
    <x v="8"/>
    <x v="611"/>
    <x v="25"/>
    <x v="255"/>
    <x v="320"/>
    <x v="12"/>
    <x v="78"/>
    <x v="198"/>
    <x v="26"/>
    <x v="3"/>
    <x v="3"/>
    <x v="58"/>
    <x v="0"/>
    <x v="4"/>
    <x v="2"/>
    <x v="1"/>
    <x v="1"/>
    <x v="1"/>
    <x v="1"/>
    <x v="1"/>
    <x v="3"/>
    <x v="6"/>
    <x v="171"/>
    <x v="8"/>
    <x v="2"/>
    <x v="4"/>
    <x v="8"/>
    <x v="5"/>
    <x v="10"/>
    <x v="7"/>
    <x v="7"/>
    <x v="9"/>
    <x v="5"/>
    <x v="9"/>
    <x v="5"/>
    <x v="1"/>
    <x v="1"/>
  </r>
  <r>
    <x v="8"/>
    <x v="612"/>
    <x v="25"/>
    <x v="312"/>
    <x v="121"/>
    <x v="12"/>
    <x v="78"/>
    <x v="13"/>
    <x v="26"/>
    <x v="3"/>
    <x v="3"/>
    <x v="58"/>
    <x v="46"/>
    <x v="4"/>
    <x v="2"/>
    <x v="1"/>
    <x v="1"/>
    <x v="1"/>
    <x v="1"/>
    <x v="1"/>
    <x v="3"/>
    <x v="6"/>
    <x v="136"/>
    <x v="5"/>
    <x v="2"/>
    <x v="4"/>
    <x v="8"/>
    <x v="5"/>
    <x v="0"/>
    <x v="7"/>
    <x v="7"/>
    <x v="9"/>
    <x v="5"/>
    <x v="9"/>
    <x v="5"/>
    <x v="1"/>
    <x v="1"/>
  </r>
  <r>
    <x v="8"/>
    <x v="613"/>
    <x v="25"/>
    <x v="78"/>
    <x v="278"/>
    <x v="9"/>
    <x v="78"/>
    <x v="198"/>
    <x v="26"/>
    <x v="3"/>
    <x v="3"/>
    <x v="7"/>
    <x v="14"/>
    <x v="4"/>
    <x v="2"/>
    <x v="1"/>
    <x v="1"/>
    <x v="1"/>
    <x v="1"/>
    <x v="1"/>
    <x v="3"/>
    <x v="6"/>
    <x v="72"/>
    <x v="5"/>
    <x v="2"/>
    <x v="4"/>
    <x v="8"/>
    <x v="5"/>
    <x v="10"/>
    <x v="7"/>
    <x v="7"/>
    <x v="9"/>
    <x v="5"/>
    <x v="9"/>
    <x v="5"/>
    <x v="1"/>
    <x v="1"/>
  </r>
  <r>
    <x v="8"/>
    <x v="66"/>
    <x v="25"/>
    <x v="299"/>
    <x v="320"/>
    <x v="12"/>
    <x v="78"/>
    <x v="154"/>
    <x v="26"/>
    <x v="3"/>
    <x v="3"/>
    <x v="58"/>
    <x v="196"/>
    <x v="4"/>
    <x v="2"/>
    <x v="0"/>
    <x v="0"/>
    <x v="1"/>
    <x v="1"/>
    <x v="1"/>
    <x v="3"/>
    <x v="6"/>
    <x v="2"/>
    <x v="3"/>
    <x v="2"/>
    <x v="4"/>
    <x v="8"/>
    <x v="5"/>
    <x v="10"/>
    <x v="6"/>
    <x v="7"/>
    <x v="9"/>
    <x v="5"/>
    <x v="9"/>
    <x v="5"/>
    <x v="1"/>
    <x v="1"/>
  </r>
  <r>
    <x v="8"/>
    <x v="67"/>
    <x v="25"/>
    <x v="496"/>
    <x v="320"/>
    <x v="12"/>
    <x v="78"/>
    <x v="198"/>
    <x v="26"/>
    <x v="3"/>
    <x v="3"/>
    <x v="58"/>
    <x v="0"/>
    <x v="4"/>
    <x v="2"/>
    <x v="1"/>
    <x v="1"/>
    <x v="1"/>
    <x v="1"/>
    <x v="1"/>
    <x v="3"/>
    <x v="6"/>
    <x v="171"/>
    <x v="8"/>
    <x v="2"/>
    <x v="4"/>
    <x v="8"/>
    <x v="5"/>
    <x v="10"/>
    <x v="7"/>
    <x v="7"/>
    <x v="9"/>
    <x v="5"/>
    <x v="9"/>
    <x v="5"/>
    <x v="1"/>
    <x v="1"/>
  </r>
  <r>
    <x v="8"/>
    <x v="68"/>
    <x v="25"/>
    <x v="470"/>
    <x v="320"/>
    <x v="12"/>
    <x v="78"/>
    <x v="94"/>
    <x v="26"/>
    <x v="3"/>
    <x v="3"/>
    <x v="58"/>
    <x v="134"/>
    <x v="4"/>
    <x v="2"/>
    <x v="1"/>
    <x v="1"/>
    <x v="1"/>
    <x v="1"/>
    <x v="1"/>
    <x v="3"/>
    <x v="6"/>
    <x v="11"/>
    <x v="5"/>
    <x v="2"/>
    <x v="4"/>
    <x v="1"/>
    <x v="5"/>
    <x v="10"/>
    <x v="7"/>
    <x v="7"/>
    <x v="9"/>
    <x v="5"/>
    <x v="9"/>
    <x v="5"/>
    <x v="1"/>
    <x v="1"/>
  </r>
  <r>
    <x v="8"/>
    <x v="614"/>
    <x v="25"/>
    <x v="564"/>
    <x v="282"/>
    <x v="8"/>
    <x v="78"/>
    <x v="153"/>
    <x v="26"/>
    <x v="3"/>
    <x v="3"/>
    <x v="58"/>
    <x v="195"/>
    <x v="4"/>
    <x v="2"/>
    <x v="1"/>
    <x v="1"/>
    <x v="1"/>
    <x v="1"/>
    <x v="1"/>
    <x v="3"/>
    <x v="6"/>
    <x v="72"/>
    <x v="3"/>
    <x v="2"/>
    <x v="4"/>
    <x v="1"/>
    <x v="5"/>
    <x v="10"/>
    <x v="7"/>
    <x v="7"/>
    <x v="9"/>
    <x v="5"/>
    <x v="9"/>
    <x v="5"/>
    <x v="1"/>
    <x v="1"/>
  </r>
  <r>
    <x v="8"/>
    <x v="614"/>
    <x v="25"/>
    <x v="564"/>
    <x v="145"/>
    <x v="9"/>
    <x v="78"/>
    <x v="198"/>
    <x v="26"/>
    <x v="3"/>
    <x v="3"/>
    <x v="58"/>
    <x v="0"/>
    <x v="4"/>
    <x v="2"/>
    <x v="1"/>
    <x v="1"/>
    <x v="1"/>
    <x v="1"/>
    <x v="1"/>
    <x v="3"/>
    <x v="6"/>
    <x v="171"/>
    <x v="8"/>
    <x v="2"/>
    <x v="4"/>
    <x v="8"/>
    <x v="5"/>
    <x v="10"/>
    <x v="7"/>
    <x v="7"/>
    <x v="9"/>
    <x v="5"/>
    <x v="9"/>
    <x v="5"/>
    <x v="1"/>
    <x v="1"/>
  </r>
  <r>
    <x v="8"/>
    <x v="615"/>
    <x v="25"/>
    <x v="452"/>
    <x v="320"/>
    <x v="9"/>
    <x v="78"/>
    <x v="198"/>
    <x v="26"/>
    <x v="3"/>
    <x v="3"/>
    <x v="58"/>
    <x v="0"/>
    <x v="4"/>
    <x v="2"/>
    <x v="1"/>
    <x v="1"/>
    <x v="1"/>
    <x v="1"/>
    <x v="1"/>
    <x v="3"/>
    <x v="6"/>
    <x v="171"/>
    <x v="8"/>
    <x v="2"/>
    <x v="4"/>
    <x v="8"/>
    <x v="5"/>
    <x v="10"/>
    <x v="7"/>
    <x v="7"/>
    <x v="9"/>
    <x v="5"/>
    <x v="9"/>
    <x v="5"/>
    <x v="1"/>
    <x v="1"/>
  </r>
  <r>
    <x v="8"/>
    <x v="616"/>
    <x v="25"/>
    <x v="92"/>
    <x v="320"/>
    <x v="6"/>
    <x v="78"/>
    <x v="163"/>
    <x v="26"/>
    <x v="3"/>
    <x v="3"/>
    <x v="58"/>
    <x v="206"/>
    <x v="4"/>
    <x v="2"/>
    <x v="1"/>
    <x v="1"/>
    <x v="1"/>
    <x v="1"/>
    <x v="1"/>
    <x v="3"/>
    <x v="6"/>
    <x v="32"/>
    <x v="3"/>
    <x v="2"/>
    <x v="4"/>
    <x v="1"/>
    <x v="5"/>
    <x v="10"/>
    <x v="7"/>
    <x v="7"/>
    <x v="9"/>
    <x v="5"/>
    <x v="9"/>
    <x v="5"/>
    <x v="1"/>
    <x v="1"/>
  </r>
  <r>
    <x v="9"/>
    <x v="69"/>
    <x v="27"/>
    <x v="186"/>
    <x v="119"/>
    <x v="12"/>
    <x v="78"/>
    <x v="90"/>
    <x v="26"/>
    <x v="3"/>
    <x v="3"/>
    <x v="58"/>
    <x v="130"/>
    <x v="4"/>
    <x v="2"/>
    <x v="0"/>
    <x v="0"/>
    <x v="1"/>
    <x v="1"/>
    <x v="1"/>
    <x v="3"/>
    <x v="6"/>
    <x v="99"/>
    <x v="3"/>
    <x v="2"/>
    <x v="4"/>
    <x v="2"/>
    <x v="5"/>
    <x v="10"/>
    <x v="7"/>
    <x v="7"/>
    <x v="9"/>
    <x v="5"/>
    <x v="9"/>
    <x v="5"/>
    <x v="1"/>
    <x v="1"/>
  </r>
  <r>
    <x v="9"/>
    <x v="70"/>
    <x v="27"/>
    <x v="572"/>
    <x v="320"/>
    <x v="12"/>
    <x v="78"/>
    <x v="120"/>
    <x v="26"/>
    <x v="3"/>
    <x v="3"/>
    <x v="58"/>
    <x v="160"/>
    <x v="4"/>
    <x v="2"/>
    <x v="1"/>
    <x v="0"/>
    <x v="1"/>
    <x v="1"/>
    <x v="1"/>
    <x v="3"/>
    <x v="6"/>
    <x v="93"/>
    <x v="5"/>
    <x v="2"/>
    <x v="4"/>
    <x v="2"/>
    <x v="5"/>
    <x v="10"/>
    <x v="7"/>
    <x v="7"/>
    <x v="9"/>
    <x v="5"/>
    <x v="9"/>
    <x v="5"/>
    <x v="1"/>
    <x v="1"/>
  </r>
  <r>
    <x v="9"/>
    <x v="71"/>
    <x v="27"/>
    <x v="75"/>
    <x v="173"/>
    <x v="9"/>
    <x v="78"/>
    <x v="194"/>
    <x v="26"/>
    <x v="3"/>
    <x v="3"/>
    <x v="57"/>
    <x v="238"/>
    <x v="4"/>
    <x v="2"/>
    <x v="1"/>
    <x v="0"/>
    <x v="0"/>
    <x v="1"/>
    <x v="0"/>
    <x v="1"/>
    <x v="4"/>
    <x v="57"/>
    <x v="1"/>
    <x v="2"/>
    <x v="4"/>
    <x v="8"/>
    <x v="5"/>
    <x v="10"/>
    <x v="7"/>
    <x v="7"/>
    <x v="9"/>
    <x v="5"/>
    <x v="9"/>
    <x v="5"/>
    <x v="1"/>
    <x v="1"/>
  </r>
  <r>
    <x v="9"/>
    <x v="72"/>
    <x v="27"/>
    <x v="573"/>
    <x v="39"/>
    <x v="9"/>
    <x v="78"/>
    <x v="172"/>
    <x v="26"/>
    <x v="3"/>
    <x v="3"/>
    <x v="41"/>
    <x v="216"/>
    <x v="4"/>
    <x v="2"/>
    <x v="1"/>
    <x v="0"/>
    <x v="0"/>
    <x v="1"/>
    <x v="1"/>
    <x v="1"/>
    <x v="5"/>
    <x v="146"/>
    <x v="1"/>
    <x v="2"/>
    <x v="4"/>
    <x v="1"/>
    <x v="5"/>
    <x v="10"/>
    <x v="7"/>
    <x v="7"/>
    <x v="9"/>
    <x v="5"/>
    <x v="9"/>
    <x v="5"/>
    <x v="1"/>
    <x v="1"/>
  </r>
  <r>
    <x v="9"/>
    <x v="72"/>
    <x v="27"/>
    <x v="573"/>
    <x v="72"/>
    <x v="10"/>
    <x v="78"/>
    <x v="183"/>
    <x v="26"/>
    <x v="3"/>
    <x v="3"/>
    <x v="58"/>
    <x v="227"/>
    <x v="4"/>
    <x v="2"/>
    <x v="1"/>
    <x v="0"/>
    <x v="0"/>
    <x v="1"/>
    <x v="1"/>
    <x v="1"/>
    <x v="5"/>
    <x v="147"/>
    <x v="1"/>
    <x v="2"/>
    <x v="4"/>
    <x v="8"/>
    <x v="5"/>
    <x v="10"/>
    <x v="7"/>
    <x v="7"/>
    <x v="9"/>
    <x v="5"/>
    <x v="9"/>
    <x v="5"/>
    <x v="1"/>
    <x v="1"/>
  </r>
  <r>
    <x v="9"/>
    <x v="72"/>
    <x v="27"/>
    <x v="573"/>
    <x v="72"/>
    <x v="10"/>
    <x v="78"/>
    <x v="183"/>
    <x v="26"/>
    <x v="3"/>
    <x v="3"/>
    <x v="58"/>
    <x v="227"/>
    <x v="4"/>
    <x v="2"/>
    <x v="1"/>
    <x v="0"/>
    <x v="0"/>
    <x v="1"/>
    <x v="1"/>
    <x v="1"/>
    <x v="5"/>
    <x v="147"/>
    <x v="1"/>
    <x v="2"/>
    <x v="4"/>
    <x v="8"/>
    <x v="5"/>
    <x v="10"/>
    <x v="7"/>
    <x v="7"/>
    <x v="9"/>
    <x v="5"/>
    <x v="9"/>
    <x v="5"/>
    <x v="1"/>
    <x v="1"/>
  </r>
  <r>
    <x v="9"/>
    <x v="72"/>
    <x v="27"/>
    <x v="573"/>
    <x v="151"/>
    <x v="10"/>
    <x v="78"/>
    <x v="183"/>
    <x v="26"/>
    <x v="3"/>
    <x v="3"/>
    <x v="58"/>
    <x v="227"/>
    <x v="4"/>
    <x v="2"/>
    <x v="1"/>
    <x v="0"/>
    <x v="0"/>
    <x v="1"/>
    <x v="1"/>
    <x v="1"/>
    <x v="5"/>
    <x v="147"/>
    <x v="1"/>
    <x v="2"/>
    <x v="4"/>
    <x v="8"/>
    <x v="5"/>
    <x v="10"/>
    <x v="7"/>
    <x v="7"/>
    <x v="9"/>
    <x v="5"/>
    <x v="9"/>
    <x v="5"/>
    <x v="1"/>
    <x v="1"/>
  </r>
  <r>
    <x v="9"/>
    <x v="72"/>
    <x v="27"/>
    <x v="573"/>
    <x v="223"/>
    <x v="10"/>
    <x v="78"/>
    <x v="183"/>
    <x v="26"/>
    <x v="3"/>
    <x v="3"/>
    <x v="58"/>
    <x v="227"/>
    <x v="4"/>
    <x v="2"/>
    <x v="1"/>
    <x v="0"/>
    <x v="0"/>
    <x v="1"/>
    <x v="1"/>
    <x v="1"/>
    <x v="5"/>
    <x v="147"/>
    <x v="1"/>
    <x v="2"/>
    <x v="4"/>
    <x v="8"/>
    <x v="5"/>
    <x v="10"/>
    <x v="7"/>
    <x v="7"/>
    <x v="9"/>
    <x v="5"/>
    <x v="9"/>
    <x v="5"/>
    <x v="1"/>
    <x v="1"/>
  </r>
  <r>
    <x v="9"/>
    <x v="198"/>
    <x v="27"/>
    <x v="208"/>
    <x v="72"/>
    <x v="10"/>
    <x v="78"/>
    <x v="183"/>
    <x v="26"/>
    <x v="3"/>
    <x v="3"/>
    <x v="58"/>
    <x v="227"/>
    <x v="4"/>
    <x v="2"/>
    <x v="1"/>
    <x v="0"/>
    <x v="0"/>
    <x v="1"/>
    <x v="1"/>
    <x v="1"/>
    <x v="5"/>
    <x v="147"/>
    <x v="1"/>
    <x v="2"/>
    <x v="4"/>
    <x v="8"/>
    <x v="5"/>
    <x v="10"/>
    <x v="7"/>
    <x v="7"/>
    <x v="9"/>
    <x v="5"/>
    <x v="9"/>
    <x v="5"/>
    <x v="1"/>
    <x v="1"/>
  </r>
  <r>
    <x v="9"/>
    <x v="199"/>
    <x v="27"/>
    <x v="114"/>
    <x v="72"/>
    <x v="10"/>
    <x v="78"/>
    <x v="183"/>
    <x v="26"/>
    <x v="3"/>
    <x v="3"/>
    <x v="58"/>
    <x v="227"/>
    <x v="4"/>
    <x v="2"/>
    <x v="1"/>
    <x v="0"/>
    <x v="0"/>
    <x v="1"/>
    <x v="1"/>
    <x v="1"/>
    <x v="5"/>
    <x v="147"/>
    <x v="1"/>
    <x v="2"/>
    <x v="4"/>
    <x v="8"/>
    <x v="5"/>
    <x v="10"/>
    <x v="7"/>
    <x v="7"/>
    <x v="9"/>
    <x v="5"/>
    <x v="9"/>
    <x v="5"/>
    <x v="1"/>
    <x v="1"/>
  </r>
  <r>
    <x v="9"/>
    <x v="200"/>
    <x v="27"/>
    <x v="24"/>
    <x v="320"/>
    <x v="10"/>
    <x v="78"/>
    <x v="183"/>
    <x v="26"/>
    <x v="3"/>
    <x v="3"/>
    <x v="58"/>
    <x v="227"/>
    <x v="4"/>
    <x v="2"/>
    <x v="1"/>
    <x v="0"/>
    <x v="0"/>
    <x v="1"/>
    <x v="1"/>
    <x v="1"/>
    <x v="5"/>
    <x v="147"/>
    <x v="1"/>
    <x v="2"/>
    <x v="4"/>
    <x v="8"/>
    <x v="5"/>
    <x v="10"/>
    <x v="7"/>
    <x v="7"/>
    <x v="9"/>
    <x v="5"/>
    <x v="9"/>
    <x v="5"/>
    <x v="1"/>
    <x v="1"/>
  </r>
  <r>
    <x v="31"/>
    <x v="617"/>
    <x v="32"/>
    <x v="628"/>
    <x v="320"/>
    <x v="12"/>
    <x v="78"/>
    <x v="198"/>
    <x v="26"/>
    <x v="3"/>
    <x v="3"/>
    <x v="58"/>
    <x v="0"/>
    <x v="4"/>
    <x v="2"/>
    <x v="1"/>
    <x v="0"/>
    <x v="0"/>
    <x v="1"/>
    <x v="1"/>
    <x v="1"/>
    <x v="5"/>
    <x v="147"/>
    <x v="8"/>
    <x v="2"/>
    <x v="4"/>
    <x v="8"/>
    <x v="5"/>
    <x v="10"/>
    <x v="7"/>
    <x v="7"/>
    <x v="9"/>
    <x v="5"/>
    <x v="9"/>
    <x v="5"/>
    <x v="1"/>
    <x v="1"/>
  </r>
  <r>
    <x v="9"/>
    <x v="73"/>
    <x v="27"/>
    <x v="574"/>
    <x v="109"/>
    <x v="10"/>
    <x v="78"/>
    <x v="183"/>
    <x v="26"/>
    <x v="3"/>
    <x v="3"/>
    <x v="58"/>
    <x v="227"/>
    <x v="4"/>
    <x v="2"/>
    <x v="1"/>
    <x v="0"/>
    <x v="0"/>
    <x v="1"/>
    <x v="1"/>
    <x v="1"/>
    <x v="5"/>
    <x v="147"/>
    <x v="1"/>
    <x v="2"/>
    <x v="4"/>
    <x v="8"/>
    <x v="5"/>
    <x v="10"/>
    <x v="7"/>
    <x v="7"/>
    <x v="9"/>
    <x v="5"/>
    <x v="9"/>
    <x v="5"/>
    <x v="1"/>
    <x v="1"/>
  </r>
  <r>
    <x v="9"/>
    <x v="201"/>
    <x v="27"/>
    <x v="304"/>
    <x v="320"/>
    <x v="10"/>
    <x v="78"/>
    <x v="183"/>
    <x v="26"/>
    <x v="3"/>
    <x v="3"/>
    <x v="58"/>
    <x v="227"/>
    <x v="4"/>
    <x v="2"/>
    <x v="1"/>
    <x v="0"/>
    <x v="0"/>
    <x v="1"/>
    <x v="1"/>
    <x v="1"/>
    <x v="5"/>
    <x v="147"/>
    <x v="1"/>
    <x v="2"/>
    <x v="4"/>
    <x v="8"/>
    <x v="5"/>
    <x v="10"/>
    <x v="7"/>
    <x v="7"/>
    <x v="9"/>
    <x v="5"/>
    <x v="9"/>
    <x v="5"/>
    <x v="1"/>
    <x v="1"/>
  </r>
  <r>
    <x v="9"/>
    <x v="201"/>
    <x v="27"/>
    <x v="304"/>
    <x v="85"/>
    <x v="10"/>
    <x v="78"/>
    <x v="183"/>
    <x v="26"/>
    <x v="3"/>
    <x v="3"/>
    <x v="58"/>
    <x v="227"/>
    <x v="4"/>
    <x v="2"/>
    <x v="1"/>
    <x v="0"/>
    <x v="0"/>
    <x v="1"/>
    <x v="1"/>
    <x v="1"/>
    <x v="5"/>
    <x v="147"/>
    <x v="1"/>
    <x v="2"/>
    <x v="4"/>
    <x v="8"/>
    <x v="5"/>
    <x v="10"/>
    <x v="7"/>
    <x v="7"/>
    <x v="9"/>
    <x v="5"/>
    <x v="9"/>
    <x v="5"/>
    <x v="1"/>
    <x v="1"/>
  </r>
  <r>
    <x v="10"/>
    <x v="74"/>
    <x v="30"/>
    <x v="190"/>
    <x v="320"/>
    <x v="12"/>
    <x v="78"/>
    <x v="96"/>
    <x v="26"/>
    <x v="3"/>
    <x v="3"/>
    <x v="58"/>
    <x v="136"/>
    <x v="4"/>
    <x v="2"/>
    <x v="1"/>
    <x v="1"/>
    <x v="1"/>
    <x v="1"/>
    <x v="1"/>
    <x v="3"/>
    <x v="6"/>
    <x v="58"/>
    <x v="5"/>
    <x v="2"/>
    <x v="4"/>
    <x v="1"/>
    <x v="5"/>
    <x v="10"/>
    <x v="7"/>
    <x v="7"/>
    <x v="9"/>
    <x v="5"/>
    <x v="9"/>
    <x v="5"/>
    <x v="1"/>
    <x v="1"/>
  </r>
  <r>
    <x v="10"/>
    <x v="74"/>
    <x v="30"/>
    <x v="190"/>
    <x v="168"/>
    <x v="12"/>
    <x v="78"/>
    <x v="99"/>
    <x v="26"/>
    <x v="3"/>
    <x v="3"/>
    <x v="58"/>
    <x v="139"/>
    <x v="4"/>
    <x v="2"/>
    <x v="1"/>
    <x v="1"/>
    <x v="1"/>
    <x v="1"/>
    <x v="1"/>
    <x v="3"/>
    <x v="6"/>
    <x v="166"/>
    <x v="5"/>
    <x v="2"/>
    <x v="4"/>
    <x v="1"/>
    <x v="5"/>
    <x v="10"/>
    <x v="7"/>
    <x v="7"/>
    <x v="9"/>
    <x v="5"/>
    <x v="9"/>
    <x v="5"/>
    <x v="1"/>
    <x v="1"/>
  </r>
  <r>
    <x v="10"/>
    <x v="75"/>
    <x v="30"/>
    <x v="403"/>
    <x v="49"/>
    <x v="6"/>
    <x v="78"/>
    <x v="166"/>
    <x v="26"/>
    <x v="3"/>
    <x v="3"/>
    <x v="42"/>
    <x v="209"/>
    <x v="4"/>
    <x v="2"/>
    <x v="1"/>
    <x v="0"/>
    <x v="0"/>
    <x v="1"/>
    <x v="1"/>
    <x v="3"/>
    <x v="0"/>
    <x v="95"/>
    <x v="2"/>
    <x v="2"/>
    <x v="4"/>
    <x v="2"/>
    <x v="5"/>
    <x v="10"/>
    <x v="7"/>
    <x v="7"/>
    <x v="9"/>
    <x v="5"/>
    <x v="9"/>
    <x v="5"/>
    <x v="1"/>
    <x v="1"/>
  </r>
  <r>
    <x v="10"/>
    <x v="202"/>
    <x v="30"/>
    <x v="211"/>
    <x v="228"/>
    <x v="6"/>
    <x v="78"/>
    <x v="198"/>
    <x v="26"/>
    <x v="3"/>
    <x v="3"/>
    <x v="58"/>
    <x v="0"/>
    <x v="4"/>
    <x v="2"/>
    <x v="1"/>
    <x v="1"/>
    <x v="1"/>
    <x v="1"/>
    <x v="1"/>
    <x v="3"/>
    <x v="6"/>
    <x v="171"/>
    <x v="8"/>
    <x v="2"/>
    <x v="4"/>
    <x v="8"/>
    <x v="5"/>
    <x v="10"/>
    <x v="7"/>
    <x v="7"/>
    <x v="9"/>
    <x v="5"/>
    <x v="9"/>
    <x v="5"/>
    <x v="1"/>
    <x v="1"/>
  </r>
  <r>
    <x v="10"/>
    <x v="203"/>
    <x v="30"/>
    <x v="387"/>
    <x v="196"/>
    <x v="6"/>
    <x v="78"/>
    <x v="198"/>
    <x v="26"/>
    <x v="3"/>
    <x v="3"/>
    <x v="58"/>
    <x v="0"/>
    <x v="4"/>
    <x v="2"/>
    <x v="1"/>
    <x v="1"/>
    <x v="1"/>
    <x v="1"/>
    <x v="1"/>
    <x v="3"/>
    <x v="6"/>
    <x v="171"/>
    <x v="8"/>
    <x v="2"/>
    <x v="4"/>
    <x v="8"/>
    <x v="5"/>
    <x v="10"/>
    <x v="7"/>
    <x v="7"/>
    <x v="9"/>
    <x v="5"/>
    <x v="9"/>
    <x v="5"/>
    <x v="1"/>
    <x v="1"/>
  </r>
  <r>
    <x v="10"/>
    <x v="204"/>
    <x v="30"/>
    <x v="85"/>
    <x v="237"/>
    <x v="6"/>
    <x v="78"/>
    <x v="198"/>
    <x v="26"/>
    <x v="3"/>
    <x v="3"/>
    <x v="58"/>
    <x v="0"/>
    <x v="4"/>
    <x v="2"/>
    <x v="1"/>
    <x v="1"/>
    <x v="1"/>
    <x v="1"/>
    <x v="1"/>
    <x v="3"/>
    <x v="6"/>
    <x v="171"/>
    <x v="8"/>
    <x v="2"/>
    <x v="4"/>
    <x v="8"/>
    <x v="5"/>
    <x v="10"/>
    <x v="7"/>
    <x v="7"/>
    <x v="9"/>
    <x v="5"/>
    <x v="9"/>
    <x v="5"/>
    <x v="1"/>
    <x v="1"/>
  </r>
  <r>
    <x v="10"/>
    <x v="205"/>
    <x v="30"/>
    <x v="113"/>
    <x v="237"/>
    <x v="6"/>
    <x v="78"/>
    <x v="198"/>
    <x v="26"/>
    <x v="3"/>
    <x v="3"/>
    <x v="58"/>
    <x v="0"/>
    <x v="4"/>
    <x v="2"/>
    <x v="1"/>
    <x v="1"/>
    <x v="1"/>
    <x v="1"/>
    <x v="1"/>
    <x v="3"/>
    <x v="6"/>
    <x v="171"/>
    <x v="8"/>
    <x v="2"/>
    <x v="4"/>
    <x v="8"/>
    <x v="5"/>
    <x v="10"/>
    <x v="7"/>
    <x v="7"/>
    <x v="9"/>
    <x v="5"/>
    <x v="9"/>
    <x v="5"/>
    <x v="1"/>
    <x v="1"/>
  </r>
  <r>
    <x v="10"/>
    <x v="206"/>
    <x v="30"/>
    <x v="281"/>
    <x v="196"/>
    <x v="6"/>
    <x v="78"/>
    <x v="198"/>
    <x v="26"/>
    <x v="3"/>
    <x v="3"/>
    <x v="58"/>
    <x v="0"/>
    <x v="4"/>
    <x v="2"/>
    <x v="1"/>
    <x v="1"/>
    <x v="1"/>
    <x v="1"/>
    <x v="1"/>
    <x v="3"/>
    <x v="6"/>
    <x v="171"/>
    <x v="8"/>
    <x v="2"/>
    <x v="4"/>
    <x v="8"/>
    <x v="5"/>
    <x v="10"/>
    <x v="7"/>
    <x v="7"/>
    <x v="9"/>
    <x v="5"/>
    <x v="9"/>
    <x v="5"/>
    <x v="1"/>
    <x v="1"/>
  </r>
  <r>
    <x v="10"/>
    <x v="207"/>
    <x v="30"/>
    <x v="213"/>
    <x v="237"/>
    <x v="6"/>
    <x v="78"/>
    <x v="198"/>
    <x v="26"/>
    <x v="3"/>
    <x v="3"/>
    <x v="58"/>
    <x v="0"/>
    <x v="4"/>
    <x v="2"/>
    <x v="1"/>
    <x v="1"/>
    <x v="1"/>
    <x v="1"/>
    <x v="1"/>
    <x v="3"/>
    <x v="6"/>
    <x v="171"/>
    <x v="8"/>
    <x v="2"/>
    <x v="4"/>
    <x v="8"/>
    <x v="5"/>
    <x v="10"/>
    <x v="7"/>
    <x v="7"/>
    <x v="9"/>
    <x v="5"/>
    <x v="9"/>
    <x v="5"/>
    <x v="1"/>
    <x v="1"/>
  </r>
  <r>
    <x v="10"/>
    <x v="208"/>
    <x v="30"/>
    <x v="192"/>
    <x v="237"/>
    <x v="6"/>
    <x v="78"/>
    <x v="198"/>
    <x v="26"/>
    <x v="3"/>
    <x v="3"/>
    <x v="58"/>
    <x v="0"/>
    <x v="4"/>
    <x v="2"/>
    <x v="1"/>
    <x v="1"/>
    <x v="1"/>
    <x v="1"/>
    <x v="1"/>
    <x v="3"/>
    <x v="6"/>
    <x v="171"/>
    <x v="8"/>
    <x v="2"/>
    <x v="4"/>
    <x v="8"/>
    <x v="5"/>
    <x v="10"/>
    <x v="7"/>
    <x v="7"/>
    <x v="9"/>
    <x v="5"/>
    <x v="9"/>
    <x v="5"/>
    <x v="1"/>
    <x v="1"/>
  </r>
  <r>
    <x v="10"/>
    <x v="209"/>
    <x v="30"/>
    <x v="523"/>
    <x v="320"/>
    <x v="6"/>
    <x v="78"/>
    <x v="198"/>
    <x v="26"/>
    <x v="3"/>
    <x v="3"/>
    <x v="58"/>
    <x v="0"/>
    <x v="4"/>
    <x v="2"/>
    <x v="1"/>
    <x v="1"/>
    <x v="1"/>
    <x v="1"/>
    <x v="1"/>
    <x v="3"/>
    <x v="6"/>
    <x v="171"/>
    <x v="8"/>
    <x v="2"/>
    <x v="4"/>
    <x v="8"/>
    <x v="5"/>
    <x v="10"/>
    <x v="7"/>
    <x v="7"/>
    <x v="9"/>
    <x v="5"/>
    <x v="9"/>
    <x v="5"/>
    <x v="1"/>
    <x v="1"/>
  </r>
  <r>
    <x v="10"/>
    <x v="210"/>
    <x v="30"/>
    <x v="405"/>
    <x v="24"/>
    <x v="6"/>
    <x v="78"/>
    <x v="95"/>
    <x v="26"/>
    <x v="3"/>
    <x v="3"/>
    <x v="58"/>
    <x v="135"/>
    <x v="4"/>
    <x v="2"/>
    <x v="1"/>
    <x v="0"/>
    <x v="0"/>
    <x v="1"/>
    <x v="1"/>
    <x v="3"/>
    <x v="0"/>
    <x v="95"/>
    <x v="2"/>
    <x v="2"/>
    <x v="4"/>
    <x v="1"/>
    <x v="5"/>
    <x v="10"/>
    <x v="7"/>
    <x v="7"/>
    <x v="9"/>
    <x v="5"/>
    <x v="9"/>
    <x v="5"/>
    <x v="1"/>
    <x v="1"/>
  </r>
  <r>
    <x v="10"/>
    <x v="211"/>
    <x v="30"/>
    <x v="361"/>
    <x v="201"/>
    <x v="6"/>
    <x v="78"/>
    <x v="198"/>
    <x v="26"/>
    <x v="3"/>
    <x v="3"/>
    <x v="58"/>
    <x v="0"/>
    <x v="4"/>
    <x v="2"/>
    <x v="1"/>
    <x v="1"/>
    <x v="1"/>
    <x v="1"/>
    <x v="1"/>
    <x v="3"/>
    <x v="6"/>
    <x v="171"/>
    <x v="8"/>
    <x v="2"/>
    <x v="4"/>
    <x v="8"/>
    <x v="5"/>
    <x v="10"/>
    <x v="7"/>
    <x v="7"/>
    <x v="9"/>
    <x v="5"/>
    <x v="9"/>
    <x v="5"/>
    <x v="1"/>
    <x v="1"/>
  </r>
  <r>
    <x v="10"/>
    <x v="212"/>
    <x v="30"/>
    <x v="417"/>
    <x v="192"/>
    <x v="6"/>
    <x v="78"/>
    <x v="198"/>
    <x v="26"/>
    <x v="3"/>
    <x v="3"/>
    <x v="58"/>
    <x v="0"/>
    <x v="4"/>
    <x v="2"/>
    <x v="1"/>
    <x v="1"/>
    <x v="1"/>
    <x v="1"/>
    <x v="1"/>
    <x v="3"/>
    <x v="6"/>
    <x v="171"/>
    <x v="8"/>
    <x v="2"/>
    <x v="4"/>
    <x v="8"/>
    <x v="5"/>
    <x v="10"/>
    <x v="7"/>
    <x v="7"/>
    <x v="9"/>
    <x v="5"/>
    <x v="9"/>
    <x v="5"/>
    <x v="1"/>
    <x v="1"/>
  </r>
  <r>
    <x v="10"/>
    <x v="79"/>
    <x v="30"/>
    <x v="610"/>
    <x v="320"/>
    <x v="12"/>
    <x v="78"/>
    <x v="198"/>
    <x v="26"/>
    <x v="3"/>
    <x v="3"/>
    <x v="58"/>
    <x v="0"/>
    <x v="4"/>
    <x v="2"/>
    <x v="1"/>
    <x v="1"/>
    <x v="1"/>
    <x v="1"/>
    <x v="1"/>
    <x v="3"/>
    <x v="6"/>
    <x v="171"/>
    <x v="8"/>
    <x v="2"/>
    <x v="4"/>
    <x v="8"/>
    <x v="5"/>
    <x v="10"/>
    <x v="7"/>
    <x v="7"/>
    <x v="9"/>
    <x v="5"/>
    <x v="9"/>
    <x v="5"/>
    <x v="1"/>
    <x v="1"/>
  </r>
  <r>
    <x v="10"/>
    <x v="80"/>
    <x v="30"/>
    <x v="612"/>
    <x v="320"/>
    <x v="12"/>
    <x v="78"/>
    <x v="105"/>
    <x v="26"/>
    <x v="3"/>
    <x v="3"/>
    <x v="58"/>
    <x v="145"/>
    <x v="4"/>
    <x v="2"/>
    <x v="1"/>
    <x v="0"/>
    <x v="1"/>
    <x v="1"/>
    <x v="1"/>
    <x v="3"/>
    <x v="6"/>
    <x v="129"/>
    <x v="5"/>
    <x v="2"/>
    <x v="4"/>
    <x v="1"/>
    <x v="5"/>
    <x v="10"/>
    <x v="7"/>
    <x v="7"/>
    <x v="9"/>
    <x v="5"/>
    <x v="9"/>
    <x v="5"/>
    <x v="1"/>
    <x v="1"/>
  </r>
  <r>
    <x v="10"/>
    <x v="81"/>
    <x v="30"/>
    <x v="611"/>
    <x v="320"/>
    <x v="12"/>
    <x v="78"/>
    <x v="98"/>
    <x v="26"/>
    <x v="3"/>
    <x v="3"/>
    <x v="58"/>
    <x v="138"/>
    <x v="4"/>
    <x v="2"/>
    <x v="1"/>
    <x v="0"/>
    <x v="1"/>
    <x v="1"/>
    <x v="1"/>
    <x v="3"/>
    <x v="6"/>
    <x v="132"/>
    <x v="5"/>
    <x v="2"/>
    <x v="4"/>
    <x v="1"/>
    <x v="5"/>
    <x v="10"/>
    <x v="7"/>
    <x v="7"/>
    <x v="9"/>
    <x v="5"/>
    <x v="9"/>
    <x v="5"/>
    <x v="1"/>
    <x v="1"/>
  </r>
  <r>
    <x v="10"/>
    <x v="82"/>
    <x v="30"/>
    <x v="613"/>
    <x v="320"/>
    <x v="12"/>
    <x v="78"/>
    <x v="198"/>
    <x v="26"/>
    <x v="3"/>
    <x v="3"/>
    <x v="58"/>
    <x v="0"/>
    <x v="4"/>
    <x v="2"/>
    <x v="1"/>
    <x v="1"/>
    <x v="1"/>
    <x v="1"/>
    <x v="1"/>
    <x v="3"/>
    <x v="6"/>
    <x v="171"/>
    <x v="8"/>
    <x v="2"/>
    <x v="4"/>
    <x v="8"/>
    <x v="5"/>
    <x v="10"/>
    <x v="7"/>
    <x v="7"/>
    <x v="9"/>
    <x v="5"/>
    <x v="9"/>
    <x v="5"/>
    <x v="1"/>
    <x v="1"/>
  </r>
  <r>
    <x v="10"/>
    <x v="214"/>
    <x v="30"/>
    <x v="283"/>
    <x v="320"/>
    <x v="12"/>
    <x v="78"/>
    <x v="198"/>
    <x v="26"/>
    <x v="3"/>
    <x v="3"/>
    <x v="58"/>
    <x v="0"/>
    <x v="4"/>
    <x v="2"/>
    <x v="1"/>
    <x v="1"/>
    <x v="1"/>
    <x v="1"/>
    <x v="1"/>
    <x v="3"/>
    <x v="6"/>
    <x v="171"/>
    <x v="8"/>
    <x v="2"/>
    <x v="4"/>
    <x v="8"/>
    <x v="5"/>
    <x v="10"/>
    <x v="7"/>
    <x v="7"/>
    <x v="9"/>
    <x v="5"/>
    <x v="9"/>
    <x v="5"/>
    <x v="1"/>
    <x v="1"/>
  </r>
  <r>
    <x v="10"/>
    <x v="83"/>
    <x v="30"/>
    <x v="615"/>
    <x v="236"/>
    <x v="12"/>
    <x v="78"/>
    <x v="198"/>
    <x v="26"/>
    <x v="3"/>
    <x v="3"/>
    <x v="13"/>
    <x v="17"/>
    <x v="4"/>
    <x v="2"/>
    <x v="1"/>
    <x v="1"/>
    <x v="1"/>
    <x v="1"/>
    <x v="1"/>
    <x v="3"/>
    <x v="6"/>
    <x v="72"/>
    <x v="5"/>
    <x v="2"/>
    <x v="4"/>
    <x v="8"/>
    <x v="5"/>
    <x v="10"/>
    <x v="7"/>
    <x v="7"/>
    <x v="9"/>
    <x v="5"/>
    <x v="9"/>
    <x v="5"/>
    <x v="1"/>
    <x v="1"/>
  </r>
  <r>
    <x v="10"/>
    <x v="215"/>
    <x v="30"/>
    <x v="246"/>
    <x v="7"/>
    <x v="0"/>
    <x v="63"/>
    <x v="198"/>
    <x v="26"/>
    <x v="1"/>
    <x v="3"/>
    <x v="58"/>
    <x v="1"/>
    <x v="2"/>
    <x v="2"/>
    <x v="1"/>
    <x v="1"/>
    <x v="1"/>
    <x v="1"/>
    <x v="1"/>
    <x v="3"/>
    <x v="6"/>
    <x v="95"/>
    <x v="5"/>
    <x v="0"/>
    <x v="1"/>
    <x v="8"/>
    <x v="5"/>
    <x v="10"/>
    <x v="7"/>
    <x v="7"/>
    <x v="2"/>
    <x v="5"/>
    <x v="9"/>
    <x v="5"/>
    <x v="1"/>
    <x v="1"/>
  </r>
  <r>
    <x v="10"/>
    <x v="84"/>
    <x v="30"/>
    <x v="614"/>
    <x v="235"/>
    <x v="12"/>
    <x v="78"/>
    <x v="165"/>
    <x v="26"/>
    <x v="3"/>
    <x v="3"/>
    <x v="58"/>
    <x v="208"/>
    <x v="4"/>
    <x v="2"/>
    <x v="1"/>
    <x v="1"/>
    <x v="1"/>
    <x v="1"/>
    <x v="1"/>
    <x v="3"/>
    <x v="6"/>
    <x v="95"/>
    <x v="5"/>
    <x v="2"/>
    <x v="4"/>
    <x v="8"/>
    <x v="5"/>
    <x v="10"/>
    <x v="7"/>
    <x v="7"/>
    <x v="9"/>
    <x v="5"/>
    <x v="9"/>
    <x v="5"/>
    <x v="1"/>
    <x v="1"/>
  </r>
  <r>
    <x v="10"/>
    <x v="216"/>
    <x v="30"/>
    <x v="209"/>
    <x v="235"/>
    <x v="12"/>
    <x v="78"/>
    <x v="198"/>
    <x v="26"/>
    <x v="3"/>
    <x v="3"/>
    <x v="58"/>
    <x v="0"/>
    <x v="4"/>
    <x v="2"/>
    <x v="1"/>
    <x v="1"/>
    <x v="1"/>
    <x v="1"/>
    <x v="1"/>
    <x v="3"/>
    <x v="6"/>
    <x v="171"/>
    <x v="8"/>
    <x v="2"/>
    <x v="4"/>
    <x v="8"/>
    <x v="5"/>
    <x v="10"/>
    <x v="7"/>
    <x v="7"/>
    <x v="9"/>
    <x v="5"/>
    <x v="9"/>
    <x v="5"/>
    <x v="1"/>
    <x v="1"/>
  </r>
  <r>
    <x v="10"/>
    <x v="217"/>
    <x v="30"/>
    <x v="115"/>
    <x v="235"/>
    <x v="12"/>
    <x v="78"/>
    <x v="198"/>
    <x v="26"/>
    <x v="3"/>
    <x v="3"/>
    <x v="58"/>
    <x v="0"/>
    <x v="4"/>
    <x v="2"/>
    <x v="1"/>
    <x v="1"/>
    <x v="1"/>
    <x v="1"/>
    <x v="1"/>
    <x v="3"/>
    <x v="6"/>
    <x v="171"/>
    <x v="8"/>
    <x v="2"/>
    <x v="4"/>
    <x v="8"/>
    <x v="5"/>
    <x v="10"/>
    <x v="7"/>
    <x v="7"/>
    <x v="9"/>
    <x v="5"/>
    <x v="9"/>
    <x v="5"/>
    <x v="1"/>
    <x v="1"/>
  </r>
  <r>
    <x v="10"/>
    <x v="218"/>
    <x v="30"/>
    <x v="25"/>
    <x v="235"/>
    <x v="12"/>
    <x v="78"/>
    <x v="198"/>
    <x v="26"/>
    <x v="3"/>
    <x v="3"/>
    <x v="58"/>
    <x v="0"/>
    <x v="4"/>
    <x v="2"/>
    <x v="1"/>
    <x v="1"/>
    <x v="1"/>
    <x v="1"/>
    <x v="1"/>
    <x v="3"/>
    <x v="6"/>
    <x v="171"/>
    <x v="8"/>
    <x v="2"/>
    <x v="4"/>
    <x v="8"/>
    <x v="5"/>
    <x v="10"/>
    <x v="7"/>
    <x v="7"/>
    <x v="9"/>
    <x v="5"/>
    <x v="9"/>
    <x v="5"/>
    <x v="1"/>
    <x v="1"/>
  </r>
  <r>
    <x v="10"/>
    <x v="85"/>
    <x v="30"/>
    <x v="616"/>
    <x v="320"/>
    <x v="12"/>
    <x v="78"/>
    <x v="119"/>
    <x v="26"/>
    <x v="3"/>
    <x v="3"/>
    <x v="58"/>
    <x v="159"/>
    <x v="4"/>
    <x v="2"/>
    <x v="1"/>
    <x v="0"/>
    <x v="1"/>
    <x v="1"/>
    <x v="1"/>
    <x v="3"/>
    <x v="6"/>
    <x v="167"/>
    <x v="5"/>
    <x v="2"/>
    <x v="4"/>
    <x v="1"/>
    <x v="5"/>
    <x v="10"/>
    <x v="7"/>
    <x v="7"/>
    <x v="9"/>
    <x v="5"/>
    <x v="9"/>
    <x v="5"/>
    <x v="1"/>
    <x v="1"/>
  </r>
  <r>
    <x v="10"/>
    <x v="219"/>
    <x v="30"/>
    <x v="571"/>
    <x v="320"/>
    <x v="12"/>
    <x v="78"/>
    <x v="198"/>
    <x v="26"/>
    <x v="3"/>
    <x v="3"/>
    <x v="58"/>
    <x v="0"/>
    <x v="4"/>
    <x v="2"/>
    <x v="1"/>
    <x v="1"/>
    <x v="1"/>
    <x v="1"/>
    <x v="1"/>
    <x v="3"/>
    <x v="6"/>
    <x v="171"/>
    <x v="8"/>
    <x v="2"/>
    <x v="4"/>
    <x v="8"/>
    <x v="5"/>
    <x v="10"/>
    <x v="7"/>
    <x v="7"/>
    <x v="9"/>
    <x v="5"/>
    <x v="9"/>
    <x v="5"/>
    <x v="1"/>
    <x v="1"/>
  </r>
  <r>
    <x v="10"/>
    <x v="86"/>
    <x v="30"/>
    <x v="121"/>
    <x v="249"/>
    <x v="3"/>
    <x v="78"/>
    <x v="198"/>
    <x v="26"/>
    <x v="3"/>
    <x v="3"/>
    <x v="58"/>
    <x v="0"/>
    <x v="4"/>
    <x v="2"/>
    <x v="1"/>
    <x v="1"/>
    <x v="1"/>
    <x v="1"/>
    <x v="1"/>
    <x v="3"/>
    <x v="6"/>
    <x v="171"/>
    <x v="8"/>
    <x v="2"/>
    <x v="4"/>
    <x v="8"/>
    <x v="5"/>
    <x v="10"/>
    <x v="7"/>
    <x v="7"/>
    <x v="9"/>
    <x v="5"/>
    <x v="9"/>
    <x v="5"/>
    <x v="1"/>
    <x v="1"/>
  </r>
  <r>
    <x v="10"/>
    <x v="86"/>
    <x v="30"/>
    <x v="121"/>
    <x v="255"/>
    <x v="12"/>
    <x v="78"/>
    <x v="198"/>
    <x v="26"/>
    <x v="3"/>
    <x v="3"/>
    <x v="58"/>
    <x v="0"/>
    <x v="4"/>
    <x v="2"/>
    <x v="1"/>
    <x v="1"/>
    <x v="1"/>
    <x v="1"/>
    <x v="1"/>
    <x v="3"/>
    <x v="6"/>
    <x v="171"/>
    <x v="8"/>
    <x v="2"/>
    <x v="4"/>
    <x v="8"/>
    <x v="5"/>
    <x v="10"/>
    <x v="7"/>
    <x v="7"/>
    <x v="9"/>
    <x v="5"/>
    <x v="9"/>
    <x v="5"/>
    <x v="1"/>
    <x v="1"/>
  </r>
  <r>
    <x v="10"/>
    <x v="86"/>
    <x v="30"/>
    <x v="121"/>
    <x v="167"/>
    <x v="8"/>
    <x v="78"/>
    <x v="4"/>
    <x v="26"/>
    <x v="3"/>
    <x v="3"/>
    <x v="58"/>
    <x v="37"/>
    <x v="4"/>
    <x v="2"/>
    <x v="1"/>
    <x v="1"/>
    <x v="1"/>
    <x v="1"/>
    <x v="1"/>
    <x v="3"/>
    <x v="6"/>
    <x v="135"/>
    <x v="3"/>
    <x v="2"/>
    <x v="4"/>
    <x v="8"/>
    <x v="5"/>
    <x v="10"/>
    <x v="7"/>
    <x v="7"/>
    <x v="9"/>
    <x v="5"/>
    <x v="9"/>
    <x v="5"/>
    <x v="1"/>
    <x v="1"/>
  </r>
  <r>
    <x v="10"/>
    <x v="220"/>
    <x v="30"/>
    <x v="469"/>
    <x v="9"/>
    <x v="10"/>
    <x v="78"/>
    <x v="198"/>
    <x v="26"/>
    <x v="3"/>
    <x v="3"/>
    <x v="58"/>
    <x v="0"/>
    <x v="4"/>
    <x v="2"/>
    <x v="1"/>
    <x v="1"/>
    <x v="1"/>
    <x v="1"/>
    <x v="1"/>
    <x v="3"/>
    <x v="6"/>
    <x v="171"/>
    <x v="8"/>
    <x v="2"/>
    <x v="4"/>
    <x v="8"/>
    <x v="5"/>
    <x v="10"/>
    <x v="7"/>
    <x v="7"/>
    <x v="9"/>
    <x v="5"/>
    <x v="9"/>
    <x v="5"/>
    <x v="1"/>
    <x v="1"/>
  </r>
  <r>
    <x v="10"/>
    <x v="221"/>
    <x v="30"/>
    <x v="607"/>
    <x v="87"/>
    <x v="12"/>
    <x v="78"/>
    <x v="198"/>
    <x v="26"/>
    <x v="3"/>
    <x v="3"/>
    <x v="9"/>
    <x v="16"/>
    <x v="4"/>
    <x v="2"/>
    <x v="1"/>
    <x v="1"/>
    <x v="1"/>
    <x v="1"/>
    <x v="1"/>
    <x v="3"/>
    <x v="6"/>
    <x v="135"/>
    <x v="3"/>
    <x v="2"/>
    <x v="4"/>
    <x v="8"/>
    <x v="5"/>
    <x v="10"/>
    <x v="7"/>
    <x v="7"/>
    <x v="9"/>
    <x v="5"/>
    <x v="9"/>
    <x v="5"/>
    <x v="1"/>
    <x v="1"/>
  </r>
  <r>
    <x v="10"/>
    <x v="213"/>
    <x v="30"/>
    <x v="603"/>
    <x v="310"/>
    <x v="12"/>
    <x v="78"/>
    <x v="198"/>
    <x v="26"/>
    <x v="3"/>
    <x v="3"/>
    <x v="58"/>
    <x v="0"/>
    <x v="4"/>
    <x v="2"/>
    <x v="1"/>
    <x v="1"/>
    <x v="1"/>
    <x v="1"/>
    <x v="1"/>
    <x v="3"/>
    <x v="6"/>
    <x v="171"/>
    <x v="8"/>
    <x v="2"/>
    <x v="4"/>
    <x v="8"/>
    <x v="5"/>
    <x v="10"/>
    <x v="7"/>
    <x v="7"/>
    <x v="9"/>
    <x v="5"/>
    <x v="9"/>
    <x v="5"/>
    <x v="1"/>
    <x v="1"/>
  </r>
  <r>
    <x v="10"/>
    <x v="76"/>
    <x v="30"/>
    <x v="485"/>
    <x v="124"/>
    <x v="9"/>
    <x v="19"/>
    <x v="198"/>
    <x v="26"/>
    <x v="3"/>
    <x v="3"/>
    <x v="58"/>
    <x v="0"/>
    <x v="4"/>
    <x v="2"/>
    <x v="1"/>
    <x v="1"/>
    <x v="1"/>
    <x v="1"/>
    <x v="1"/>
    <x v="3"/>
    <x v="6"/>
    <x v="171"/>
    <x v="8"/>
    <x v="2"/>
    <x v="4"/>
    <x v="8"/>
    <x v="1"/>
    <x v="10"/>
    <x v="7"/>
    <x v="7"/>
    <x v="9"/>
    <x v="5"/>
    <x v="9"/>
    <x v="5"/>
    <x v="1"/>
    <x v="1"/>
  </r>
  <r>
    <x v="10"/>
    <x v="77"/>
    <x v="30"/>
    <x v="119"/>
    <x v="178"/>
    <x v="6"/>
    <x v="78"/>
    <x v="198"/>
    <x v="26"/>
    <x v="3"/>
    <x v="3"/>
    <x v="58"/>
    <x v="0"/>
    <x v="4"/>
    <x v="2"/>
    <x v="1"/>
    <x v="1"/>
    <x v="1"/>
    <x v="1"/>
    <x v="1"/>
    <x v="3"/>
    <x v="6"/>
    <x v="171"/>
    <x v="8"/>
    <x v="2"/>
    <x v="4"/>
    <x v="8"/>
    <x v="5"/>
    <x v="10"/>
    <x v="7"/>
    <x v="7"/>
    <x v="9"/>
    <x v="5"/>
    <x v="9"/>
    <x v="5"/>
    <x v="1"/>
    <x v="1"/>
  </r>
  <r>
    <x v="10"/>
    <x v="78"/>
    <x v="30"/>
    <x v="108"/>
    <x v="86"/>
    <x v="9"/>
    <x v="78"/>
    <x v="198"/>
    <x v="26"/>
    <x v="3"/>
    <x v="3"/>
    <x v="58"/>
    <x v="0"/>
    <x v="4"/>
    <x v="2"/>
    <x v="1"/>
    <x v="1"/>
    <x v="1"/>
    <x v="1"/>
    <x v="1"/>
    <x v="3"/>
    <x v="6"/>
    <x v="171"/>
    <x v="8"/>
    <x v="2"/>
    <x v="4"/>
    <x v="8"/>
    <x v="5"/>
    <x v="10"/>
    <x v="7"/>
    <x v="7"/>
    <x v="9"/>
    <x v="5"/>
    <x v="9"/>
    <x v="5"/>
    <x v="1"/>
    <x v="1"/>
  </r>
  <r>
    <x v="11"/>
    <x v="87"/>
    <x v="28"/>
    <x v="187"/>
    <x v="320"/>
    <x v="12"/>
    <x v="78"/>
    <x v="198"/>
    <x v="26"/>
    <x v="3"/>
    <x v="3"/>
    <x v="58"/>
    <x v="0"/>
    <x v="4"/>
    <x v="2"/>
    <x v="1"/>
    <x v="1"/>
    <x v="1"/>
    <x v="1"/>
    <x v="1"/>
    <x v="3"/>
    <x v="6"/>
    <x v="171"/>
    <x v="8"/>
    <x v="2"/>
    <x v="4"/>
    <x v="8"/>
    <x v="5"/>
    <x v="10"/>
    <x v="7"/>
    <x v="7"/>
    <x v="9"/>
    <x v="5"/>
    <x v="9"/>
    <x v="5"/>
    <x v="1"/>
    <x v="1"/>
  </r>
  <r>
    <x v="11"/>
    <x v="87"/>
    <x v="28"/>
    <x v="187"/>
    <x v="157"/>
    <x v="9"/>
    <x v="78"/>
    <x v="198"/>
    <x v="26"/>
    <x v="3"/>
    <x v="3"/>
    <x v="58"/>
    <x v="0"/>
    <x v="4"/>
    <x v="2"/>
    <x v="1"/>
    <x v="1"/>
    <x v="1"/>
    <x v="1"/>
    <x v="1"/>
    <x v="3"/>
    <x v="6"/>
    <x v="171"/>
    <x v="8"/>
    <x v="2"/>
    <x v="4"/>
    <x v="8"/>
    <x v="5"/>
    <x v="10"/>
    <x v="7"/>
    <x v="7"/>
    <x v="9"/>
    <x v="5"/>
    <x v="9"/>
    <x v="5"/>
    <x v="1"/>
    <x v="1"/>
  </r>
  <r>
    <x v="11"/>
    <x v="87"/>
    <x v="28"/>
    <x v="187"/>
    <x v="88"/>
    <x v="9"/>
    <x v="78"/>
    <x v="198"/>
    <x v="26"/>
    <x v="3"/>
    <x v="3"/>
    <x v="58"/>
    <x v="0"/>
    <x v="4"/>
    <x v="2"/>
    <x v="1"/>
    <x v="1"/>
    <x v="1"/>
    <x v="1"/>
    <x v="1"/>
    <x v="3"/>
    <x v="6"/>
    <x v="171"/>
    <x v="8"/>
    <x v="2"/>
    <x v="4"/>
    <x v="8"/>
    <x v="5"/>
    <x v="10"/>
    <x v="7"/>
    <x v="7"/>
    <x v="9"/>
    <x v="5"/>
    <x v="9"/>
    <x v="5"/>
    <x v="1"/>
    <x v="1"/>
  </r>
  <r>
    <x v="11"/>
    <x v="87"/>
    <x v="28"/>
    <x v="187"/>
    <x v="6"/>
    <x v="3"/>
    <x v="78"/>
    <x v="198"/>
    <x v="26"/>
    <x v="3"/>
    <x v="3"/>
    <x v="58"/>
    <x v="0"/>
    <x v="4"/>
    <x v="2"/>
    <x v="1"/>
    <x v="1"/>
    <x v="1"/>
    <x v="1"/>
    <x v="1"/>
    <x v="3"/>
    <x v="6"/>
    <x v="171"/>
    <x v="8"/>
    <x v="2"/>
    <x v="4"/>
    <x v="8"/>
    <x v="5"/>
    <x v="10"/>
    <x v="7"/>
    <x v="7"/>
    <x v="9"/>
    <x v="5"/>
    <x v="9"/>
    <x v="5"/>
    <x v="1"/>
    <x v="1"/>
  </r>
  <r>
    <x v="11"/>
    <x v="88"/>
    <x v="28"/>
    <x v="143"/>
    <x v="320"/>
    <x v="12"/>
    <x v="78"/>
    <x v="198"/>
    <x v="26"/>
    <x v="3"/>
    <x v="3"/>
    <x v="58"/>
    <x v="0"/>
    <x v="4"/>
    <x v="2"/>
    <x v="1"/>
    <x v="1"/>
    <x v="1"/>
    <x v="1"/>
    <x v="1"/>
    <x v="3"/>
    <x v="6"/>
    <x v="171"/>
    <x v="8"/>
    <x v="2"/>
    <x v="4"/>
    <x v="8"/>
    <x v="5"/>
    <x v="10"/>
    <x v="7"/>
    <x v="7"/>
    <x v="9"/>
    <x v="5"/>
    <x v="9"/>
    <x v="5"/>
    <x v="1"/>
    <x v="1"/>
  </r>
  <r>
    <x v="11"/>
    <x v="222"/>
    <x v="28"/>
    <x v="386"/>
    <x v="320"/>
    <x v="12"/>
    <x v="78"/>
    <x v="198"/>
    <x v="26"/>
    <x v="3"/>
    <x v="3"/>
    <x v="58"/>
    <x v="0"/>
    <x v="4"/>
    <x v="2"/>
    <x v="1"/>
    <x v="1"/>
    <x v="1"/>
    <x v="1"/>
    <x v="1"/>
    <x v="3"/>
    <x v="6"/>
    <x v="171"/>
    <x v="8"/>
    <x v="2"/>
    <x v="4"/>
    <x v="8"/>
    <x v="5"/>
    <x v="10"/>
    <x v="7"/>
    <x v="7"/>
    <x v="9"/>
    <x v="5"/>
    <x v="9"/>
    <x v="5"/>
    <x v="1"/>
    <x v="1"/>
  </r>
  <r>
    <x v="11"/>
    <x v="89"/>
    <x v="28"/>
    <x v="129"/>
    <x v="320"/>
    <x v="12"/>
    <x v="78"/>
    <x v="198"/>
    <x v="26"/>
    <x v="3"/>
    <x v="3"/>
    <x v="58"/>
    <x v="0"/>
    <x v="4"/>
    <x v="2"/>
    <x v="1"/>
    <x v="1"/>
    <x v="1"/>
    <x v="1"/>
    <x v="1"/>
    <x v="3"/>
    <x v="6"/>
    <x v="171"/>
    <x v="8"/>
    <x v="2"/>
    <x v="4"/>
    <x v="8"/>
    <x v="5"/>
    <x v="10"/>
    <x v="7"/>
    <x v="7"/>
    <x v="9"/>
    <x v="5"/>
    <x v="9"/>
    <x v="5"/>
    <x v="1"/>
    <x v="1"/>
  </r>
  <r>
    <x v="11"/>
    <x v="223"/>
    <x v="28"/>
    <x v="72"/>
    <x v="320"/>
    <x v="10"/>
    <x v="59"/>
    <x v="198"/>
    <x v="26"/>
    <x v="3"/>
    <x v="3"/>
    <x v="58"/>
    <x v="0"/>
    <x v="4"/>
    <x v="2"/>
    <x v="1"/>
    <x v="1"/>
    <x v="1"/>
    <x v="1"/>
    <x v="1"/>
    <x v="3"/>
    <x v="6"/>
    <x v="171"/>
    <x v="8"/>
    <x v="2"/>
    <x v="4"/>
    <x v="8"/>
    <x v="5"/>
    <x v="10"/>
    <x v="7"/>
    <x v="7"/>
    <x v="9"/>
    <x v="5"/>
    <x v="9"/>
    <x v="5"/>
    <x v="1"/>
    <x v="1"/>
  </r>
  <r>
    <x v="11"/>
    <x v="224"/>
    <x v="28"/>
    <x v="232"/>
    <x v="320"/>
    <x v="10"/>
    <x v="59"/>
    <x v="198"/>
    <x v="26"/>
    <x v="3"/>
    <x v="3"/>
    <x v="58"/>
    <x v="0"/>
    <x v="4"/>
    <x v="2"/>
    <x v="1"/>
    <x v="1"/>
    <x v="1"/>
    <x v="1"/>
    <x v="1"/>
    <x v="3"/>
    <x v="6"/>
    <x v="171"/>
    <x v="8"/>
    <x v="2"/>
    <x v="4"/>
    <x v="8"/>
    <x v="5"/>
    <x v="10"/>
    <x v="7"/>
    <x v="7"/>
    <x v="9"/>
    <x v="5"/>
    <x v="9"/>
    <x v="5"/>
    <x v="1"/>
    <x v="1"/>
  </r>
  <r>
    <x v="11"/>
    <x v="225"/>
    <x v="28"/>
    <x v="291"/>
    <x v="206"/>
    <x v="10"/>
    <x v="59"/>
    <x v="198"/>
    <x v="26"/>
    <x v="3"/>
    <x v="3"/>
    <x v="58"/>
    <x v="0"/>
    <x v="4"/>
    <x v="2"/>
    <x v="1"/>
    <x v="1"/>
    <x v="1"/>
    <x v="1"/>
    <x v="1"/>
    <x v="3"/>
    <x v="6"/>
    <x v="171"/>
    <x v="8"/>
    <x v="2"/>
    <x v="4"/>
    <x v="8"/>
    <x v="5"/>
    <x v="10"/>
    <x v="7"/>
    <x v="7"/>
    <x v="9"/>
    <x v="5"/>
    <x v="9"/>
    <x v="5"/>
    <x v="1"/>
    <x v="1"/>
  </r>
  <r>
    <x v="11"/>
    <x v="226"/>
    <x v="28"/>
    <x v="290"/>
    <x v="207"/>
    <x v="10"/>
    <x v="59"/>
    <x v="198"/>
    <x v="26"/>
    <x v="3"/>
    <x v="3"/>
    <x v="58"/>
    <x v="0"/>
    <x v="4"/>
    <x v="2"/>
    <x v="1"/>
    <x v="1"/>
    <x v="1"/>
    <x v="1"/>
    <x v="1"/>
    <x v="3"/>
    <x v="6"/>
    <x v="171"/>
    <x v="8"/>
    <x v="2"/>
    <x v="4"/>
    <x v="8"/>
    <x v="5"/>
    <x v="10"/>
    <x v="7"/>
    <x v="7"/>
    <x v="9"/>
    <x v="5"/>
    <x v="9"/>
    <x v="5"/>
    <x v="1"/>
    <x v="1"/>
  </r>
  <r>
    <x v="11"/>
    <x v="227"/>
    <x v="28"/>
    <x v="287"/>
    <x v="296"/>
    <x v="6"/>
    <x v="78"/>
    <x v="167"/>
    <x v="26"/>
    <x v="3"/>
    <x v="3"/>
    <x v="58"/>
    <x v="211"/>
    <x v="4"/>
    <x v="2"/>
    <x v="1"/>
    <x v="1"/>
    <x v="1"/>
    <x v="1"/>
    <x v="1"/>
    <x v="3"/>
    <x v="6"/>
    <x v="95"/>
    <x v="5"/>
    <x v="2"/>
    <x v="4"/>
    <x v="8"/>
    <x v="5"/>
    <x v="10"/>
    <x v="7"/>
    <x v="7"/>
    <x v="9"/>
    <x v="5"/>
    <x v="9"/>
    <x v="5"/>
    <x v="1"/>
    <x v="1"/>
  </r>
  <r>
    <x v="11"/>
    <x v="228"/>
    <x v="28"/>
    <x v="288"/>
    <x v="320"/>
    <x v="12"/>
    <x v="78"/>
    <x v="198"/>
    <x v="26"/>
    <x v="3"/>
    <x v="3"/>
    <x v="58"/>
    <x v="0"/>
    <x v="4"/>
    <x v="2"/>
    <x v="1"/>
    <x v="1"/>
    <x v="1"/>
    <x v="1"/>
    <x v="1"/>
    <x v="3"/>
    <x v="6"/>
    <x v="171"/>
    <x v="8"/>
    <x v="2"/>
    <x v="4"/>
    <x v="8"/>
    <x v="5"/>
    <x v="10"/>
    <x v="7"/>
    <x v="7"/>
    <x v="9"/>
    <x v="5"/>
    <x v="9"/>
    <x v="5"/>
    <x v="1"/>
    <x v="1"/>
  </r>
  <r>
    <x v="11"/>
    <x v="229"/>
    <x v="28"/>
    <x v="289"/>
    <x v="196"/>
    <x v="10"/>
    <x v="78"/>
    <x v="198"/>
    <x v="26"/>
    <x v="3"/>
    <x v="3"/>
    <x v="58"/>
    <x v="0"/>
    <x v="4"/>
    <x v="2"/>
    <x v="1"/>
    <x v="1"/>
    <x v="1"/>
    <x v="1"/>
    <x v="1"/>
    <x v="3"/>
    <x v="6"/>
    <x v="171"/>
    <x v="8"/>
    <x v="2"/>
    <x v="4"/>
    <x v="8"/>
    <x v="5"/>
    <x v="10"/>
    <x v="7"/>
    <x v="7"/>
    <x v="9"/>
    <x v="5"/>
    <x v="9"/>
    <x v="5"/>
    <x v="1"/>
    <x v="1"/>
  </r>
  <r>
    <x v="11"/>
    <x v="230"/>
    <x v="28"/>
    <x v="368"/>
    <x v="220"/>
    <x v="9"/>
    <x v="78"/>
    <x v="198"/>
    <x v="26"/>
    <x v="3"/>
    <x v="3"/>
    <x v="58"/>
    <x v="0"/>
    <x v="4"/>
    <x v="2"/>
    <x v="1"/>
    <x v="1"/>
    <x v="1"/>
    <x v="1"/>
    <x v="1"/>
    <x v="3"/>
    <x v="6"/>
    <x v="171"/>
    <x v="8"/>
    <x v="2"/>
    <x v="4"/>
    <x v="8"/>
    <x v="5"/>
    <x v="10"/>
    <x v="7"/>
    <x v="7"/>
    <x v="9"/>
    <x v="5"/>
    <x v="9"/>
    <x v="5"/>
    <x v="1"/>
    <x v="1"/>
  </r>
  <r>
    <x v="11"/>
    <x v="90"/>
    <x v="28"/>
    <x v="495"/>
    <x v="102"/>
    <x v="9"/>
    <x v="78"/>
    <x v="198"/>
    <x v="26"/>
    <x v="3"/>
    <x v="3"/>
    <x v="58"/>
    <x v="0"/>
    <x v="4"/>
    <x v="2"/>
    <x v="1"/>
    <x v="1"/>
    <x v="1"/>
    <x v="1"/>
    <x v="1"/>
    <x v="3"/>
    <x v="6"/>
    <x v="171"/>
    <x v="8"/>
    <x v="2"/>
    <x v="4"/>
    <x v="8"/>
    <x v="5"/>
    <x v="10"/>
    <x v="7"/>
    <x v="7"/>
    <x v="9"/>
    <x v="5"/>
    <x v="9"/>
    <x v="5"/>
    <x v="1"/>
    <x v="1"/>
  </r>
  <r>
    <x v="11"/>
    <x v="231"/>
    <x v="28"/>
    <x v="547"/>
    <x v="187"/>
    <x v="12"/>
    <x v="78"/>
    <x v="198"/>
    <x v="26"/>
    <x v="3"/>
    <x v="3"/>
    <x v="58"/>
    <x v="0"/>
    <x v="4"/>
    <x v="2"/>
    <x v="1"/>
    <x v="1"/>
    <x v="1"/>
    <x v="1"/>
    <x v="1"/>
    <x v="3"/>
    <x v="6"/>
    <x v="171"/>
    <x v="8"/>
    <x v="2"/>
    <x v="4"/>
    <x v="8"/>
    <x v="5"/>
    <x v="10"/>
    <x v="7"/>
    <x v="7"/>
    <x v="9"/>
    <x v="5"/>
    <x v="9"/>
    <x v="5"/>
    <x v="1"/>
    <x v="1"/>
  </r>
  <r>
    <x v="11"/>
    <x v="232"/>
    <x v="28"/>
    <x v="430"/>
    <x v="304"/>
    <x v="12"/>
    <x v="78"/>
    <x v="198"/>
    <x v="26"/>
    <x v="3"/>
    <x v="3"/>
    <x v="58"/>
    <x v="0"/>
    <x v="4"/>
    <x v="2"/>
    <x v="1"/>
    <x v="1"/>
    <x v="1"/>
    <x v="1"/>
    <x v="1"/>
    <x v="3"/>
    <x v="6"/>
    <x v="171"/>
    <x v="8"/>
    <x v="2"/>
    <x v="4"/>
    <x v="8"/>
    <x v="5"/>
    <x v="10"/>
    <x v="7"/>
    <x v="7"/>
    <x v="9"/>
    <x v="5"/>
    <x v="9"/>
    <x v="5"/>
    <x v="1"/>
    <x v="1"/>
  </r>
  <r>
    <x v="11"/>
    <x v="91"/>
    <x v="28"/>
    <x v="109"/>
    <x v="284"/>
    <x v="9"/>
    <x v="78"/>
    <x v="198"/>
    <x v="26"/>
    <x v="3"/>
    <x v="3"/>
    <x v="58"/>
    <x v="0"/>
    <x v="4"/>
    <x v="2"/>
    <x v="1"/>
    <x v="1"/>
    <x v="1"/>
    <x v="1"/>
    <x v="1"/>
    <x v="3"/>
    <x v="6"/>
    <x v="171"/>
    <x v="8"/>
    <x v="2"/>
    <x v="4"/>
    <x v="8"/>
    <x v="5"/>
    <x v="10"/>
    <x v="7"/>
    <x v="7"/>
    <x v="9"/>
    <x v="5"/>
    <x v="9"/>
    <x v="5"/>
    <x v="1"/>
    <x v="1"/>
  </r>
  <r>
    <x v="11"/>
    <x v="92"/>
    <x v="28"/>
    <x v="107"/>
    <x v="196"/>
    <x v="10"/>
    <x v="78"/>
    <x v="198"/>
    <x v="26"/>
    <x v="3"/>
    <x v="3"/>
    <x v="58"/>
    <x v="0"/>
    <x v="4"/>
    <x v="2"/>
    <x v="1"/>
    <x v="1"/>
    <x v="1"/>
    <x v="1"/>
    <x v="1"/>
    <x v="3"/>
    <x v="6"/>
    <x v="171"/>
    <x v="8"/>
    <x v="2"/>
    <x v="4"/>
    <x v="8"/>
    <x v="5"/>
    <x v="10"/>
    <x v="7"/>
    <x v="7"/>
    <x v="9"/>
    <x v="5"/>
    <x v="9"/>
    <x v="5"/>
    <x v="1"/>
    <x v="1"/>
  </r>
  <r>
    <x v="12"/>
    <x v="93"/>
    <x v="22"/>
    <x v="167"/>
    <x v="320"/>
    <x v="12"/>
    <x v="78"/>
    <x v="198"/>
    <x v="26"/>
    <x v="3"/>
    <x v="3"/>
    <x v="58"/>
    <x v="0"/>
    <x v="4"/>
    <x v="2"/>
    <x v="1"/>
    <x v="1"/>
    <x v="1"/>
    <x v="1"/>
    <x v="1"/>
    <x v="3"/>
    <x v="6"/>
    <x v="171"/>
    <x v="8"/>
    <x v="2"/>
    <x v="4"/>
    <x v="8"/>
    <x v="5"/>
    <x v="10"/>
    <x v="7"/>
    <x v="7"/>
    <x v="9"/>
    <x v="5"/>
    <x v="9"/>
    <x v="5"/>
    <x v="1"/>
    <x v="1"/>
  </r>
  <r>
    <x v="12"/>
    <x v="94"/>
    <x v="22"/>
    <x v="476"/>
    <x v="320"/>
    <x v="12"/>
    <x v="78"/>
    <x v="139"/>
    <x v="26"/>
    <x v="3"/>
    <x v="3"/>
    <x v="58"/>
    <x v="181"/>
    <x v="4"/>
    <x v="2"/>
    <x v="1"/>
    <x v="0"/>
    <x v="1"/>
    <x v="0"/>
    <x v="1"/>
    <x v="3"/>
    <x v="6"/>
    <x v="24"/>
    <x v="1"/>
    <x v="2"/>
    <x v="4"/>
    <x v="8"/>
    <x v="5"/>
    <x v="0"/>
    <x v="7"/>
    <x v="0"/>
    <x v="9"/>
    <x v="5"/>
    <x v="9"/>
    <x v="5"/>
    <x v="1"/>
    <x v="1"/>
  </r>
  <r>
    <x v="12"/>
    <x v="95"/>
    <x v="22"/>
    <x v="127"/>
    <x v="267"/>
    <x v="12"/>
    <x v="78"/>
    <x v="198"/>
    <x v="26"/>
    <x v="3"/>
    <x v="3"/>
    <x v="58"/>
    <x v="0"/>
    <x v="4"/>
    <x v="2"/>
    <x v="1"/>
    <x v="1"/>
    <x v="1"/>
    <x v="1"/>
    <x v="1"/>
    <x v="3"/>
    <x v="6"/>
    <x v="171"/>
    <x v="8"/>
    <x v="2"/>
    <x v="4"/>
    <x v="8"/>
    <x v="5"/>
    <x v="10"/>
    <x v="7"/>
    <x v="7"/>
    <x v="9"/>
    <x v="5"/>
    <x v="9"/>
    <x v="5"/>
    <x v="1"/>
    <x v="1"/>
  </r>
  <r>
    <x v="12"/>
    <x v="96"/>
    <x v="22"/>
    <x v="189"/>
    <x v="320"/>
    <x v="12"/>
    <x v="78"/>
    <x v="198"/>
    <x v="12"/>
    <x v="3"/>
    <x v="3"/>
    <x v="58"/>
    <x v="5"/>
    <x v="4"/>
    <x v="2"/>
    <x v="1"/>
    <x v="1"/>
    <x v="1"/>
    <x v="0"/>
    <x v="1"/>
    <x v="3"/>
    <x v="6"/>
    <x v="29"/>
    <x v="5"/>
    <x v="2"/>
    <x v="4"/>
    <x v="8"/>
    <x v="5"/>
    <x v="10"/>
    <x v="7"/>
    <x v="7"/>
    <x v="9"/>
    <x v="5"/>
    <x v="9"/>
    <x v="5"/>
    <x v="1"/>
    <x v="1"/>
  </r>
  <r>
    <x v="12"/>
    <x v="233"/>
    <x v="22"/>
    <x v="228"/>
    <x v="177"/>
    <x v="9"/>
    <x v="78"/>
    <x v="184"/>
    <x v="0"/>
    <x v="3"/>
    <x v="3"/>
    <x v="58"/>
    <x v="228"/>
    <x v="4"/>
    <x v="2"/>
    <x v="1"/>
    <x v="0"/>
    <x v="1"/>
    <x v="1"/>
    <x v="0"/>
    <x v="1"/>
    <x v="6"/>
    <x v="1"/>
    <x v="1"/>
    <x v="2"/>
    <x v="4"/>
    <x v="1"/>
    <x v="5"/>
    <x v="10"/>
    <x v="7"/>
    <x v="7"/>
    <x v="9"/>
    <x v="5"/>
    <x v="9"/>
    <x v="5"/>
    <x v="1"/>
    <x v="1"/>
  </r>
  <r>
    <x v="12"/>
    <x v="234"/>
    <x v="22"/>
    <x v="76"/>
    <x v="34"/>
    <x v="5"/>
    <x v="78"/>
    <x v="38"/>
    <x v="26"/>
    <x v="3"/>
    <x v="3"/>
    <x v="58"/>
    <x v="74"/>
    <x v="4"/>
    <x v="2"/>
    <x v="1"/>
    <x v="0"/>
    <x v="0"/>
    <x v="1"/>
    <x v="0"/>
    <x v="3"/>
    <x v="4"/>
    <x v="31"/>
    <x v="3"/>
    <x v="2"/>
    <x v="4"/>
    <x v="1"/>
    <x v="5"/>
    <x v="10"/>
    <x v="7"/>
    <x v="7"/>
    <x v="9"/>
    <x v="5"/>
    <x v="9"/>
    <x v="5"/>
    <x v="1"/>
    <x v="1"/>
  </r>
  <r>
    <x v="12"/>
    <x v="235"/>
    <x v="22"/>
    <x v="95"/>
    <x v="320"/>
    <x v="12"/>
    <x v="78"/>
    <x v="198"/>
    <x v="26"/>
    <x v="3"/>
    <x v="3"/>
    <x v="58"/>
    <x v="0"/>
    <x v="4"/>
    <x v="2"/>
    <x v="1"/>
    <x v="1"/>
    <x v="1"/>
    <x v="1"/>
    <x v="1"/>
    <x v="3"/>
    <x v="6"/>
    <x v="171"/>
    <x v="8"/>
    <x v="2"/>
    <x v="4"/>
    <x v="8"/>
    <x v="5"/>
    <x v="10"/>
    <x v="7"/>
    <x v="7"/>
    <x v="9"/>
    <x v="5"/>
    <x v="9"/>
    <x v="5"/>
    <x v="1"/>
    <x v="1"/>
  </r>
  <r>
    <x v="12"/>
    <x v="236"/>
    <x v="22"/>
    <x v="134"/>
    <x v="208"/>
    <x v="6"/>
    <x v="39"/>
    <x v="2"/>
    <x v="26"/>
    <x v="3"/>
    <x v="3"/>
    <x v="58"/>
    <x v="35"/>
    <x v="4"/>
    <x v="2"/>
    <x v="1"/>
    <x v="1"/>
    <x v="1"/>
    <x v="1"/>
    <x v="1"/>
    <x v="3"/>
    <x v="6"/>
    <x v="151"/>
    <x v="3"/>
    <x v="2"/>
    <x v="4"/>
    <x v="8"/>
    <x v="1"/>
    <x v="0"/>
    <x v="7"/>
    <x v="7"/>
    <x v="2"/>
    <x v="5"/>
    <x v="9"/>
    <x v="1"/>
    <x v="1"/>
    <x v="1"/>
  </r>
  <r>
    <x v="12"/>
    <x v="97"/>
    <x v="22"/>
    <x v="125"/>
    <x v="183"/>
    <x v="12"/>
    <x v="78"/>
    <x v="179"/>
    <x v="26"/>
    <x v="3"/>
    <x v="3"/>
    <x v="58"/>
    <x v="223"/>
    <x v="4"/>
    <x v="2"/>
    <x v="1"/>
    <x v="0"/>
    <x v="1"/>
    <x v="1"/>
    <x v="1"/>
    <x v="3"/>
    <x v="6"/>
    <x v="162"/>
    <x v="5"/>
    <x v="2"/>
    <x v="4"/>
    <x v="8"/>
    <x v="5"/>
    <x v="0"/>
    <x v="7"/>
    <x v="7"/>
    <x v="9"/>
    <x v="5"/>
    <x v="9"/>
    <x v="5"/>
    <x v="1"/>
    <x v="1"/>
  </r>
  <r>
    <x v="12"/>
    <x v="98"/>
    <x v="22"/>
    <x v="120"/>
    <x v="320"/>
    <x v="12"/>
    <x v="78"/>
    <x v="198"/>
    <x v="26"/>
    <x v="3"/>
    <x v="3"/>
    <x v="58"/>
    <x v="0"/>
    <x v="4"/>
    <x v="2"/>
    <x v="1"/>
    <x v="1"/>
    <x v="1"/>
    <x v="1"/>
    <x v="1"/>
    <x v="3"/>
    <x v="6"/>
    <x v="171"/>
    <x v="8"/>
    <x v="2"/>
    <x v="4"/>
    <x v="8"/>
    <x v="5"/>
    <x v="10"/>
    <x v="7"/>
    <x v="7"/>
    <x v="9"/>
    <x v="5"/>
    <x v="9"/>
    <x v="5"/>
    <x v="1"/>
    <x v="1"/>
  </r>
  <r>
    <x v="12"/>
    <x v="237"/>
    <x v="22"/>
    <x v="19"/>
    <x v="275"/>
    <x v="9"/>
    <x v="78"/>
    <x v="118"/>
    <x v="26"/>
    <x v="3"/>
    <x v="3"/>
    <x v="58"/>
    <x v="158"/>
    <x v="4"/>
    <x v="2"/>
    <x v="1"/>
    <x v="0"/>
    <x v="0"/>
    <x v="1"/>
    <x v="1"/>
    <x v="1"/>
    <x v="4"/>
    <x v="65"/>
    <x v="1"/>
    <x v="2"/>
    <x v="4"/>
    <x v="1"/>
    <x v="5"/>
    <x v="10"/>
    <x v="7"/>
    <x v="7"/>
    <x v="9"/>
    <x v="5"/>
    <x v="9"/>
    <x v="5"/>
    <x v="1"/>
    <x v="1"/>
  </r>
  <r>
    <x v="12"/>
    <x v="238"/>
    <x v="22"/>
    <x v="284"/>
    <x v="57"/>
    <x v="6"/>
    <x v="14"/>
    <x v="101"/>
    <x v="26"/>
    <x v="3"/>
    <x v="3"/>
    <x v="58"/>
    <x v="141"/>
    <x v="4"/>
    <x v="2"/>
    <x v="1"/>
    <x v="1"/>
    <x v="0"/>
    <x v="1"/>
    <x v="0"/>
    <x v="1"/>
    <x v="4"/>
    <x v="83"/>
    <x v="7"/>
    <x v="2"/>
    <x v="4"/>
    <x v="8"/>
    <x v="5"/>
    <x v="0"/>
    <x v="7"/>
    <x v="7"/>
    <x v="2"/>
    <x v="5"/>
    <x v="9"/>
    <x v="1"/>
    <x v="1"/>
    <x v="1"/>
  </r>
  <r>
    <x v="12"/>
    <x v="238"/>
    <x v="22"/>
    <x v="284"/>
    <x v="188"/>
    <x v="9"/>
    <x v="78"/>
    <x v="198"/>
    <x v="26"/>
    <x v="3"/>
    <x v="3"/>
    <x v="58"/>
    <x v="0"/>
    <x v="4"/>
    <x v="2"/>
    <x v="1"/>
    <x v="1"/>
    <x v="0"/>
    <x v="1"/>
    <x v="1"/>
    <x v="1"/>
    <x v="4"/>
    <x v="171"/>
    <x v="8"/>
    <x v="2"/>
    <x v="4"/>
    <x v="8"/>
    <x v="5"/>
    <x v="10"/>
    <x v="7"/>
    <x v="7"/>
    <x v="9"/>
    <x v="5"/>
    <x v="9"/>
    <x v="5"/>
    <x v="1"/>
    <x v="1"/>
  </r>
  <r>
    <x v="12"/>
    <x v="239"/>
    <x v="22"/>
    <x v="221"/>
    <x v="111"/>
    <x v="12"/>
    <x v="60"/>
    <x v="192"/>
    <x v="26"/>
    <x v="3"/>
    <x v="3"/>
    <x v="58"/>
    <x v="236"/>
    <x v="4"/>
    <x v="2"/>
    <x v="1"/>
    <x v="1"/>
    <x v="0"/>
    <x v="1"/>
    <x v="1"/>
    <x v="1"/>
    <x v="4"/>
    <x v="36"/>
    <x v="1"/>
    <x v="2"/>
    <x v="4"/>
    <x v="8"/>
    <x v="5"/>
    <x v="10"/>
    <x v="7"/>
    <x v="7"/>
    <x v="2"/>
    <x v="5"/>
    <x v="9"/>
    <x v="1"/>
    <x v="1"/>
    <x v="1"/>
  </r>
  <r>
    <x v="12"/>
    <x v="99"/>
    <x v="22"/>
    <x v="474"/>
    <x v="320"/>
    <x v="12"/>
    <x v="78"/>
    <x v="117"/>
    <x v="26"/>
    <x v="3"/>
    <x v="3"/>
    <x v="58"/>
    <x v="157"/>
    <x v="4"/>
    <x v="2"/>
    <x v="1"/>
    <x v="1"/>
    <x v="0"/>
    <x v="1"/>
    <x v="1"/>
    <x v="1"/>
    <x v="4"/>
    <x v="82"/>
    <x v="1"/>
    <x v="2"/>
    <x v="4"/>
    <x v="1"/>
    <x v="5"/>
    <x v="10"/>
    <x v="7"/>
    <x v="0"/>
    <x v="9"/>
    <x v="5"/>
    <x v="9"/>
    <x v="5"/>
    <x v="1"/>
    <x v="1"/>
  </r>
  <r>
    <x v="12"/>
    <x v="240"/>
    <x v="22"/>
    <x v="282"/>
    <x v="257"/>
    <x v="9"/>
    <x v="66"/>
    <x v="104"/>
    <x v="26"/>
    <x v="3"/>
    <x v="3"/>
    <x v="58"/>
    <x v="144"/>
    <x v="4"/>
    <x v="2"/>
    <x v="0"/>
    <x v="1"/>
    <x v="0"/>
    <x v="1"/>
    <x v="1"/>
    <x v="1"/>
    <x v="4"/>
    <x v="82"/>
    <x v="1"/>
    <x v="2"/>
    <x v="4"/>
    <x v="1"/>
    <x v="5"/>
    <x v="10"/>
    <x v="7"/>
    <x v="7"/>
    <x v="2"/>
    <x v="5"/>
    <x v="9"/>
    <x v="1"/>
    <x v="1"/>
    <x v="1"/>
  </r>
  <r>
    <x v="12"/>
    <x v="241"/>
    <x v="22"/>
    <x v="535"/>
    <x v="83"/>
    <x v="12"/>
    <x v="66"/>
    <x v="84"/>
    <x v="26"/>
    <x v="3"/>
    <x v="3"/>
    <x v="58"/>
    <x v="124"/>
    <x v="4"/>
    <x v="2"/>
    <x v="1"/>
    <x v="1"/>
    <x v="0"/>
    <x v="1"/>
    <x v="0"/>
    <x v="1"/>
    <x v="4"/>
    <x v="26"/>
    <x v="1"/>
    <x v="2"/>
    <x v="4"/>
    <x v="8"/>
    <x v="5"/>
    <x v="0"/>
    <x v="7"/>
    <x v="0"/>
    <x v="9"/>
    <x v="5"/>
    <x v="9"/>
    <x v="1"/>
    <x v="1"/>
    <x v="1"/>
  </r>
  <r>
    <x v="12"/>
    <x v="241"/>
    <x v="22"/>
    <x v="535"/>
    <x v="115"/>
    <x v="3"/>
    <x v="70"/>
    <x v="51"/>
    <x v="26"/>
    <x v="3"/>
    <x v="3"/>
    <x v="58"/>
    <x v="87"/>
    <x v="4"/>
    <x v="2"/>
    <x v="1"/>
    <x v="1"/>
    <x v="0"/>
    <x v="1"/>
    <x v="1"/>
    <x v="1"/>
    <x v="4"/>
    <x v="98"/>
    <x v="1"/>
    <x v="2"/>
    <x v="4"/>
    <x v="8"/>
    <x v="1"/>
    <x v="0"/>
    <x v="7"/>
    <x v="0"/>
    <x v="9"/>
    <x v="5"/>
    <x v="9"/>
    <x v="5"/>
    <x v="1"/>
    <x v="1"/>
  </r>
  <r>
    <x v="12"/>
    <x v="242"/>
    <x v="22"/>
    <x v="285"/>
    <x v="31"/>
    <x v="12"/>
    <x v="78"/>
    <x v="193"/>
    <x v="26"/>
    <x v="3"/>
    <x v="3"/>
    <x v="58"/>
    <x v="237"/>
    <x v="4"/>
    <x v="2"/>
    <x v="1"/>
    <x v="1"/>
    <x v="0"/>
    <x v="1"/>
    <x v="1"/>
    <x v="1"/>
    <x v="4"/>
    <x v="34"/>
    <x v="1"/>
    <x v="2"/>
    <x v="4"/>
    <x v="8"/>
    <x v="5"/>
    <x v="10"/>
    <x v="7"/>
    <x v="7"/>
    <x v="2"/>
    <x v="5"/>
    <x v="9"/>
    <x v="5"/>
    <x v="1"/>
    <x v="1"/>
  </r>
  <r>
    <x v="12"/>
    <x v="243"/>
    <x v="22"/>
    <x v="222"/>
    <x v="111"/>
    <x v="12"/>
    <x v="78"/>
    <x v="193"/>
    <x v="26"/>
    <x v="3"/>
    <x v="3"/>
    <x v="58"/>
    <x v="237"/>
    <x v="4"/>
    <x v="2"/>
    <x v="1"/>
    <x v="1"/>
    <x v="0"/>
    <x v="1"/>
    <x v="1"/>
    <x v="1"/>
    <x v="4"/>
    <x v="34"/>
    <x v="1"/>
    <x v="2"/>
    <x v="4"/>
    <x v="8"/>
    <x v="5"/>
    <x v="10"/>
    <x v="7"/>
    <x v="7"/>
    <x v="2"/>
    <x v="5"/>
    <x v="9"/>
    <x v="5"/>
    <x v="1"/>
    <x v="1"/>
  </r>
  <r>
    <x v="12"/>
    <x v="244"/>
    <x v="22"/>
    <x v="553"/>
    <x v="30"/>
    <x v="10"/>
    <x v="78"/>
    <x v="193"/>
    <x v="26"/>
    <x v="3"/>
    <x v="3"/>
    <x v="58"/>
    <x v="237"/>
    <x v="4"/>
    <x v="2"/>
    <x v="1"/>
    <x v="1"/>
    <x v="0"/>
    <x v="1"/>
    <x v="1"/>
    <x v="1"/>
    <x v="4"/>
    <x v="34"/>
    <x v="1"/>
    <x v="2"/>
    <x v="4"/>
    <x v="8"/>
    <x v="5"/>
    <x v="10"/>
    <x v="7"/>
    <x v="7"/>
    <x v="2"/>
    <x v="5"/>
    <x v="9"/>
    <x v="5"/>
    <x v="1"/>
    <x v="1"/>
  </r>
  <r>
    <x v="12"/>
    <x v="100"/>
    <x v="22"/>
    <x v="351"/>
    <x v="23"/>
    <x v="6"/>
    <x v="78"/>
    <x v="135"/>
    <x v="26"/>
    <x v="3"/>
    <x v="3"/>
    <x v="58"/>
    <x v="177"/>
    <x v="4"/>
    <x v="2"/>
    <x v="1"/>
    <x v="0"/>
    <x v="1"/>
    <x v="1"/>
    <x v="1"/>
    <x v="1"/>
    <x v="6"/>
    <x v="0"/>
    <x v="1"/>
    <x v="2"/>
    <x v="4"/>
    <x v="8"/>
    <x v="5"/>
    <x v="0"/>
    <x v="7"/>
    <x v="7"/>
    <x v="9"/>
    <x v="5"/>
    <x v="9"/>
    <x v="5"/>
    <x v="1"/>
    <x v="1"/>
  </r>
  <r>
    <x v="12"/>
    <x v="101"/>
    <x v="22"/>
    <x v="101"/>
    <x v="30"/>
    <x v="10"/>
    <x v="61"/>
    <x v="198"/>
    <x v="26"/>
    <x v="3"/>
    <x v="3"/>
    <x v="58"/>
    <x v="0"/>
    <x v="4"/>
    <x v="2"/>
    <x v="1"/>
    <x v="1"/>
    <x v="1"/>
    <x v="1"/>
    <x v="1"/>
    <x v="3"/>
    <x v="6"/>
    <x v="171"/>
    <x v="8"/>
    <x v="2"/>
    <x v="4"/>
    <x v="8"/>
    <x v="1"/>
    <x v="10"/>
    <x v="7"/>
    <x v="7"/>
    <x v="9"/>
    <x v="5"/>
    <x v="9"/>
    <x v="5"/>
    <x v="1"/>
    <x v="1"/>
  </r>
  <r>
    <x v="12"/>
    <x v="102"/>
    <x v="22"/>
    <x v="278"/>
    <x v="320"/>
    <x v="12"/>
    <x v="78"/>
    <x v="144"/>
    <x v="26"/>
    <x v="3"/>
    <x v="3"/>
    <x v="58"/>
    <x v="186"/>
    <x v="4"/>
    <x v="2"/>
    <x v="1"/>
    <x v="1"/>
    <x v="1"/>
    <x v="1"/>
    <x v="1"/>
    <x v="3"/>
    <x v="6"/>
    <x v="46"/>
    <x v="3"/>
    <x v="2"/>
    <x v="4"/>
    <x v="1"/>
    <x v="5"/>
    <x v="10"/>
    <x v="7"/>
    <x v="7"/>
    <x v="9"/>
    <x v="5"/>
    <x v="9"/>
    <x v="5"/>
    <x v="1"/>
    <x v="1"/>
  </r>
  <r>
    <x v="13"/>
    <x v="103"/>
    <x v="5"/>
    <x v="176"/>
    <x v="320"/>
    <x v="12"/>
    <x v="78"/>
    <x v="198"/>
    <x v="26"/>
    <x v="3"/>
    <x v="3"/>
    <x v="39"/>
    <x v="28"/>
    <x v="4"/>
    <x v="2"/>
    <x v="1"/>
    <x v="1"/>
    <x v="1"/>
    <x v="1"/>
    <x v="0"/>
    <x v="3"/>
    <x v="6"/>
    <x v="72"/>
    <x v="7"/>
    <x v="2"/>
    <x v="4"/>
    <x v="5"/>
    <x v="2"/>
    <x v="5"/>
    <x v="0"/>
    <x v="3"/>
    <x v="7"/>
    <x v="0"/>
    <x v="5"/>
    <x v="4"/>
    <x v="0"/>
    <x v="0"/>
  </r>
  <r>
    <x v="13"/>
    <x v="104"/>
    <x v="5"/>
    <x v="156"/>
    <x v="320"/>
    <x v="12"/>
    <x v="78"/>
    <x v="198"/>
    <x v="26"/>
    <x v="3"/>
    <x v="3"/>
    <x v="58"/>
    <x v="0"/>
    <x v="4"/>
    <x v="2"/>
    <x v="1"/>
    <x v="1"/>
    <x v="1"/>
    <x v="1"/>
    <x v="1"/>
    <x v="3"/>
    <x v="6"/>
    <x v="171"/>
    <x v="8"/>
    <x v="2"/>
    <x v="4"/>
    <x v="8"/>
    <x v="5"/>
    <x v="10"/>
    <x v="7"/>
    <x v="7"/>
    <x v="9"/>
    <x v="5"/>
    <x v="9"/>
    <x v="5"/>
    <x v="1"/>
    <x v="1"/>
  </r>
  <r>
    <x v="13"/>
    <x v="245"/>
    <x v="5"/>
    <x v="623"/>
    <x v="320"/>
    <x v="12"/>
    <x v="78"/>
    <x v="198"/>
    <x v="26"/>
    <x v="3"/>
    <x v="3"/>
    <x v="58"/>
    <x v="0"/>
    <x v="4"/>
    <x v="2"/>
    <x v="1"/>
    <x v="1"/>
    <x v="1"/>
    <x v="1"/>
    <x v="1"/>
    <x v="3"/>
    <x v="6"/>
    <x v="171"/>
    <x v="8"/>
    <x v="2"/>
    <x v="4"/>
    <x v="8"/>
    <x v="5"/>
    <x v="10"/>
    <x v="7"/>
    <x v="7"/>
    <x v="9"/>
    <x v="5"/>
    <x v="9"/>
    <x v="5"/>
    <x v="1"/>
    <x v="1"/>
  </r>
  <r>
    <x v="13"/>
    <x v="246"/>
    <x v="5"/>
    <x v="298"/>
    <x v="320"/>
    <x v="12"/>
    <x v="5"/>
    <x v="190"/>
    <x v="26"/>
    <x v="3"/>
    <x v="3"/>
    <x v="12"/>
    <x v="234"/>
    <x v="4"/>
    <x v="2"/>
    <x v="1"/>
    <x v="0"/>
    <x v="1"/>
    <x v="1"/>
    <x v="1"/>
    <x v="3"/>
    <x v="6"/>
    <x v="105"/>
    <x v="5"/>
    <x v="2"/>
    <x v="4"/>
    <x v="8"/>
    <x v="5"/>
    <x v="1"/>
    <x v="7"/>
    <x v="0"/>
    <x v="9"/>
    <x v="5"/>
    <x v="9"/>
    <x v="5"/>
    <x v="1"/>
    <x v="1"/>
  </r>
  <r>
    <x v="13"/>
    <x v="247"/>
    <x v="5"/>
    <x v="565"/>
    <x v="320"/>
    <x v="12"/>
    <x v="5"/>
    <x v="22"/>
    <x v="26"/>
    <x v="3"/>
    <x v="3"/>
    <x v="58"/>
    <x v="57"/>
    <x v="4"/>
    <x v="2"/>
    <x v="1"/>
    <x v="0"/>
    <x v="1"/>
    <x v="0"/>
    <x v="1"/>
    <x v="3"/>
    <x v="6"/>
    <x v="114"/>
    <x v="5"/>
    <x v="2"/>
    <x v="4"/>
    <x v="8"/>
    <x v="5"/>
    <x v="0"/>
    <x v="7"/>
    <x v="7"/>
    <x v="9"/>
    <x v="5"/>
    <x v="9"/>
    <x v="5"/>
    <x v="1"/>
    <x v="1"/>
  </r>
  <r>
    <x v="13"/>
    <x v="248"/>
    <x v="5"/>
    <x v="297"/>
    <x v="320"/>
    <x v="12"/>
    <x v="3"/>
    <x v="185"/>
    <x v="26"/>
    <x v="3"/>
    <x v="3"/>
    <x v="58"/>
    <x v="229"/>
    <x v="4"/>
    <x v="2"/>
    <x v="1"/>
    <x v="0"/>
    <x v="1"/>
    <x v="0"/>
    <x v="1"/>
    <x v="3"/>
    <x v="6"/>
    <x v="113"/>
    <x v="5"/>
    <x v="2"/>
    <x v="4"/>
    <x v="8"/>
    <x v="1"/>
    <x v="0"/>
    <x v="7"/>
    <x v="0"/>
    <x v="9"/>
    <x v="5"/>
    <x v="9"/>
    <x v="5"/>
    <x v="1"/>
    <x v="1"/>
  </r>
  <r>
    <x v="13"/>
    <x v="249"/>
    <x v="5"/>
    <x v="48"/>
    <x v="320"/>
    <x v="12"/>
    <x v="78"/>
    <x v="22"/>
    <x v="26"/>
    <x v="3"/>
    <x v="3"/>
    <x v="58"/>
    <x v="57"/>
    <x v="4"/>
    <x v="2"/>
    <x v="1"/>
    <x v="1"/>
    <x v="1"/>
    <x v="0"/>
    <x v="1"/>
    <x v="3"/>
    <x v="6"/>
    <x v="91"/>
    <x v="2"/>
    <x v="2"/>
    <x v="4"/>
    <x v="8"/>
    <x v="5"/>
    <x v="0"/>
    <x v="7"/>
    <x v="7"/>
    <x v="9"/>
    <x v="5"/>
    <x v="9"/>
    <x v="5"/>
    <x v="1"/>
    <x v="1"/>
  </r>
  <r>
    <x v="13"/>
    <x v="250"/>
    <x v="5"/>
    <x v="393"/>
    <x v="320"/>
    <x v="12"/>
    <x v="78"/>
    <x v="17"/>
    <x v="26"/>
    <x v="3"/>
    <x v="3"/>
    <x v="58"/>
    <x v="50"/>
    <x v="4"/>
    <x v="2"/>
    <x v="1"/>
    <x v="1"/>
    <x v="1"/>
    <x v="1"/>
    <x v="1"/>
    <x v="3"/>
    <x v="6"/>
    <x v="103"/>
    <x v="5"/>
    <x v="2"/>
    <x v="4"/>
    <x v="8"/>
    <x v="5"/>
    <x v="0"/>
    <x v="7"/>
    <x v="0"/>
    <x v="9"/>
    <x v="5"/>
    <x v="9"/>
    <x v="5"/>
    <x v="1"/>
    <x v="1"/>
  </r>
  <r>
    <x v="13"/>
    <x v="251"/>
    <x v="5"/>
    <x v="306"/>
    <x v="248"/>
    <x v="12"/>
    <x v="78"/>
    <x v="17"/>
    <x v="26"/>
    <x v="3"/>
    <x v="3"/>
    <x v="58"/>
    <x v="50"/>
    <x v="4"/>
    <x v="2"/>
    <x v="0"/>
    <x v="0"/>
    <x v="1"/>
    <x v="1"/>
    <x v="0"/>
    <x v="3"/>
    <x v="6"/>
    <x v="37"/>
    <x v="2"/>
    <x v="2"/>
    <x v="4"/>
    <x v="8"/>
    <x v="5"/>
    <x v="10"/>
    <x v="7"/>
    <x v="7"/>
    <x v="9"/>
    <x v="5"/>
    <x v="9"/>
    <x v="5"/>
    <x v="1"/>
    <x v="1"/>
  </r>
  <r>
    <x v="13"/>
    <x v="251"/>
    <x v="5"/>
    <x v="306"/>
    <x v="291"/>
    <x v="12"/>
    <x v="78"/>
    <x v="17"/>
    <x v="26"/>
    <x v="3"/>
    <x v="3"/>
    <x v="58"/>
    <x v="50"/>
    <x v="4"/>
    <x v="2"/>
    <x v="1"/>
    <x v="1"/>
    <x v="1"/>
    <x v="1"/>
    <x v="1"/>
    <x v="3"/>
    <x v="6"/>
    <x v="62"/>
    <x v="5"/>
    <x v="2"/>
    <x v="4"/>
    <x v="8"/>
    <x v="5"/>
    <x v="10"/>
    <x v="7"/>
    <x v="7"/>
    <x v="9"/>
    <x v="5"/>
    <x v="9"/>
    <x v="5"/>
    <x v="1"/>
    <x v="1"/>
  </r>
  <r>
    <x v="13"/>
    <x v="252"/>
    <x v="5"/>
    <x v="498"/>
    <x v="320"/>
    <x v="12"/>
    <x v="78"/>
    <x v="180"/>
    <x v="26"/>
    <x v="3"/>
    <x v="3"/>
    <x v="58"/>
    <x v="224"/>
    <x v="4"/>
    <x v="2"/>
    <x v="1"/>
    <x v="0"/>
    <x v="1"/>
    <x v="1"/>
    <x v="1"/>
    <x v="3"/>
    <x v="6"/>
    <x v="110"/>
    <x v="5"/>
    <x v="2"/>
    <x v="4"/>
    <x v="8"/>
    <x v="5"/>
    <x v="0"/>
    <x v="7"/>
    <x v="0"/>
    <x v="9"/>
    <x v="5"/>
    <x v="9"/>
    <x v="5"/>
    <x v="1"/>
    <x v="1"/>
  </r>
  <r>
    <x v="13"/>
    <x v="253"/>
    <x v="5"/>
    <x v="465"/>
    <x v="232"/>
    <x v="10"/>
    <x v="63"/>
    <x v="17"/>
    <x v="26"/>
    <x v="3"/>
    <x v="3"/>
    <x v="33"/>
    <x v="51"/>
    <x v="4"/>
    <x v="2"/>
    <x v="1"/>
    <x v="1"/>
    <x v="0"/>
    <x v="1"/>
    <x v="0"/>
    <x v="3"/>
    <x v="4"/>
    <x v="21"/>
    <x v="7"/>
    <x v="2"/>
    <x v="4"/>
    <x v="8"/>
    <x v="5"/>
    <x v="10"/>
    <x v="7"/>
    <x v="0"/>
    <x v="2"/>
    <x v="1"/>
    <x v="9"/>
    <x v="5"/>
    <x v="1"/>
    <x v="1"/>
  </r>
  <r>
    <x v="13"/>
    <x v="254"/>
    <x v="5"/>
    <x v="625"/>
    <x v="320"/>
    <x v="12"/>
    <x v="78"/>
    <x v="17"/>
    <x v="26"/>
    <x v="3"/>
    <x v="3"/>
    <x v="38"/>
    <x v="52"/>
    <x v="4"/>
    <x v="2"/>
    <x v="1"/>
    <x v="1"/>
    <x v="1"/>
    <x v="0"/>
    <x v="1"/>
    <x v="3"/>
    <x v="6"/>
    <x v="157"/>
    <x v="3"/>
    <x v="2"/>
    <x v="4"/>
    <x v="8"/>
    <x v="5"/>
    <x v="0"/>
    <x v="7"/>
    <x v="0"/>
    <x v="9"/>
    <x v="5"/>
    <x v="9"/>
    <x v="5"/>
    <x v="1"/>
    <x v="1"/>
  </r>
  <r>
    <x v="13"/>
    <x v="255"/>
    <x v="5"/>
    <x v="520"/>
    <x v="320"/>
    <x v="12"/>
    <x v="78"/>
    <x v="198"/>
    <x v="26"/>
    <x v="3"/>
    <x v="3"/>
    <x v="58"/>
    <x v="0"/>
    <x v="4"/>
    <x v="2"/>
    <x v="1"/>
    <x v="1"/>
    <x v="1"/>
    <x v="1"/>
    <x v="1"/>
    <x v="3"/>
    <x v="6"/>
    <x v="171"/>
    <x v="8"/>
    <x v="2"/>
    <x v="4"/>
    <x v="8"/>
    <x v="5"/>
    <x v="10"/>
    <x v="7"/>
    <x v="7"/>
    <x v="9"/>
    <x v="5"/>
    <x v="9"/>
    <x v="5"/>
    <x v="1"/>
    <x v="1"/>
  </r>
  <r>
    <x v="13"/>
    <x v="256"/>
    <x v="5"/>
    <x v="509"/>
    <x v="320"/>
    <x v="12"/>
    <x v="78"/>
    <x v="198"/>
    <x v="26"/>
    <x v="3"/>
    <x v="3"/>
    <x v="58"/>
    <x v="0"/>
    <x v="4"/>
    <x v="2"/>
    <x v="1"/>
    <x v="1"/>
    <x v="1"/>
    <x v="1"/>
    <x v="1"/>
    <x v="3"/>
    <x v="6"/>
    <x v="171"/>
    <x v="8"/>
    <x v="2"/>
    <x v="4"/>
    <x v="8"/>
    <x v="5"/>
    <x v="10"/>
    <x v="7"/>
    <x v="7"/>
    <x v="9"/>
    <x v="5"/>
    <x v="9"/>
    <x v="5"/>
    <x v="1"/>
    <x v="1"/>
  </r>
  <r>
    <x v="13"/>
    <x v="257"/>
    <x v="5"/>
    <x v="519"/>
    <x v="70"/>
    <x v="12"/>
    <x v="78"/>
    <x v="198"/>
    <x v="26"/>
    <x v="3"/>
    <x v="3"/>
    <x v="58"/>
    <x v="0"/>
    <x v="4"/>
    <x v="2"/>
    <x v="1"/>
    <x v="1"/>
    <x v="1"/>
    <x v="1"/>
    <x v="1"/>
    <x v="3"/>
    <x v="6"/>
    <x v="171"/>
    <x v="8"/>
    <x v="2"/>
    <x v="4"/>
    <x v="8"/>
    <x v="5"/>
    <x v="10"/>
    <x v="7"/>
    <x v="7"/>
    <x v="9"/>
    <x v="5"/>
    <x v="9"/>
    <x v="5"/>
    <x v="1"/>
    <x v="1"/>
  </r>
  <r>
    <x v="13"/>
    <x v="258"/>
    <x v="5"/>
    <x v="198"/>
    <x v="122"/>
    <x v="9"/>
    <x v="19"/>
    <x v="31"/>
    <x v="26"/>
    <x v="3"/>
    <x v="3"/>
    <x v="58"/>
    <x v="65"/>
    <x v="4"/>
    <x v="2"/>
    <x v="1"/>
    <x v="1"/>
    <x v="1"/>
    <x v="1"/>
    <x v="1"/>
    <x v="3"/>
    <x v="6"/>
    <x v="95"/>
    <x v="5"/>
    <x v="2"/>
    <x v="4"/>
    <x v="8"/>
    <x v="1"/>
    <x v="10"/>
    <x v="7"/>
    <x v="7"/>
    <x v="9"/>
    <x v="5"/>
    <x v="9"/>
    <x v="1"/>
    <x v="1"/>
    <x v="1"/>
  </r>
  <r>
    <x v="13"/>
    <x v="105"/>
    <x v="5"/>
    <x v="254"/>
    <x v="281"/>
    <x v="12"/>
    <x v="78"/>
    <x v="198"/>
    <x v="26"/>
    <x v="3"/>
    <x v="3"/>
    <x v="58"/>
    <x v="0"/>
    <x v="4"/>
    <x v="2"/>
    <x v="1"/>
    <x v="1"/>
    <x v="1"/>
    <x v="1"/>
    <x v="1"/>
    <x v="3"/>
    <x v="6"/>
    <x v="171"/>
    <x v="8"/>
    <x v="2"/>
    <x v="4"/>
    <x v="8"/>
    <x v="5"/>
    <x v="10"/>
    <x v="7"/>
    <x v="7"/>
    <x v="9"/>
    <x v="5"/>
    <x v="9"/>
    <x v="5"/>
    <x v="1"/>
    <x v="1"/>
  </r>
  <r>
    <x v="13"/>
    <x v="106"/>
    <x v="5"/>
    <x v="135"/>
    <x v="320"/>
    <x v="12"/>
    <x v="78"/>
    <x v="198"/>
    <x v="26"/>
    <x v="3"/>
    <x v="3"/>
    <x v="58"/>
    <x v="0"/>
    <x v="4"/>
    <x v="2"/>
    <x v="1"/>
    <x v="1"/>
    <x v="1"/>
    <x v="1"/>
    <x v="1"/>
    <x v="3"/>
    <x v="6"/>
    <x v="171"/>
    <x v="8"/>
    <x v="2"/>
    <x v="4"/>
    <x v="8"/>
    <x v="5"/>
    <x v="10"/>
    <x v="7"/>
    <x v="7"/>
    <x v="9"/>
    <x v="5"/>
    <x v="9"/>
    <x v="5"/>
    <x v="1"/>
    <x v="1"/>
  </r>
  <r>
    <x v="13"/>
    <x v="259"/>
    <x v="5"/>
    <x v="567"/>
    <x v="320"/>
    <x v="12"/>
    <x v="78"/>
    <x v="198"/>
    <x v="26"/>
    <x v="3"/>
    <x v="3"/>
    <x v="58"/>
    <x v="0"/>
    <x v="4"/>
    <x v="2"/>
    <x v="1"/>
    <x v="1"/>
    <x v="1"/>
    <x v="1"/>
    <x v="1"/>
    <x v="3"/>
    <x v="6"/>
    <x v="171"/>
    <x v="8"/>
    <x v="2"/>
    <x v="4"/>
    <x v="8"/>
    <x v="5"/>
    <x v="10"/>
    <x v="7"/>
    <x v="7"/>
    <x v="9"/>
    <x v="5"/>
    <x v="9"/>
    <x v="5"/>
    <x v="1"/>
    <x v="1"/>
  </r>
  <r>
    <x v="13"/>
    <x v="260"/>
    <x v="5"/>
    <x v="360"/>
    <x v="320"/>
    <x v="12"/>
    <x v="78"/>
    <x v="198"/>
    <x v="26"/>
    <x v="3"/>
    <x v="3"/>
    <x v="58"/>
    <x v="0"/>
    <x v="4"/>
    <x v="2"/>
    <x v="1"/>
    <x v="1"/>
    <x v="1"/>
    <x v="1"/>
    <x v="1"/>
    <x v="3"/>
    <x v="6"/>
    <x v="171"/>
    <x v="8"/>
    <x v="2"/>
    <x v="4"/>
    <x v="8"/>
    <x v="5"/>
    <x v="10"/>
    <x v="7"/>
    <x v="7"/>
    <x v="9"/>
    <x v="5"/>
    <x v="9"/>
    <x v="5"/>
    <x v="1"/>
    <x v="1"/>
  </r>
  <r>
    <x v="13"/>
    <x v="107"/>
    <x v="5"/>
    <x v="212"/>
    <x v="71"/>
    <x v="12"/>
    <x v="78"/>
    <x v="198"/>
    <x v="26"/>
    <x v="3"/>
    <x v="3"/>
    <x v="58"/>
    <x v="0"/>
    <x v="4"/>
    <x v="2"/>
    <x v="1"/>
    <x v="1"/>
    <x v="1"/>
    <x v="1"/>
    <x v="1"/>
    <x v="3"/>
    <x v="6"/>
    <x v="171"/>
    <x v="8"/>
    <x v="2"/>
    <x v="4"/>
    <x v="8"/>
    <x v="5"/>
    <x v="10"/>
    <x v="7"/>
    <x v="7"/>
    <x v="9"/>
    <x v="5"/>
    <x v="9"/>
    <x v="5"/>
    <x v="1"/>
    <x v="1"/>
  </r>
  <r>
    <x v="13"/>
    <x v="261"/>
    <x v="5"/>
    <x v="58"/>
    <x v="320"/>
    <x v="12"/>
    <x v="78"/>
    <x v="198"/>
    <x v="26"/>
    <x v="3"/>
    <x v="3"/>
    <x v="58"/>
    <x v="0"/>
    <x v="4"/>
    <x v="2"/>
    <x v="1"/>
    <x v="1"/>
    <x v="1"/>
    <x v="1"/>
    <x v="1"/>
    <x v="3"/>
    <x v="6"/>
    <x v="171"/>
    <x v="8"/>
    <x v="2"/>
    <x v="4"/>
    <x v="8"/>
    <x v="5"/>
    <x v="10"/>
    <x v="7"/>
    <x v="7"/>
    <x v="9"/>
    <x v="5"/>
    <x v="9"/>
    <x v="5"/>
    <x v="1"/>
    <x v="1"/>
  </r>
  <r>
    <x v="13"/>
    <x v="262"/>
    <x v="5"/>
    <x v="627"/>
    <x v="246"/>
    <x v="12"/>
    <x v="71"/>
    <x v="31"/>
    <x v="26"/>
    <x v="3"/>
    <x v="3"/>
    <x v="58"/>
    <x v="65"/>
    <x v="4"/>
    <x v="2"/>
    <x v="1"/>
    <x v="1"/>
    <x v="1"/>
    <x v="1"/>
    <x v="1"/>
    <x v="3"/>
    <x v="6"/>
    <x v="95"/>
    <x v="5"/>
    <x v="2"/>
    <x v="4"/>
    <x v="8"/>
    <x v="5"/>
    <x v="10"/>
    <x v="7"/>
    <x v="7"/>
    <x v="2"/>
    <x v="5"/>
    <x v="9"/>
    <x v="5"/>
    <x v="1"/>
    <x v="1"/>
  </r>
  <r>
    <x v="13"/>
    <x v="263"/>
    <x v="5"/>
    <x v="503"/>
    <x v="246"/>
    <x v="12"/>
    <x v="71"/>
    <x v="31"/>
    <x v="26"/>
    <x v="3"/>
    <x v="3"/>
    <x v="58"/>
    <x v="65"/>
    <x v="4"/>
    <x v="2"/>
    <x v="1"/>
    <x v="1"/>
    <x v="1"/>
    <x v="1"/>
    <x v="1"/>
    <x v="3"/>
    <x v="6"/>
    <x v="95"/>
    <x v="5"/>
    <x v="2"/>
    <x v="4"/>
    <x v="8"/>
    <x v="5"/>
    <x v="10"/>
    <x v="7"/>
    <x v="7"/>
    <x v="2"/>
    <x v="5"/>
    <x v="9"/>
    <x v="5"/>
    <x v="1"/>
    <x v="1"/>
  </r>
  <r>
    <x v="13"/>
    <x v="108"/>
    <x v="5"/>
    <x v="86"/>
    <x v="320"/>
    <x v="12"/>
    <x v="78"/>
    <x v="198"/>
    <x v="26"/>
    <x v="3"/>
    <x v="3"/>
    <x v="58"/>
    <x v="0"/>
    <x v="4"/>
    <x v="2"/>
    <x v="1"/>
    <x v="1"/>
    <x v="1"/>
    <x v="1"/>
    <x v="1"/>
    <x v="3"/>
    <x v="6"/>
    <x v="171"/>
    <x v="8"/>
    <x v="2"/>
    <x v="4"/>
    <x v="8"/>
    <x v="5"/>
    <x v="10"/>
    <x v="7"/>
    <x v="7"/>
    <x v="9"/>
    <x v="5"/>
    <x v="9"/>
    <x v="5"/>
    <x v="1"/>
    <x v="1"/>
  </r>
  <r>
    <x v="13"/>
    <x v="109"/>
    <x v="5"/>
    <x v="146"/>
    <x v="320"/>
    <x v="12"/>
    <x v="19"/>
    <x v="198"/>
    <x v="26"/>
    <x v="3"/>
    <x v="3"/>
    <x v="58"/>
    <x v="0"/>
    <x v="4"/>
    <x v="2"/>
    <x v="1"/>
    <x v="1"/>
    <x v="1"/>
    <x v="1"/>
    <x v="1"/>
    <x v="3"/>
    <x v="6"/>
    <x v="171"/>
    <x v="8"/>
    <x v="2"/>
    <x v="4"/>
    <x v="8"/>
    <x v="1"/>
    <x v="10"/>
    <x v="7"/>
    <x v="7"/>
    <x v="9"/>
    <x v="5"/>
    <x v="9"/>
    <x v="5"/>
    <x v="1"/>
    <x v="1"/>
  </r>
  <r>
    <x v="13"/>
    <x v="264"/>
    <x v="5"/>
    <x v="396"/>
    <x v="69"/>
    <x v="12"/>
    <x v="51"/>
    <x v="198"/>
    <x v="26"/>
    <x v="3"/>
    <x v="3"/>
    <x v="58"/>
    <x v="0"/>
    <x v="4"/>
    <x v="2"/>
    <x v="1"/>
    <x v="1"/>
    <x v="1"/>
    <x v="1"/>
    <x v="1"/>
    <x v="3"/>
    <x v="6"/>
    <x v="171"/>
    <x v="8"/>
    <x v="2"/>
    <x v="4"/>
    <x v="8"/>
    <x v="1"/>
    <x v="10"/>
    <x v="7"/>
    <x v="7"/>
    <x v="9"/>
    <x v="5"/>
    <x v="9"/>
    <x v="5"/>
    <x v="1"/>
    <x v="1"/>
  </r>
  <r>
    <x v="13"/>
    <x v="110"/>
    <x v="5"/>
    <x v="421"/>
    <x v="156"/>
    <x v="6"/>
    <x v="37"/>
    <x v="73"/>
    <x v="26"/>
    <x v="3"/>
    <x v="3"/>
    <x v="58"/>
    <x v="113"/>
    <x v="4"/>
    <x v="2"/>
    <x v="1"/>
    <x v="1"/>
    <x v="1"/>
    <x v="1"/>
    <x v="1"/>
    <x v="3"/>
    <x v="6"/>
    <x v="95"/>
    <x v="5"/>
    <x v="2"/>
    <x v="4"/>
    <x v="8"/>
    <x v="5"/>
    <x v="10"/>
    <x v="7"/>
    <x v="0"/>
    <x v="2"/>
    <x v="5"/>
    <x v="9"/>
    <x v="5"/>
    <x v="1"/>
    <x v="1"/>
  </r>
  <r>
    <x v="14"/>
    <x v="111"/>
    <x v="0"/>
    <x v="171"/>
    <x v="271"/>
    <x v="12"/>
    <x v="78"/>
    <x v="198"/>
    <x v="26"/>
    <x v="3"/>
    <x v="3"/>
    <x v="58"/>
    <x v="0"/>
    <x v="4"/>
    <x v="2"/>
    <x v="1"/>
    <x v="1"/>
    <x v="1"/>
    <x v="1"/>
    <x v="1"/>
    <x v="3"/>
    <x v="6"/>
    <x v="171"/>
    <x v="8"/>
    <x v="2"/>
    <x v="4"/>
    <x v="0"/>
    <x v="3"/>
    <x v="6"/>
    <x v="0"/>
    <x v="4"/>
    <x v="5"/>
    <x v="1"/>
    <x v="6"/>
    <x v="1"/>
    <x v="0"/>
    <x v="0"/>
  </r>
  <r>
    <x v="14"/>
    <x v="112"/>
    <x v="0"/>
    <x v="617"/>
    <x v="320"/>
    <x v="12"/>
    <x v="78"/>
    <x v="198"/>
    <x v="26"/>
    <x v="3"/>
    <x v="3"/>
    <x v="58"/>
    <x v="0"/>
    <x v="4"/>
    <x v="2"/>
    <x v="1"/>
    <x v="1"/>
    <x v="1"/>
    <x v="1"/>
    <x v="1"/>
    <x v="3"/>
    <x v="6"/>
    <x v="171"/>
    <x v="8"/>
    <x v="2"/>
    <x v="4"/>
    <x v="8"/>
    <x v="5"/>
    <x v="10"/>
    <x v="7"/>
    <x v="7"/>
    <x v="9"/>
    <x v="5"/>
    <x v="9"/>
    <x v="5"/>
    <x v="1"/>
    <x v="1"/>
  </r>
  <r>
    <x v="14"/>
    <x v="113"/>
    <x v="0"/>
    <x v="136"/>
    <x v="320"/>
    <x v="12"/>
    <x v="78"/>
    <x v="198"/>
    <x v="26"/>
    <x v="3"/>
    <x v="3"/>
    <x v="58"/>
    <x v="0"/>
    <x v="4"/>
    <x v="2"/>
    <x v="1"/>
    <x v="1"/>
    <x v="1"/>
    <x v="1"/>
    <x v="1"/>
    <x v="3"/>
    <x v="6"/>
    <x v="171"/>
    <x v="8"/>
    <x v="2"/>
    <x v="4"/>
    <x v="8"/>
    <x v="5"/>
    <x v="10"/>
    <x v="7"/>
    <x v="7"/>
    <x v="9"/>
    <x v="5"/>
    <x v="9"/>
    <x v="5"/>
    <x v="1"/>
    <x v="1"/>
  </r>
  <r>
    <x v="14"/>
    <x v="265"/>
    <x v="0"/>
    <x v="62"/>
    <x v="196"/>
    <x v="10"/>
    <x v="49"/>
    <x v="198"/>
    <x v="26"/>
    <x v="3"/>
    <x v="3"/>
    <x v="58"/>
    <x v="0"/>
    <x v="4"/>
    <x v="2"/>
    <x v="1"/>
    <x v="1"/>
    <x v="1"/>
    <x v="1"/>
    <x v="1"/>
    <x v="3"/>
    <x v="6"/>
    <x v="171"/>
    <x v="8"/>
    <x v="2"/>
    <x v="4"/>
    <x v="8"/>
    <x v="5"/>
    <x v="10"/>
    <x v="7"/>
    <x v="7"/>
    <x v="9"/>
    <x v="5"/>
    <x v="9"/>
    <x v="5"/>
    <x v="1"/>
    <x v="1"/>
  </r>
  <r>
    <x v="14"/>
    <x v="266"/>
    <x v="0"/>
    <x v="67"/>
    <x v="320"/>
    <x v="12"/>
    <x v="78"/>
    <x v="198"/>
    <x v="26"/>
    <x v="3"/>
    <x v="3"/>
    <x v="58"/>
    <x v="0"/>
    <x v="4"/>
    <x v="2"/>
    <x v="1"/>
    <x v="1"/>
    <x v="1"/>
    <x v="1"/>
    <x v="1"/>
    <x v="3"/>
    <x v="6"/>
    <x v="171"/>
    <x v="8"/>
    <x v="2"/>
    <x v="4"/>
    <x v="8"/>
    <x v="5"/>
    <x v="10"/>
    <x v="7"/>
    <x v="7"/>
    <x v="9"/>
    <x v="5"/>
    <x v="9"/>
    <x v="5"/>
    <x v="1"/>
    <x v="1"/>
  </r>
  <r>
    <x v="14"/>
    <x v="267"/>
    <x v="0"/>
    <x v="310"/>
    <x v="320"/>
    <x v="12"/>
    <x v="78"/>
    <x v="198"/>
    <x v="26"/>
    <x v="3"/>
    <x v="3"/>
    <x v="58"/>
    <x v="0"/>
    <x v="4"/>
    <x v="2"/>
    <x v="1"/>
    <x v="1"/>
    <x v="1"/>
    <x v="1"/>
    <x v="1"/>
    <x v="3"/>
    <x v="6"/>
    <x v="171"/>
    <x v="8"/>
    <x v="2"/>
    <x v="4"/>
    <x v="8"/>
    <x v="5"/>
    <x v="10"/>
    <x v="7"/>
    <x v="7"/>
    <x v="9"/>
    <x v="5"/>
    <x v="9"/>
    <x v="5"/>
    <x v="1"/>
    <x v="1"/>
  </r>
  <r>
    <x v="14"/>
    <x v="268"/>
    <x v="0"/>
    <x v="311"/>
    <x v="320"/>
    <x v="12"/>
    <x v="78"/>
    <x v="198"/>
    <x v="26"/>
    <x v="3"/>
    <x v="3"/>
    <x v="58"/>
    <x v="0"/>
    <x v="4"/>
    <x v="2"/>
    <x v="1"/>
    <x v="1"/>
    <x v="1"/>
    <x v="1"/>
    <x v="1"/>
    <x v="3"/>
    <x v="6"/>
    <x v="171"/>
    <x v="8"/>
    <x v="2"/>
    <x v="4"/>
    <x v="8"/>
    <x v="5"/>
    <x v="10"/>
    <x v="7"/>
    <x v="7"/>
    <x v="9"/>
    <x v="5"/>
    <x v="9"/>
    <x v="5"/>
    <x v="1"/>
    <x v="1"/>
  </r>
  <r>
    <x v="14"/>
    <x v="269"/>
    <x v="0"/>
    <x v="447"/>
    <x v="266"/>
    <x v="12"/>
    <x v="78"/>
    <x v="198"/>
    <x v="26"/>
    <x v="3"/>
    <x v="3"/>
    <x v="3"/>
    <x v="11"/>
    <x v="4"/>
    <x v="2"/>
    <x v="1"/>
    <x v="1"/>
    <x v="0"/>
    <x v="1"/>
    <x v="0"/>
    <x v="3"/>
    <x v="4"/>
    <x v="45"/>
    <x v="7"/>
    <x v="2"/>
    <x v="4"/>
    <x v="2"/>
    <x v="5"/>
    <x v="10"/>
    <x v="7"/>
    <x v="7"/>
    <x v="9"/>
    <x v="5"/>
    <x v="9"/>
    <x v="5"/>
    <x v="1"/>
    <x v="1"/>
  </r>
  <r>
    <x v="14"/>
    <x v="270"/>
    <x v="0"/>
    <x v="44"/>
    <x v="127"/>
    <x v="11"/>
    <x v="45"/>
    <x v="18"/>
    <x v="26"/>
    <x v="3"/>
    <x v="3"/>
    <x v="58"/>
    <x v="53"/>
    <x v="4"/>
    <x v="2"/>
    <x v="1"/>
    <x v="0"/>
    <x v="1"/>
    <x v="1"/>
    <x v="1"/>
    <x v="3"/>
    <x v="6"/>
    <x v="63"/>
    <x v="7"/>
    <x v="2"/>
    <x v="4"/>
    <x v="8"/>
    <x v="5"/>
    <x v="0"/>
    <x v="7"/>
    <x v="7"/>
    <x v="9"/>
    <x v="5"/>
    <x v="9"/>
    <x v="5"/>
    <x v="1"/>
    <x v="1"/>
  </r>
  <r>
    <x v="14"/>
    <x v="114"/>
    <x v="0"/>
    <x v="466"/>
    <x v="315"/>
    <x v="10"/>
    <x v="22"/>
    <x v="198"/>
    <x v="26"/>
    <x v="3"/>
    <x v="3"/>
    <x v="58"/>
    <x v="0"/>
    <x v="4"/>
    <x v="2"/>
    <x v="1"/>
    <x v="1"/>
    <x v="1"/>
    <x v="1"/>
    <x v="1"/>
    <x v="3"/>
    <x v="6"/>
    <x v="171"/>
    <x v="8"/>
    <x v="2"/>
    <x v="4"/>
    <x v="8"/>
    <x v="1"/>
    <x v="10"/>
    <x v="7"/>
    <x v="7"/>
    <x v="9"/>
    <x v="5"/>
    <x v="9"/>
    <x v="5"/>
    <x v="1"/>
    <x v="1"/>
  </r>
  <r>
    <x v="14"/>
    <x v="271"/>
    <x v="0"/>
    <x v="196"/>
    <x v="315"/>
    <x v="12"/>
    <x v="51"/>
    <x v="198"/>
    <x v="26"/>
    <x v="3"/>
    <x v="3"/>
    <x v="58"/>
    <x v="0"/>
    <x v="4"/>
    <x v="2"/>
    <x v="1"/>
    <x v="1"/>
    <x v="1"/>
    <x v="1"/>
    <x v="1"/>
    <x v="3"/>
    <x v="6"/>
    <x v="171"/>
    <x v="8"/>
    <x v="2"/>
    <x v="4"/>
    <x v="8"/>
    <x v="1"/>
    <x v="10"/>
    <x v="7"/>
    <x v="7"/>
    <x v="9"/>
    <x v="5"/>
    <x v="9"/>
    <x v="5"/>
    <x v="1"/>
    <x v="1"/>
  </r>
  <r>
    <x v="14"/>
    <x v="115"/>
    <x v="0"/>
    <x v="585"/>
    <x v="315"/>
    <x v="12"/>
    <x v="22"/>
    <x v="198"/>
    <x v="26"/>
    <x v="3"/>
    <x v="3"/>
    <x v="58"/>
    <x v="0"/>
    <x v="4"/>
    <x v="2"/>
    <x v="1"/>
    <x v="1"/>
    <x v="1"/>
    <x v="1"/>
    <x v="1"/>
    <x v="3"/>
    <x v="6"/>
    <x v="171"/>
    <x v="8"/>
    <x v="2"/>
    <x v="4"/>
    <x v="8"/>
    <x v="1"/>
    <x v="10"/>
    <x v="7"/>
    <x v="7"/>
    <x v="9"/>
    <x v="5"/>
    <x v="9"/>
    <x v="5"/>
    <x v="1"/>
    <x v="1"/>
  </r>
  <r>
    <x v="14"/>
    <x v="272"/>
    <x v="0"/>
    <x v="275"/>
    <x v="5"/>
    <x v="12"/>
    <x v="51"/>
    <x v="198"/>
    <x v="26"/>
    <x v="3"/>
    <x v="3"/>
    <x v="58"/>
    <x v="0"/>
    <x v="4"/>
    <x v="2"/>
    <x v="1"/>
    <x v="1"/>
    <x v="1"/>
    <x v="1"/>
    <x v="1"/>
    <x v="3"/>
    <x v="6"/>
    <x v="171"/>
    <x v="8"/>
    <x v="2"/>
    <x v="4"/>
    <x v="8"/>
    <x v="1"/>
    <x v="10"/>
    <x v="7"/>
    <x v="7"/>
    <x v="9"/>
    <x v="5"/>
    <x v="9"/>
    <x v="5"/>
    <x v="1"/>
    <x v="1"/>
  </r>
  <r>
    <x v="15"/>
    <x v="116"/>
    <x v="3"/>
    <x v="172"/>
    <x v="320"/>
    <x v="12"/>
    <x v="78"/>
    <x v="198"/>
    <x v="26"/>
    <x v="3"/>
    <x v="3"/>
    <x v="27"/>
    <x v="23"/>
    <x v="4"/>
    <x v="2"/>
    <x v="1"/>
    <x v="1"/>
    <x v="1"/>
    <x v="1"/>
    <x v="1"/>
    <x v="3"/>
    <x v="6"/>
    <x v="47"/>
    <x v="5"/>
    <x v="2"/>
    <x v="4"/>
    <x v="8"/>
    <x v="5"/>
    <x v="10"/>
    <x v="7"/>
    <x v="7"/>
    <x v="9"/>
    <x v="5"/>
    <x v="9"/>
    <x v="5"/>
    <x v="1"/>
    <x v="1"/>
  </r>
  <r>
    <x v="15"/>
    <x v="117"/>
    <x v="3"/>
    <x v="169"/>
    <x v="320"/>
    <x v="12"/>
    <x v="78"/>
    <x v="198"/>
    <x v="26"/>
    <x v="3"/>
    <x v="3"/>
    <x v="35"/>
    <x v="26"/>
    <x v="4"/>
    <x v="2"/>
    <x v="1"/>
    <x v="1"/>
    <x v="1"/>
    <x v="1"/>
    <x v="1"/>
    <x v="3"/>
    <x v="6"/>
    <x v="87"/>
    <x v="5"/>
    <x v="2"/>
    <x v="4"/>
    <x v="8"/>
    <x v="5"/>
    <x v="10"/>
    <x v="7"/>
    <x v="7"/>
    <x v="9"/>
    <x v="5"/>
    <x v="9"/>
    <x v="5"/>
    <x v="1"/>
    <x v="1"/>
  </r>
  <r>
    <x v="15"/>
    <x v="273"/>
    <x v="3"/>
    <x v="61"/>
    <x v="197"/>
    <x v="10"/>
    <x v="65"/>
    <x v="198"/>
    <x v="26"/>
    <x v="3"/>
    <x v="3"/>
    <x v="5"/>
    <x v="12"/>
    <x v="4"/>
    <x v="2"/>
    <x v="1"/>
    <x v="1"/>
    <x v="1"/>
    <x v="1"/>
    <x v="1"/>
    <x v="3"/>
    <x v="6"/>
    <x v="33"/>
    <x v="5"/>
    <x v="2"/>
    <x v="4"/>
    <x v="8"/>
    <x v="5"/>
    <x v="10"/>
    <x v="7"/>
    <x v="7"/>
    <x v="9"/>
    <x v="5"/>
    <x v="9"/>
    <x v="5"/>
    <x v="1"/>
    <x v="1"/>
  </r>
  <r>
    <x v="15"/>
    <x v="118"/>
    <x v="3"/>
    <x v="91"/>
    <x v="320"/>
    <x v="12"/>
    <x v="75"/>
    <x v="26"/>
    <x v="26"/>
    <x v="3"/>
    <x v="3"/>
    <x v="58"/>
    <x v="61"/>
    <x v="4"/>
    <x v="2"/>
    <x v="1"/>
    <x v="1"/>
    <x v="1"/>
    <x v="0"/>
    <x v="1"/>
    <x v="3"/>
    <x v="6"/>
    <x v="163"/>
    <x v="5"/>
    <x v="2"/>
    <x v="4"/>
    <x v="8"/>
    <x v="5"/>
    <x v="10"/>
    <x v="7"/>
    <x v="7"/>
    <x v="9"/>
    <x v="5"/>
    <x v="9"/>
    <x v="5"/>
    <x v="1"/>
    <x v="1"/>
  </r>
  <r>
    <x v="15"/>
    <x v="119"/>
    <x v="3"/>
    <x v="599"/>
    <x v="210"/>
    <x v="12"/>
    <x v="22"/>
    <x v="198"/>
    <x v="26"/>
    <x v="3"/>
    <x v="3"/>
    <x v="8"/>
    <x v="15"/>
    <x v="4"/>
    <x v="2"/>
    <x v="1"/>
    <x v="1"/>
    <x v="1"/>
    <x v="0"/>
    <x v="1"/>
    <x v="3"/>
    <x v="6"/>
    <x v="48"/>
    <x v="5"/>
    <x v="2"/>
    <x v="4"/>
    <x v="8"/>
    <x v="5"/>
    <x v="10"/>
    <x v="7"/>
    <x v="7"/>
    <x v="9"/>
    <x v="5"/>
    <x v="9"/>
    <x v="5"/>
    <x v="1"/>
    <x v="1"/>
  </r>
  <r>
    <x v="15"/>
    <x v="274"/>
    <x v="3"/>
    <x v="27"/>
    <x v="233"/>
    <x v="12"/>
    <x v="51"/>
    <x v="198"/>
    <x v="26"/>
    <x v="3"/>
    <x v="3"/>
    <x v="47"/>
    <x v="31"/>
    <x v="4"/>
    <x v="2"/>
    <x v="1"/>
    <x v="1"/>
    <x v="1"/>
    <x v="1"/>
    <x v="1"/>
    <x v="3"/>
    <x v="6"/>
    <x v="169"/>
    <x v="5"/>
    <x v="2"/>
    <x v="4"/>
    <x v="8"/>
    <x v="5"/>
    <x v="10"/>
    <x v="7"/>
    <x v="7"/>
    <x v="9"/>
    <x v="5"/>
    <x v="9"/>
    <x v="5"/>
    <x v="1"/>
    <x v="1"/>
  </r>
  <r>
    <x v="15"/>
    <x v="275"/>
    <x v="3"/>
    <x v="22"/>
    <x v="320"/>
    <x v="12"/>
    <x v="51"/>
    <x v="198"/>
    <x v="26"/>
    <x v="3"/>
    <x v="3"/>
    <x v="25"/>
    <x v="22"/>
    <x v="4"/>
    <x v="2"/>
    <x v="1"/>
    <x v="1"/>
    <x v="1"/>
    <x v="1"/>
    <x v="1"/>
    <x v="3"/>
    <x v="6"/>
    <x v="169"/>
    <x v="5"/>
    <x v="2"/>
    <x v="4"/>
    <x v="8"/>
    <x v="5"/>
    <x v="10"/>
    <x v="7"/>
    <x v="7"/>
    <x v="9"/>
    <x v="5"/>
    <x v="9"/>
    <x v="5"/>
    <x v="1"/>
    <x v="1"/>
  </r>
  <r>
    <x v="15"/>
    <x v="276"/>
    <x v="3"/>
    <x v="82"/>
    <x v="320"/>
    <x v="12"/>
    <x v="51"/>
    <x v="198"/>
    <x v="26"/>
    <x v="3"/>
    <x v="3"/>
    <x v="49"/>
    <x v="32"/>
    <x v="4"/>
    <x v="2"/>
    <x v="1"/>
    <x v="1"/>
    <x v="0"/>
    <x v="1"/>
    <x v="1"/>
    <x v="3"/>
    <x v="4"/>
    <x v="149"/>
    <x v="3"/>
    <x v="2"/>
    <x v="4"/>
    <x v="8"/>
    <x v="5"/>
    <x v="10"/>
    <x v="7"/>
    <x v="7"/>
    <x v="9"/>
    <x v="5"/>
    <x v="9"/>
    <x v="5"/>
    <x v="1"/>
    <x v="1"/>
  </r>
  <r>
    <x v="15"/>
    <x v="277"/>
    <x v="3"/>
    <x v="21"/>
    <x v="320"/>
    <x v="12"/>
    <x v="51"/>
    <x v="198"/>
    <x v="26"/>
    <x v="3"/>
    <x v="3"/>
    <x v="36"/>
    <x v="27"/>
    <x v="4"/>
    <x v="2"/>
    <x v="1"/>
    <x v="1"/>
    <x v="1"/>
    <x v="1"/>
    <x v="1"/>
    <x v="3"/>
    <x v="6"/>
    <x v="169"/>
    <x v="5"/>
    <x v="2"/>
    <x v="4"/>
    <x v="8"/>
    <x v="5"/>
    <x v="10"/>
    <x v="7"/>
    <x v="7"/>
    <x v="9"/>
    <x v="5"/>
    <x v="9"/>
    <x v="5"/>
    <x v="1"/>
    <x v="1"/>
  </r>
  <r>
    <x v="15"/>
    <x v="278"/>
    <x v="3"/>
    <x v="20"/>
    <x v="320"/>
    <x v="12"/>
    <x v="51"/>
    <x v="198"/>
    <x v="26"/>
    <x v="3"/>
    <x v="3"/>
    <x v="36"/>
    <x v="27"/>
    <x v="4"/>
    <x v="2"/>
    <x v="1"/>
    <x v="1"/>
    <x v="1"/>
    <x v="1"/>
    <x v="1"/>
    <x v="3"/>
    <x v="6"/>
    <x v="169"/>
    <x v="5"/>
    <x v="2"/>
    <x v="4"/>
    <x v="8"/>
    <x v="5"/>
    <x v="10"/>
    <x v="7"/>
    <x v="7"/>
    <x v="9"/>
    <x v="5"/>
    <x v="9"/>
    <x v="5"/>
    <x v="1"/>
    <x v="1"/>
  </r>
  <r>
    <x v="16"/>
    <x v="120"/>
    <x v="24"/>
    <x v="183"/>
    <x v="320"/>
    <x v="12"/>
    <x v="78"/>
    <x v="198"/>
    <x v="26"/>
    <x v="3"/>
    <x v="3"/>
    <x v="58"/>
    <x v="0"/>
    <x v="4"/>
    <x v="2"/>
    <x v="1"/>
    <x v="1"/>
    <x v="1"/>
    <x v="1"/>
    <x v="1"/>
    <x v="3"/>
    <x v="6"/>
    <x v="171"/>
    <x v="8"/>
    <x v="2"/>
    <x v="4"/>
    <x v="8"/>
    <x v="5"/>
    <x v="10"/>
    <x v="7"/>
    <x v="7"/>
    <x v="9"/>
    <x v="5"/>
    <x v="9"/>
    <x v="5"/>
    <x v="1"/>
    <x v="1"/>
  </r>
  <r>
    <x v="16"/>
    <x v="121"/>
    <x v="24"/>
    <x v="482"/>
    <x v="320"/>
    <x v="12"/>
    <x v="78"/>
    <x v="114"/>
    <x v="26"/>
    <x v="3"/>
    <x v="3"/>
    <x v="16"/>
    <x v="154"/>
    <x v="4"/>
    <x v="2"/>
    <x v="1"/>
    <x v="1"/>
    <x v="1"/>
    <x v="1"/>
    <x v="1"/>
    <x v="3"/>
    <x v="6"/>
    <x v="124"/>
    <x v="5"/>
    <x v="2"/>
    <x v="4"/>
    <x v="3"/>
    <x v="5"/>
    <x v="10"/>
    <x v="7"/>
    <x v="7"/>
    <x v="9"/>
    <x v="5"/>
    <x v="9"/>
    <x v="5"/>
    <x v="1"/>
    <x v="1"/>
  </r>
  <r>
    <x v="16"/>
    <x v="122"/>
    <x v="24"/>
    <x v="377"/>
    <x v="320"/>
    <x v="12"/>
    <x v="78"/>
    <x v="198"/>
    <x v="26"/>
    <x v="3"/>
    <x v="3"/>
    <x v="58"/>
    <x v="0"/>
    <x v="4"/>
    <x v="2"/>
    <x v="1"/>
    <x v="1"/>
    <x v="1"/>
    <x v="1"/>
    <x v="1"/>
    <x v="3"/>
    <x v="6"/>
    <x v="171"/>
    <x v="8"/>
    <x v="2"/>
    <x v="4"/>
    <x v="8"/>
    <x v="5"/>
    <x v="10"/>
    <x v="7"/>
    <x v="7"/>
    <x v="9"/>
    <x v="5"/>
    <x v="9"/>
    <x v="5"/>
    <x v="1"/>
    <x v="1"/>
  </r>
  <r>
    <x v="16"/>
    <x v="123"/>
    <x v="24"/>
    <x v="378"/>
    <x v="320"/>
    <x v="12"/>
    <x v="15"/>
    <x v="198"/>
    <x v="26"/>
    <x v="3"/>
    <x v="3"/>
    <x v="6"/>
    <x v="13"/>
    <x v="4"/>
    <x v="2"/>
    <x v="0"/>
    <x v="1"/>
    <x v="1"/>
    <x v="1"/>
    <x v="1"/>
    <x v="3"/>
    <x v="6"/>
    <x v="38"/>
    <x v="3"/>
    <x v="2"/>
    <x v="4"/>
    <x v="2"/>
    <x v="5"/>
    <x v="10"/>
    <x v="7"/>
    <x v="7"/>
    <x v="9"/>
    <x v="5"/>
    <x v="9"/>
    <x v="5"/>
    <x v="1"/>
    <x v="1"/>
  </r>
  <r>
    <x v="16"/>
    <x v="279"/>
    <x v="24"/>
    <x v="395"/>
    <x v="320"/>
    <x v="12"/>
    <x v="78"/>
    <x v="198"/>
    <x v="26"/>
    <x v="3"/>
    <x v="3"/>
    <x v="58"/>
    <x v="0"/>
    <x v="4"/>
    <x v="2"/>
    <x v="1"/>
    <x v="1"/>
    <x v="1"/>
    <x v="1"/>
    <x v="1"/>
    <x v="3"/>
    <x v="6"/>
    <x v="171"/>
    <x v="8"/>
    <x v="2"/>
    <x v="4"/>
    <x v="8"/>
    <x v="5"/>
    <x v="10"/>
    <x v="7"/>
    <x v="7"/>
    <x v="9"/>
    <x v="5"/>
    <x v="9"/>
    <x v="5"/>
    <x v="1"/>
    <x v="1"/>
  </r>
  <r>
    <x v="16"/>
    <x v="124"/>
    <x v="24"/>
    <x v="128"/>
    <x v="259"/>
    <x v="8"/>
    <x v="78"/>
    <x v="22"/>
    <x v="26"/>
    <x v="3"/>
    <x v="3"/>
    <x v="58"/>
    <x v="57"/>
    <x v="4"/>
    <x v="2"/>
    <x v="1"/>
    <x v="1"/>
    <x v="1"/>
    <x v="1"/>
    <x v="0"/>
    <x v="3"/>
    <x v="6"/>
    <x v="52"/>
    <x v="1"/>
    <x v="2"/>
    <x v="4"/>
    <x v="8"/>
    <x v="5"/>
    <x v="0"/>
    <x v="7"/>
    <x v="0"/>
    <x v="9"/>
    <x v="5"/>
    <x v="9"/>
    <x v="5"/>
    <x v="1"/>
    <x v="1"/>
  </r>
  <r>
    <x v="16"/>
    <x v="280"/>
    <x v="24"/>
    <x v="444"/>
    <x v="209"/>
    <x v="8"/>
    <x v="78"/>
    <x v="21"/>
    <x v="26"/>
    <x v="3"/>
    <x v="3"/>
    <x v="58"/>
    <x v="56"/>
    <x v="4"/>
    <x v="2"/>
    <x v="1"/>
    <x v="1"/>
    <x v="1"/>
    <x v="1"/>
    <x v="1"/>
    <x v="3"/>
    <x v="6"/>
    <x v="95"/>
    <x v="1"/>
    <x v="2"/>
    <x v="4"/>
    <x v="8"/>
    <x v="5"/>
    <x v="0"/>
    <x v="7"/>
    <x v="7"/>
    <x v="9"/>
    <x v="5"/>
    <x v="9"/>
    <x v="5"/>
    <x v="1"/>
    <x v="1"/>
  </r>
  <r>
    <x v="16"/>
    <x v="281"/>
    <x v="24"/>
    <x v="463"/>
    <x v="36"/>
    <x v="8"/>
    <x v="78"/>
    <x v="198"/>
    <x v="26"/>
    <x v="3"/>
    <x v="3"/>
    <x v="58"/>
    <x v="0"/>
    <x v="4"/>
    <x v="2"/>
    <x v="1"/>
    <x v="1"/>
    <x v="1"/>
    <x v="1"/>
    <x v="1"/>
    <x v="3"/>
    <x v="6"/>
    <x v="171"/>
    <x v="8"/>
    <x v="2"/>
    <x v="4"/>
    <x v="8"/>
    <x v="5"/>
    <x v="10"/>
    <x v="7"/>
    <x v="7"/>
    <x v="9"/>
    <x v="5"/>
    <x v="9"/>
    <x v="5"/>
    <x v="1"/>
    <x v="1"/>
  </r>
  <r>
    <x v="16"/>
    <x v="282"/>
    <x v="24"/>
    <x v="74"/>
    <x v="114"/>
    <x v="8"/>
    <x v="34"/>
    <x v="40"/>
    <x v="26"/>
    <x v="3"/>
    <x v="3"/>
    <x v="58"/>
    <x v="76"/>
    <x v="4"/>
    <x v="2"/>
    <x v="1"/>
    <x v="1"/>
    <x v="1"/>
    <x v="1"/>
    <x v="1"/>
    <x v="3"/>
    <x v="6"/>
    <x v="95"/>
    <x v="1"/>
    <x v="2"/>
    <x v="4"/>
    <x v="8"/>
    <x v="5"/>
    <x v="0"/>
    <x v="7"/>
    <x v="0"/>
    <x v="9"/>
    <x v="5"/>
    <x v="9"/>
    <x v="5"/>
    <x v="1"/>
    <x v="1"/>
  </r>
  <r>
    <x v="17"/>
    <x v="125"/>
    <x v="10"/>
    <x v="180"/>
    <x v="320"/>
    <x v="12"/>
    <x v="78"/>
    <x v="198"/>
    <x v="26"/>
    <x v="3"/>
    <x v="3"/>
    <x v="58"/>
    <x v="0"/>
    <x v="4"/>
    <x v="2"/>
    <x v="1"/>
    <x v="1"/>
    <x v="1"/>
    <x v="1"/>
    <x v="1"/>
    <x v="3"/>
    <x v="6"/>
    <x v="171"/>
    <x v="8"/>
    <x v="2"/>
    <x v="4"/>
    <x v="4"/>
    <x v="0"/>
    <x v="2"/>
    <x v="0"/>
    <x v="1"/>
    <x v="0"/>
    <x v="0"/>
    <x v="0"/>
    <x v="0"/>
    <x v="1"/>
    <x v="1"/>
  </r>
  <r>
    <x v="17"/>
    <x v="126"/>
    <x v="10"/>
    <x v="331"/>
    <x v="320"/>
    <x v="12"/>
    <x v="73"/>
    <x v="86"/>
    <x v="26"/>
    <x v="3"/>
    <x v="3"/>
    <x v="0"/>
    <x v="126"/>
    <x v="4"/>
    <x v="2"/>
    <x v="1"/>
    <x v="1"/>
    <x v="1"/>
    <x v="1"/>
    <x v="1"/>
    <x v="3"/>
    <x v="6"/>
    <x v="67"/>
    <x v="3"/>
    <x v="2"/>
    <x v="4"/>
    <x v="8"/>
    <x v="5"/>
    <x v="0"/>
    <x v="7"/>
    <x v="7"/>
    <x v="9"/>
    <x v="5"/>
    <x v="9"/>
    <x v="5"/>
    <x v="1"/>
    <x v="1"/>
  </r>
  <r>
    <x v="17"/>
    <x v="287"/>
    <x v="10"/>
    <x v="313"/>
    <x v="190"/>
    <x v="11"/>
    <x v="78"/>
    <x v="1"/>
    <x v="21"/>
    <x v="3"/>
    <x v="3"/>
    <x v="30"/>
    <x v="34"/>
    <x v="4"/>
    <x v="2"/>
    <x v="1"/>
    <x v="1"/>
    <x v="0"/>
    <x v="1"/>
    <x v="0"/>
    <x v="3"/>
    <x v="4"/>
    <x v="144"/>
    <x v="7"/>
    <x v="2"/>
    <x v="4"/>
    <x v="1"/>
    <x v="5"/>
    <x v="0"/>
    <x v="7"/>
    <x v="0"/>
    <x v="9"/>
    <x v="5"/>
    <x v="9"/>
    <x v="5"/>
    <x v="1"/>
    <x v="1"/>
  </r>
  <r>
    <x v="17"/>
    <x v="288"/>
    <x v="10"/>
    <x v="314"/>
    <x v="95"/>
    <x v="8"/>
    <x v="77"/>
    <x v="24"/>
    <x v="18"/>
    <x v="3"/>
    <x v="3"/>
    <x v="24"/>
    <x v="59"/>
    <x v="4"/>
    <x v="2"/>
    <x v="0"/>
    <x v="0"/>
    <x v="0"/>
    <x v="0"/>
    <x v="0"/>
    <x v="3"/>
    <x v="4"/>
    <x v="16"/>
    <x v="2"/>
    <x v="2"/>
    <x v="4"/>
    <x v="8"/>
    <x v="5"/>
    <x v="0"/>
    <x v="7"/>
    <x v="0"/>
    <x v="9"/>
    <x v="5"/>
    <x v="9"/>
    <x v="5"/>
    <x v="1"/>
    <x v="1"/>
  </r>
  <r>
    <x v="17"/>
    <x v="288"/>
    <x v="10"/>
    <x v="314"/>
    <x v="40"/>
    <x v="8"/>
    <x v="6"/>
    <x v="124"/>
    <x v="26"/>
    <x v="3"/>
    <x v="3"/>
    <x v="34"/>
    <x v="164"/>
    <x v="4"/>
    <x v="2"/>
    <x v="1"/>
    <x v="0"/>
    <x v="1"/>
    <x v="1"/>
    <x v="1"/>
    <x v="3"/>
    <x v="6"/>
    <x v="20"/>
    <x v="5"/>
    <x v="2"/>
    <x v="4"/>
    <x v="8"/>
    <x v="5"/>
    <x v="10"/>
    <x v="7"/>
    <x v="7"/>
    <x v="9"/>
    <x v="5"/>
    <x v="9"/>
    <x v="5"/>
    <x v="1"/>
    <x v="1"/>
  </r>
  <r>
    <x v="17"/>
    <x v="127"/>
    <x v="10"/>
    <x v="193"/>
    <x v="320"/>
    <x v="12"/>
    <x v="78"/>
    <x v="198"/>
    <x v="26"/>
    <x v="3"/>
    <x v="3"/>
    <x v="58"/>
    <x v="0"/>
    <x v="4"/>
    <x v="2"/>
    <x v="1"/>
    <x v="1"/>
    <x v="1"/>
    <x v="1"/>
    <x v="1"/>
    <x v="3"/>
    <x v="6"/>
    <x v="171"/>
    <x v="8"/>
    <x v="2"/>
    <x v="4"/>
    <x v="8"/>
    <x v="5"/>
    <x v="10"/>
    <x v="7"/>
    <x v="7"/>
    <x v="9"/>
    <x v="5"/>
    <x v="9"/>
    <x v="5"/>
    <x v="1"/>
    <x v="1"/>
  </r>
  <r>
    <x v="17"/>
    <x v="128"/>
    <x v="10"/>
    <x v="480"/>
    <x v="252"/>
    <x v="9"/>
    <x v="16"/>
    <x v="7"/>
    <x v="26"/>
    <x v="3"/>
    <x v="3"/>
    <x v="29"/>
    <x v="40"/>
    <x v="4"/>
    <x v="2"/>
    <x v="1"/>
    <x v="0"/>
    <x v="0"/>
    <x v="1"/>
    <x v="0"/>
    <x v="3"/>
    <x v="4"/>
    <x v="17"/>
    <x v="7"/>
    <x v="2"/>
    <x v="4"/>
    <x v="8"/>
    <x v="5"/>
    <x v="2"/>
    <x v="7"/>
    <x v="0"/>
    <x v="9"/>
    <x v="5"/>
    <x v="9"/>
    <x v="5"/>
    <x v="1"/>
    <x v="1"/>
  </r>
  <r>
    <x v="17"/>
    <x v="128"/>
    <x v="10"/>
    <x v="480"/>
    <x v="193"/>
    <x v="12"/>
    <x v="78"/>
    <x v="198"/>
    <x v="26"/>
    <x v="3"/>
    <x v="3"/>
    <x v="14"/>
    <x v="18"/>
    <x v="4"/>
    <x v="2"/>
    <x v="1"/>
    <x v="0"/>
    <x v="1"/>
    <x v="1"/>
    <x v="1"/>
    <x v="3"/>
    <x v="6"/>
    <x v="115"/>
    <x v="5"/>
    <x v="2"/>
    <x v="4"/>
    <x v="8"/>
    <x v="5"/>
    <x v="10"/>
    <x v="7"/>
    <x v="7"/>
    <x v="9"/>
    <x v="5"/>
    <x v="9"/>
    <x v="5"/>
    <x v="1"/>
    <x v="1"/>
  </r>
  <r>
    <x v="17"/>
    <x v="289"/>
    <x v="10"/>
    <x v="265"/>
    <x v="320"/>
    <x v="12"/>
    <x v="78"/>
    <x v="198"/>
    <x v="26"/>
    <x v="3"/>
    <x v="3"/>
    <x v="58"/>
    <x v="0"/>
    <x v="4"/>
    <x v="2"/>
    <x v="1"/>
    <x v="1"/>
    <x v="1"/>
    <x v="1"/>
    <x v="1"/>
    <x v="3"/>
    <x v="6"/>
    <x v="171"/>
    <x v="8"/>
    <x v="2"/>
    <x v="4"/>
    <x v="8"/>
    <x v="5"/>
    <x v="10"/>
    <x v="7"/>
    <x v="7"/>
    <x v="9"/>
    <x v="5"/>
    <x v="9"/>
    <x v="5"/>
    <x v="1"/>
    <x v="1"/>
  </r>
  <r>
    <x v="17"/>
    <x v="129"/>
    <x v="10"/>
    <x v="468"/>
    <x v="207"/>
    <x v="12"/>
    <x v="54"/>
    <x v="30"/>
    <x v="26"/>
    <x v="3"/>
    <x v="3"/>
    <x v="58"/>
    <x v="64"/>
    <x v="4"/>
    <x v="2"/>
    <x v="1"/>
    <x v="1"/>
    <x v="0"/>
    <x v="1"/>
    <x v="1"/>
    <x v="3"/>
    <x v="4"/>
    <x v="86"/>
    <x v="2"/>
    <x v="2"/>
    <x v="4"/>
    <x v="8"/>
    <x v="5"/>
    <x v="10"/>
    <x v="7"/>
    <x v="7"/>
    <x v="2"/>
    <x v="5"/>
    <x v="9"/>
    <x v="5"/>
    <x v="1"/>
    <x v="1"/>
  </r>
  <r>
    <x v="17"/>
    <x v="130"/>
    <x v="10"/>
    <x v="112"/>
    <x v="130"/>
    <x v="4"/>
    <x v="23"/>
    <x v="182"/>
    <x v="26"/>
    <x v="3"/>
    <x v="3"/>
    <x v="58"/>
    <x v="226"/>
    <x v="4"/>
    <x v="2"/>
    <x v="1"/>
    <x v="1"/>
    <x v="0"/>
    <x v="1"/>
    <x v="1"/>
    <x v="3"/>
    <x v="4"/>
    <x v="95"/>
    <x v="2"/>
    <x v="2"/>
    <x v="4"/>
    <x v="8"/>
    <x v="1"/>
    <x v="10"/>
    <x v="7"/>
    <x v="7"/>
    <x v="9"/>
    <x v="5"/>
    <x v="9"/>
    <x v="5"/>
    <x v="1"/>
    <x v="1"/>
  </r>
  <r>
    <x v="18"/>
    <x v="131"/>
    <x v="1"/>
    <x v="148"/>
    <x v="320"/>
    <x v="12"/>
    <x v="78"/>
    <x v="198"/>
    <x v="2"/>
    <x v="3"/>
    <x v="3"/>
    <x v="58"/>
    <x v="2"/>
    <x v="4"/>
    <x v="2"/>
    <x v="1"/>
    <x v="0"/>
    <x v="1"/>
    <x v="1"/>
    <x v="1"/>
    <x v="3"/>
    <x v="6"/>
    <x v="130"/>
    <x v="5"/>
    <x v="2"/>
    <x v="4"/>
    <x v="1"/>
    <x v="1"/>
    <x v="4"/>
    <x v="0"/>
    <x v="2"/>
    <x v="2"/>
    <x v="0"/>
    <x v="1"/>
    <x v="0"/>
    <x v="1"/>
    <x v="1"/>
  </r>
  <r>
    <x v="18"/>
    <x v="132"/>
    <x v="1"/>
    <x v="144"/>
    <x v="320"/>
    <x v="12"/>
    <x v="78"/>
    <x v="198"/>
    <x v="26"/>
    <x v="3"/>
    <x v="3"/>
    <x v="58"/>
    <x v="0"/>
    <x v="4"/>
    <x v="2"/>
    <x v="1"/>
    <x v="1"/>
    <x v="1"/>
    <x v="1"/>
    <x v="1"/>
    <x v="3"/>
    <x v="6"/>
    <x v="25"/>
    <x v="8"/>
    <x v="2"/>
    <x v="4"/>
    <x v="8"/>
    <x v="5"/>
    <x v="10"/>
    <x v="7"/>
    <x v="7"/>
    <x v="9"/>
    <x v="5"/>
    <x v="9"/>
    <x v="5"/>
    <x v="1"/>
    <x v="1"/>
  </r>
  <r>
    <x v="18"/>
    <x v="290"/>
    <x v="1"/>
    <x v="560"/>
    <x v="285"/>
    <x v="8"/>
    <x v="78"/>
    <x v="198"/>
    <x v="9"/>
    <x v="3"/>
    <x v="3"/>
    <x v="58"/>
    <x v="3"/>
    <x v="4"/>
    <x v="2"/>
    <x v="1"/>
    <x v="1"/>
    <x v="1"/>
    <x v="1"/>
    <x v="1"/>
    <x v="3"/>
    <x v="6"/>
    <x v="56"/>
    <x v="2"/>
    <x v="2"/>
    <x v="4"/>
    <x v="8"/>
    <x v="5"/>
    <x v="10"/>
    <x v="7"/>
    <x v="7"/>
    <x v="9"/>
    <x v="5"/>
    <x v="9"/>
    <x v="5"/>
    <x v="1"/>
    <x v="1"/>
  </r>
  <r>
    <x v="18"/>
    <x v="301"/>
    <x v="1"/>
    <x v="563"/>
    <x v="51"/>
    <x v="12"/>
    <x v="78"/>
    <x v="198"/>
    <x v="26"/>
    <x v="3"/>
    <x v="3"/>
    <x v="58"/>
    <x v="0"/>
    <x v="4"/>
    <x v="2"/>
    <x v="1"/>
    <x v="1"/>
    <x v="1"/>
    <x v="1"/>
    <x v="1"/>
    <x v="3"/>
    <x v="6"/>
    <x v="56"/>
    <x v="8"/>
    <x v="2"/>
    <x v="4"/>
    <x v="8"/>
    <x v="5"/>
    <x v="10"/>
    <x v="7"/>
    <x v="7"/>
    <x v="9"/>
    <x v="5"/>
    <x v="9"/>
    <x v="5"/>
    <x v="1"/>
    <x v="1"/>
  </r>
  <r>
    <x v="18"/>
    <x v="309"/>
    <x v="1"/>
    <x v="326"/>
    <x v="125"/>
    <x v="11"/>
    <x v="78"/>
    <x v="198"/>
    <x v="26"/>
    <x v="3"/>
    <x v="3"/>
    <x v="58"/>
    <x v="0"/>
    <x v="4"/>
    <x v="2"/>
    <x v="1"/>
    <x v="1"/>
    <x v="1"/>
    <x v="1"/>
    <x v="1"/>
    <x v="3"/>
    <x v="6"/>
    <x v="171"/>
    <x v="8"/>
    <x v="2"/>
    <x v="4"/>
    <x v="8"/>
    <x v="5"/>
    <x v="10"/>
    <x v="7"/>
    <x v="7"/>
    <x v="9"/>
    <x v="5"/>
    <x v="9"/>
    <x v="5"/>
    <x v="1"/>
    <x v="1"/>
  </r>
  <r>
    <x v="18"/>
    <x v="310"/>
    <x v="1"/>
    <x v="329"/>
    <x v="163"/>
    <x v="11"/>
    <x v="78"/>
    <x v="198"/>
    <x v="26"/>
    <x v="3"/>
    <x v="3"/>
    <x v="58"/>
    <x v="0"/>
    <x v="4"/>
    <x v="2"/>
    <x v="1"/>
    <x v="1"/>
    <x v="1"/>
    <x v="1"/>
    <x v="1"/>
    <x v="3"/>
    <x v="6"/>
    <x v="171"/>
    <x v="8"/>
    <x v="2"/>
    <x v="4"/>
    <x v="8"/>
    <x v="5"/>
    <x v="10"/>
    <x v="7"/>
    <x v="7"/>
    <x v="9"/>
    <x v="5"/>
    <x v="9"/>
    <x v="5"/>
    <x v="1"/>
    <x v="1"/>
  </r>
  <r>
    <x v="18"/>
    <x v="311"/>
    <x v="1"/>
    <x v="327"/>
    <x v="224"/>
    <x v="10"/>
    <x v="78"/>
    <x v="198"/>
    <x v="26"/>
    <x v="3"/>
    <x v="3"/>
    <x v="58"/>
    <x v="0"/>
    <x v="4"/>
    <x v="2"/>
    <x v="1"/>
    <x v="1"/>
    <x v="1"/>
    <x v="1"/>
    <x v="1"/>
    <x v="3"/>
    <x v="6"/>
    <x v="171"/>
    <x v="8"/>
    <x v="2"/>
    <x v="4"/>
    <x v="8"/>
    <x v="5"/>
    <x v="10"/>
    <x v="7"/>
    <x v="7"/>
    <x v="9"/>
    <x v="5"/>
    <x v="9"/>
    <x v="5"/>
    <x v="1"/>
    <x v="1"/>
  </r>
  <r>
    <x v="18"/>
    <x v="312"/>
    <x v="1"/>
    <x v="328"/>
    <x v="45"/>
    <x v="11"/>
    <x v="78"/>
    <x v="198"/>
    <x v="26"/>
    <x v="3"/>
    <x v="3"/>
    <x v="58"/>
    <x v="0"/>
    <x v="4"/>
    <x v="2"/>
    <x v="1"/>
    <x v="1"/>
    <x v="1"/>
    <x v="1"/>
    <x v="1"/>
    <x v="3"/>
    <x v="6"/>
    <x v="171"/>
    <x v="8"/>
    <x v="2"/>
    <x v="4"/>
    <x v="8"/>
    <x v="5"/>
    <x v="10"/>
    <x v="7"/>
    <x v="7"/>
    <x v="9"/>
    <x v="5"/>
    <x v="9"/>
    <x v="5"/>
    <x v="1"/>
    <x v="1"/>
  </r>
  <r>
    <x v="18"/>
    <x v="312"/>
    <x v="1"/>
    <x v="328"/>
    <x v="47"/>
    <x v="8"/>
    <x v="78"/>
    <x v="198"/>
    <x v="26"/>
    <x v="3"/>
    <x v="3"/>
    <x v="58"/>
    <x v="0"/>
    <x v="4"/>
    <x v="2"/>
    <x v="1"/>
    <x v="1"/>
    <x v="1"/>
    <x v="1"/>
    <x v="1"/>
    <x v="3"/>
    <x v="6"/>
    <x v="171"/>
    <x v="8"/>
    <x v="2"/>
    <x v="4"/>
    <x v="8"/>
    <x v="5"/>
    <x v="10"/>
    <x v="7"/>
    <x v="7"/>
    <x v="9"/>
    <x v="5"/>
    <x v="9"/>
    <x v="5"/>
    <x v="1"/>
    <x v="1"/>
  </r>
  <r>
    <x v="18"/>
    <x v="313"/>
    <x v="1"/>
    <x v="335"/>
    <x v="118"/>
    <x v="11"/>
    <x v="78"/>
    <x v="198"/>
    <x v="22"/>
    <x v="3"/>
    <x v="3"/>
    <x v="58"/>
    <x v="7"/>
    <x v="4"/>
    <x v="2"/>
    <x v="1"/>
    <x v="1"/>
    <x v="1"/>
    <x v="1"/>
    <x v="1"/>
    <x v="3"/>
    <x v="6"/>
    <x v="72"/>
    <x v="3"/>
    <x v="2"/>
    <x v="4"/>
    <x v="8"/>
    <x v="5"/>
    <x v="10"/>
    <x v="7"/>
    <x v="7"/>
    <x v="9"/>
    <x v="5"/>
    <x v="9"/>
    <x v="5"/>
    <x v="1"/>
    <x v="1"/>
  </r>
  <r>
    <x v="18"/>
    <x v="314"/>
    <x v="1"/>
    <x v="13"/>
    <x v="63"/>
    <x v="0"/>
    <x v="52"/>
    <x v="121"/>
    <x v="16"/>
    <x v="1"/>
    <x v="1"/>
    <x v="26"/>
    <x v="161"/>
    <x v="2"/>
    <x v="2"/>
    <x v="1"/>
    <x v="1"/>
    <x v="1"/>
    <x v="1"/>
    <x v="1"/>
    <x v="3"/>
    <x v="6"/>
    <x v="95"/>
    <x v="5"/>
    <x v="0"/>
    <x v="1"/>
    <x v="8"/>
    <x v="5"/>
    <x v="10"/>
    <x v="7"/>
    <x v="7"/>
    <x v="9"/>
    <x v="5"/>
    <x v="9"/>
    <x v="5"/>
    <x v="1"/>
    <x v="1"/>
  </r>
  <r>
    <x v="18"/>
    <x v="315"/>
    <x v="1"/>
    <x v="334"/>
    <x v="276"/>
    <x v="11"/>
    <x v="78"/>
    <x v="198"/>
    <x v="26"/>
    <x v="3"/>
    <x v="3"/>
    <x v="58"/>
    <x v="242"/>
    <x v="4"/>
    <x v="2"/>
    <x v="1"/>
    <x v="1"/>
    <x v="1"/>
    <x v="1"/>
    <x v="1"/>
    <x v="3"/>
    <x v="6"/>
    <x v="171"/>
    <x v="8"/>
    <x v="2"/>
    <x v="4"/>
    <x v="8"/>
    <x v="5"/>
    <x v="10"/>
    <x v="7"/>
    <x v="7"/>
    <x v="9"/>
    <x v="5"/>
    <x v="9"/>
    <x v="5"/>
    <x v="1"/>
    <x v="1"/>
  </r>
  <r>
    <x v="18"/>
    <x v="291"/>
    <x v="1"/>
    <x v="330"/>
    <x v="244"/>
    <x v="10"/>
    <x v="78"/>
    <x v="198"/>
    <x v="26"/>
    <x v="3"/>
    <x v="3"/>
    <x v="58"/>
    <x v="242"/>
    <x v="4"/>
    <x v="2"/>
    <x v="1"/>
    <x v="1"/>
    <x v="1"/>
    <x v="1"/>
    <x v="1"/>
    <x v="3"/>
    <x v="6"/>
    <x v="171"/>
    <x v="8"/>
    <x v="2"/>
    <x v="4"/>
    <x v="8"/>
    <x v="5"/>
    <x v="10"/>
    <x v="7"/>
    <x v="7"/>
    <x v="9"/>
    <x v="5"/>
    <x v="9"/>
    <x v="5"/>
    <x v="1"/>
    <x v="1"/>
  </r>
  <r>
    <x v="18"/>
    <x v="292"/>
    <x v="1"/>
    <x v="561"/>
    <x v="244"/>
    <x v="10"/>
    <x v="78"/>
    <x v="198"/>
    <x v="26"/>
    <x v="3"/>
    <x v="3"/>
    <x v="58"/>
    <x v="242"/>
    <x v="4"/>
    <x v="2"/>
    <x v="1"/>
    <x v="1"/>
    <x v="1"/>
    <x v="1"/>
    <x v="1"/>
    <x v="3"/>
    <x v="6"/>
    <x v="171"/>
    <x v="8"/>
    <x v="2"/>
    <x v="4"/>
    <x v="8"/>
    <x v="5"/>
    <x v="10"/>
    <x v="7"/>
    <x v="7"/>
    <x v="9"/>
    <x v="5"/>
    <x v="9"/>
    <x v="5"/>
    <x v="1"/>
    <x v="1"/>
  </r>
  <r>
    <x v="18"/>
    <x v="293"/>
    <x v="1"/>
    <x v="340"/>
    <x v="226"/>
    <x v="11"/>
    <x v="78"/>
    <x v="198"/>
    <x v="26"/>
    <x v="3"/>
    <x v="3"/>
    <x v="58"/>
    <x v="242"/>
    <x v="4"/>
    <x v="2"/>
    <x v="1"/>
    <x v="1"/>
    <x v="1"/>
    <x v="1"/>
    <x v="1"/>
    <x v="3"/>
    <x v="6"/>
    <x v="171"/>
    <x v="8"/>
    <x v="2"/>
    <x v="4"/>
    <x v="8"/>
    <x v="5"/>
    <x v="10"/>
    <x v="7"/>
    <x v="7"/>
    <x v="9"/>
    <x v="5"/>
    <x v="9"/>
    <x v="5"/>
    <x v="1"/>
    <x v="1"/>
  </r>
  <r>
    <x v="18"/>
    <x v="294"/>
    <x v="1"/>
    <x v="218"/>
    <x v="116"/>
    <x v="8"/>
    <x v="78"/>
    <x v="198"/>
    <x v="26"/>
    <x v="3"/>
    <x v="3"/>
    <x v="58"/>
    <x v="242"/>
    <x v="4"/>
    <x v="2"/>
    <x v="1"/>
    <x v="1"/>
    <x v="1"/>
    <x v="1"/>
    <x v="1"/>
    <x v="3"/>
    <x v="6"/>
    <x v="171"/>
    <x v="8"/>
    <x v="2"/>
    <x v="4"/>
    <x v="8"/>
    <x v="5"/>
    <x v="10"/>
    <x v="7"/>
    <x v="7"/>
    <x v="9"/>
    <x v="5"/>
    <x v="9"/>
    <x v="5"/>
    <x v="1"/>
    <x v="1"/>
  </r>
  <r>
    <x v="18"/>
    <x v="294"/>
    <x v="1"/>
    <x v="218"/>
    <x v="225"/>
    <x v="11"/>
    <x v="78"/>
    <x v="198"/>
    <x v="26"/>
    <x v="3"/>
    <x v="3"/>
    <x v="58"/>
    <x v="242"/>
    <x v="4"/>
    <x v="2"/>
    <x v="1"/>
    <x v="1"/>
    <x v="1"/>
    <x v="1"/>
    <x v="1"/>
    <x v="3"/>
    <x v="6"/>
    <x v="171"/>
    <x v="8"/>
    <x v="2"/>
    <x v="4"/>
    <x v="8"/>
    <x v="5"/>
    <x v="10"/>
    <x v="7"/>
    <x v="7"/>
    <x v="9"/>
    <x v="5"/>
    <x v="9"/>
    <x v="5"/>
    <x v="1"/>
    <x v="1"/>
  </r>
  <r>
    <x v="18"/>
    <x v="295"/>
    <x v="1"/>
    <x v="217"/>
    <x v="15"/>
    <x v="12"/>
    <x v="78"/>
    <x v="198"/>
    <x v="26"/>
    <x v="3"/>
    <x v="3"/>
    <x v="58"/>
    <x v="242"/>
    <x v="4"/>
    <x v="2"/>
    <x v="1"/>
    <x v="1"/>
    <x v="1"/>
    <x v="1"/>
    <x v="1"/>
    <x v="3"/>
    <x v="6"/>
    <x v="171"/>
    <x v="8"/>
    <x v="2"/>
    <x v="4"/>
    <x v="8"/>
    <x v="5"/>
    <x v="10"/>
    <x v="7"/>
    <x v="7"/>
    <x v="9"/>
    <x v="5"/>
    <x v="9"/>
    <x v="5"/>
    <x v="1"/>
    <x v="1"/>
  </r>
  <r>
    <x v="18"/>
    <x v="296"/>
    <x v="1"/>
    <x v="219"/>
    <x v="260"/>
    <x v="12"/>
    <x v="78"/>
    <x v="198"/>
    <x v="26"/>
    <x v="3"/>
    <x v="3"/>
    <x v="58"/>
    <x v="242"/>
    <x v="4"/>
    <x v="2"/>
    <x v="1"/>
    <x v="1"/>
    <x v="1"/>
    <x v="1"/>
    <x v="1"/>
    <x v="3"/>
    <x v="6"/>
    <x v="171"/>
    <x v="8"/>
    <x v="2"/>
    <x v="4"/>
    <x v="8"/>
    <x v="5"/>
    <x v="10"/>
    <x v="7"/>
    <x v="7"/>
    <x v="9"/>
    <x v="5"/>
    <x v="9"/>
    <x v="5"/>
    <x v="1"/>
    <x v="1"/>
  </r>
  <r>
    <x v="18"/>
    <x v="297"/>
    <x v="1"/>
    <x v="220"/>
    <x v="320"/>
    <x v="12"/>
    <x v="78"/>
    <x v="198"/>
    <x v="26"/>
    <x v="3"/>
    <x v="3"/>
    <x v="58"/>
    <x v="0"/>
    <x v="4"/>
    <x v="2"/>
    <x v="1"/>
    <x v="1"/>
    <x v="1"/>
    <x v="1"/>
    <x v="1"/>
    <x v="3"/>
    <x v="6"/>
    <x v="171"/>
    <x v="8"/>
    <x v="2"/>
    <x v="4"/>
    <x v="8"/>
    <x v="5"/>
    <x v="10"/>
    <x v="7"/>
    <x v="7"/>
    <x v="9"/>
    <x v="5"/>
    <x v="9"/>
    <x v="5"/>
    <x v="1"/>
    <x v="1"/>
  </r>
  <r>
    <x v="18"/>
    <x v="298"/>
    <x v="1"/>
    <x v="339"/>
    <x v="229"/>
    <x v="12"/>
    <x v="78"/>
    <x v="198"/>
    <x v="26"/>
    <x v="3"/>
    <x v="3"/>
    <x v="58"/>
    <x v="242"/>
    <x v="4"/>
    <x v="2"/>
    <x v="1"/>
    <x v="1"/>
    <x v="1"/>
    <x v="1"/>
    <x v="1"/>
    <x v="3"/>
    <x v="6"/>
    <x v="171"/>
    <x v="8"/>
    <x v="2"/>
    <x v="4"/>
    <x v="8"/>
    <x v="5"/>
    <x v="10"/>
    <x v="7"/>
    <x v="7"/>
    <x v="9"/>
    <x v="5"/>
    <x v="9"/>
    <x v="5"/>
    <x v="1"/>
    <x v="1"/>
  </r>
  <r>
    <x v="18"/>
    <x v="299"/>
    <x v="1"/>
    <x v="333"/>
    <x v="46"/>
    <x v="12"/>
    <x v="78"/>
    <x v="198"/>
    <x v="26"/>
    <x v="3"/>
    <x v="3"/>
    <x v="58"/>
    <x v="242"/>
    <x v="4"/>
    <x v="2"/>
    <x v="1"/>
    <x v="1"/>
    <x v="1"/>
    <x v="1"/>
    <x v="1"/>
    <x v="3"/>
    <x v="6"/>
    <x v="171"/>
    <x v="8"/>
    <x v="2"/>
    <x v="4"/>
    <x v="8"/>
    <x v="5"/>
    <x v="10"/>
    <x v="7"/>
    <x v="7"/>
    <x v="9"/>
    <x v="5"/>
    <x v="9"/>
    <x v="5"/>
    <x v="1"/>
    <x v="1"/>
  </r>
  <r>
    <x v="18"/>
    <x v="300"/>
    <x v="1"/>
    <x v="332"/>
    <x v="320"/>
    <x v="12"/>
    <x v="78"/>
    <x v="198"/>
    <x v="26"/>
    <x v="3"/>
    <x v="3"/>
    <x v="58"/>
    <x v="242"/>
    <x v="4"/>
    <x v="2"/>
    <x v="1"/>
    <x v="1"/>
    <x v="1"/>
    <x v="1"/>
    <x v="1"/>
    <x v="3"/>
    <x v="6"/>
    <x v="171"/>
    <x v="8"/>
    <x v="2"/>
    <x v="4"/>
    <x v="8"/>
    <x v="5"/>
    <x v="10"/>
    <x v="7"/>
    <x v="7"/>
    <x v="9"/>
    <x v="5"/>
    <x v="9"/>
    <x v="5"/>
    <x v="1"/>
    <x v="1"/>
  </r>
  <r>
    <x v="18"/>
    <x v="302"/>
    <x v="1"/>
    <x v="216"/>
    <x v="320"/>
    <x v="12"/>
    <x v="78"/>
    <x v="198"/>
    <x v="26"/>
    <x v="3"/>
    <x v="3"/>
    <x v="58"/>
    <x v="242"/>
    <x v="4"/>
    <x v="2"/>
    <x v="1"/>
    <x v="1"/>
    <x v="1"/>
    <x v="1"/>
    <x v="1"/>
    <x v="3"/>
    <x v="6"/>
    <x v="171"/>
    <x v="8"/>
    <x v="2"/>
    <x v="4"/>
    <x v="8"/>
    <x v="5"/>
    <x v="10"/>
    <x v="7"/>
    <x v="7"/>
    <x v="9"/>
    <x v="5"/>
    <x v="9"/>
    <x v="5"/>
    <x v="1"/>
    <x v="1"/>
  </r>
  <r>
    <x v="18"/>
    <x v="303"/>
    <x v="1"/>
    <x v="341"/>
    <x v="320"/>
    <x v="12"/>
    <x v="78"/>
    <x v="198"/>
    <x v="26"/>
    <x v="3"/>
    <x v="3"/>
    <x v="58"/>
    <x v="242"/>
    <x v="4"/>
    <x v="2"/>
    <x v="1"/>
    <x v="1"/>
    <x v="1"/>
    <x v="1"/>
    <x v="1"/>
    <x v="3"/>
    <x v="6"/>
    <x v="171"/>
    <x v="8"/>
    <x v="2"/>
    <x v="4"/>
    <x v="8"/>
    <x v="5"/>
    <x v="10"/>
    <x v="7"/>
    <x v="7"/>
    <x v="9"/>
    <x v="5"/>
    <x v="9"/>
    <x v="5"/>
    <x v="1"/>
    <x v="1"/>
  </r>
  <r>
    <x v="18"/>
    <x v="304"/>
    <x v="1"/>
    <x v="342"/>
    <x v="320"/>
    <x v="12"/>
    <x v="78"/>
    <x v="198"/>
    <x v="26"/>
    <x v="3"/>
    <x v="3"/>
    <x v="58"/>
    <x v="242"/>
    <x v="4"/>
    <x v="2"/>
    <x v="1"/>
    <x v="1"/>
    <x v="1"/>
    <x v="1"/>
    <x v="1"/>
    <x v="3"/>
    <x v="6"/>
    <x v="171"/>
    <x v="8"/>
    <x v="2"/>
    <x v="4"/>
    <x v="8"/>
    <x v="5"/>
    <x v="10"/>
    <x v="7"/>
    <x v="7"/>
    <x v="9"/>
    <x v="5"/>
    <x v="9"/>
    <x v="5"/>
    <x v="1"/>
    <x v="1"/>
  </r>
  <r>
    <x v="18"/>
    <x v="305"/>
    <x v="1"/>
    <x v="562"/>
    <x v="320"/>
    <x v="12"/>
    <x v="78"/>
    <x v="198"/>
    <x v="26"/>
    <x v="3"/>
    <x v="3"/>
    <x v="58"/>
    <x v="242"/>
    <x v="4"/>
    <x v="2"/>
    <x v="1"/>
    <x v="1"/>
    <x v="1"/>
    <x v="1"/>
    <x v="1"/>
    <x v="3"/>
    <x v="6"/>
    <x v="171"/>
    <x v="8"/>
    <x v="2"/>
    <x v="4"/>
    <x v="8"/>
    <x v="5"/>
    <x v="10"/>
    <x v="7"/>
    <x v="7"/>
    <x v="9"/>
    <x v="5"/>
    <x v="9"/>
    <x v="5"/>
    <x v="1"/>
    <x v="1"/>
  </r>
  <r>
    <x v="18"/>
    <x v="306"/>
    <x v="1"/>
    <x v="337"/>
    <x v="320"/>
    <x v="12"/>
    <x v="78"/>
    <x v="198"/>
    <x v="26"/>
    <x v="3"/>
    <x v="3"/>
    <x v="58"/>
    <x v="242"/>
    <x v="4"/>
    <x v="2"/>
    <x v="1"/>
    <x v="1"/>
    <x v="1"/>
    <x v="1"/>
    <x v="1"/>
    <x v="3"/>
    <x v="6"/>
    <x v="171"/>
    <x v="8"/>
    <x v="2"/>
    <x v="4"/>
    <x v="8"/>
    <x v="5"/>
    <x v="10"/>
    <x v="7"/>
    <x v="7"/>
    <x v="9"/>
    <x v="5"/>
    <x v="9"/>
    <x v="5"/>
    <x v="1"/>
    <x v="1"/>
  </r>
  <r>
    <x v="18"/>
    <x v="307"/>
    <x v="1"/>
    <x v="336"/>
    <x v="320"/>
    <x v="12"/>
    <x v="78"/>
    <x v="198"/>
    <x v="26"/>
    <x v="3"/>
    <x v="3"/>
    <x v="58"/>
    <x v="242"/>
    <x v="4"/>
    <x v="2"/>
    <x v="1"/>
    <x v="1"/>
    <x v="1"/>
    <x v="1"/>
    <x v="1"/>
    <x v="3"/>
    <x v="6"/>
    <x v="171"/>
    <x v="8"/>
    <x v="2"/>
    <x v="4"/>
    <x v="8"/>
    <x v="5"/>
    <x v="10"/>
    <x v="7"/>
    <x v="7"/>
    <x v="9"/>
    <x v="5"/>
    <x v="9"/>
    <x v="5"/>
    <x v="1"/>
    <x v="1"/>
  </r>
  <r>
    <x v="18"/>
    <x v="308"/>
    <x v="1"/>
    <x v="338"/>
    <x v="320"/>
    <x v="12"/>
    <x v="78"/>
    <x v="198"/>
    <x v="26"/>
    <x v="3"/>
    <x v="3"/>
    <x v="58"/>
    <x v="242"/>
    <x v="4"/>
    <x v="2"/>
    <x v="1"/>
    <x v="1"/>
    <x v="1"/>
    <x v="1"/>
    <x v="1"/>
    <x v="3"/>
    <x v="6"/>
    <x v="171"/>
    <x v="8"/>
    <x v="2"/>
    <x v="4"/>
    <x v="8"/>
    <x v="5"/>
    <x v="10"/>
    <x v="7"/>
    <x v="7"/>
    <x v="9"/>
    <x v="5"/>
    <x v="9"/>
    <x v="5"/>
    <x v="1"/>
    <x v="1"/>
  </r>
  <r>
    <x v="18"/>
    <x v="316"/>
    <x v="1"/>
    <x v="106"/>
    <x v="320"/>
    <x v="12"/>
    <x v="78"/>
    <x v="198"/>
    <x v="26"/>
    <x v="3"/>
    <x v="3"/>
    <x v="58"/>
    <x v="242"/>
    <x v="4"/>
    <x v="2"/>
    <x v="1"/>
    <x v="1"/>
    <x v="1"/>
    <x v="1"/>
    <x v="1"/>
    <x v="3"/>
    <x v="6"/>
    <x v="171"/>
    <x v="8"/>
    <x v="2"/>
    <x v="4"/>
    <x v="8"/>
    <x v="5"/>
    <x v="10"/>
    <x v="7"/>
    <x v="7"/>
    <x v="9"/>
    <x v="5"/>
    <x v="9"/>
    <x v="5"/>
    <x v="1"/>
    <x v="1"/>
  </r>
  <r>
    <x v="18"/>
    <x v="317"/>
    <x v="1"/>
    <x v="308"/>
    <x v="320"/>
    <x v="12"/>
    <x v="78"/>
    <x v="198"/>
    <x v="26"/>
    <x v="3"/>
    <x v="3"/>
    <x v="58"/>
    <x v="242"/>
    <x v="4"/>
    <x v="2"/>
    <x v="1"/>
    <x v="1"/>
    <x v="1"/>
    <x v="1"/>
    <x v="1"/>
    <x v="3"/>
    <x v="6"/>
    <x v="171"/>
    <x v="8"/>
    <x v="2"/>
    <x v="4"/>
    <x v="8"/>
    <x v="5"/>
    <x v="10"/>
    <x v="7"/>
    <x v="7"/>
    <x v="9"/>
    <x v="5"/>
    <x v="9"/>
    <x v="5"/>
    <x v="1"/>
    <x v="1"/>
  </r>
  <r>
    <x v="18"/>
    <x v="318"/>
    <x v="1"/>
    <x v="241"/>
    <x v="320"/>
    <x v="12"/>
    <x v="78"/>
    <x v="198"/>
    <x v="26"/>
    <x v="3"/>
    <x v="3"/>
    <x v="58"/>
    <x v="242"/>
    <x v="4"/>
    <x v="2"/>
    <x v="1"/>
    <x v="1"/>
    <x v="1"/>
    <x v="1"/>
    <x v="1"/>
    <x v="3"/>
    <x v="6"/>
    <x v="171"/>
    <x v="8"/>
    <x v="2"/>
    <x v="4"/>
    <x v="8"/>
    <x v="5"/>
    <x v="10"/>
    <x v="7"/>
    <x v="7"/>
    <x v="9"/>
    <x v="5"/>
    <x v="9"/>
    <x v="5"/>
    <x v="1"/>
    <x v="1"/>
  </r>
  <r>
    <x v="18"/>
    <x v="319"/>
    <x v="1"/>
    <x v="242"/>
    <x v="320"/>
    <x v="12"/>
    <x v="78"/>
    <x v="198"/>
    <x v="26"/>
    <x v="3"/>
    <x v="3"/>
    <x v="58"/>
    <x v="242"/>
    <x v="4"/>
    <x v="2"/>
    <x v="1"/>
    <x v="1"/>
    <x v="1"/>
    <x v="1"/>
    <x v="1"/>
    <x v="3"/>
    <x v="6"/>
    <x v="171"/>
    <x v="8"/>
    <x v="2"/>
    <x v="4"/>
    <x v="8"/>
    <x v="5"/>
    <x v="10"/>
    <x v="7"/>
    <x v="7"/>
    <x v="9"/>
    <x v="5"/>
    <x v="9"/>
    <x v="5"/>
    <x v="1"/>
    <x v="1"/>
  </r>
  <r>
    <x v="18"/>
    <x v="320"/>
    <x v="1"/>
    <x v="80"/>
    <x v="234"/>
    <x v="12"/>
    <x v="78"/>
    <x v="198"/>
    <x v="26"/>
    <x v="3"/>
    <x v="3"/>
    <x v="58"/>
    <x v="242"/>
    <x v="4"/>
    <x v="2"/>
    <x v="1"/>
    <x v="1"/>
    <x v="1"/>
    <x v="1"/>
    <x v="1"/>
    <x v="3"/>
    <x v="6"/>
    <x v="171"/>
    <x v="8"/>
    <x v="2"/>
    <x v="4"/>
    <x v="8"/>
    <x v="5"/>
    <x v="10"/>
    <x v="7"/>
    <x v="7"/>
    <x v="9"/>
    <x v="5"/>
    <x v="9"/>
    <x v="5"/>
    <x v="1"/>
    <x v="1"/>
  </r>
  <r>
    <x v="18"/>
    <x v="321"/>
    <x v="1"/>
    <x v="263"/>
    <x v="320"/>
    <x v="12"/>
    <x v="78"/>
    <x v="198"/>
    <x v="26"/>
    <x v="3"/>
    <x v="3"/>
    <x v="58"/>
    <x v="242"/>
    <x v="4"/>
    <x v="2"/>
    <x v="1"/>
    <x v="1"/>
    <x v="1"/>
    <x v="1"/>
    <x v="1"/>
    <x v="3"/>
    <x v="6"/>
    <x v="171"/>
    <x v="8"/>
    <x v="2"/>
    <x v="4"/>
    <x v="8"/>
    <x v="5"/>
    <x v="10"/>
    <x v="7"/>
    <x v="7"/>
    <x v="9"/>
    <x v="5"/>
    <x v="9"/>
    <x v="5"/>
    <x v="1"/>
    <x v="1"/>
  </r>
  <r>
    <x v="18"/>
    <x v="133"/>
    <x v="1"/>
    <x v="404"/>
    <x v="262"/>
    <x v="12"/>
    <x v="78"/>
    <x v="198"/>
    <x v="26"/>
    <x v="3"/>
    <x v="3"/>
    <x v="58"/>
    <x v="242"/>
    <x v="4"/>
    <x v="2"/>
    <x v="1"/>
    <x v="1"/>
    <x v="1"/>
    <x v="1"/>
    <x v="1"/>
    <x v="3"/>
    <x v="6"/>
    <x v="171"/>
    <x v="8"/>
    <x v="2"/>
    <x v="4"/>
    <x v="8"/>
    <x v="5"/>
    <x v="10"/>
    <x v="7"/>
    <x v="7"/>
    <x v="9"/>
    <x v="5"/>
    <x v="9"/>
    <x v="5"/>
    <x v="1"/>
    <x v="1"/>
  </r>
  <r>
    <x v="18"/>
    <x v="134"/>
    <x v="1"/>
    <x v="446"/>
    <x v="262"/>
    <x v="12"/>
    <x v="78"/>
    <x v="198"/>
    <x v="26"/>
    <x v="3"/>
    <x v="3"/>
    <x v="58"/>
    <x v="242"/>
    <x v="4"/>
    <x v="2"/>
    <x v="1"/>
    <x v="1"/>
    <x v="1"/>
    <x v="1"/>
    <x v="1"/>
    <x v="3"/>
    <x v="6"/>
    <x v="171"/>
    <x v="8"/>
    <x v="2"/>
    <x v="4"/>
    <x v="8"/>
    <x v="5"/>
    <x v="10"/>
    <x v="7"/>
    <x v="7"/>
    <x v="9"/>
    <x v="5"/>
    <x v="9"/>
    <x v="5"/>
    <x v="1"/>
    <x v="1"/>
  </r>
  <r>
    <x v="18"/>
    <x v="322"/>
    <x v="1"/>
    <x v="620"/>
    <x v="262"/>
    <x v="12"/>
    <x v="78"/>
    <x v="198"/>
    <x v="26"/>
    <x v="3"/>
    <x v="3"/>
    <x v="58"/>
    <x v="242"/>
    <x v="4"/>
    <x v="2"/>
    <x v="1"/>
    <x v="1"/>
    <x v="1"/>
    <x v="1"/>
    <x v="1"/>
    <x v="3"/>
    <x v="6"/>
    <x v="171"/>
    <x v="8"/>
    <x v="2"/>
    <x v="4"/>
    <x v="8"/>
    <x v="5"/>
    <x v="10"/>
    <x v="7"/>
    <x v="7"/>
    <x v="9"/>
    <x v="5"/>
    <x v="9"/>
    <x v="5"/>
    <x v="1"/>
    <x v="1"/>
  </r>
  <r>
    <x v="18"/>
    <x v="135"/>
    <x v="1"/>
    <x v="229"/>
    <x v="320"/>
    <x v="12"/>
    <x v="78"/>
    <x v="198"/>
    <x v="26"/>
    <x v="3"/>
    <x v="3"/>
    <x v="58"/>
    <x v="242"/>
    <x v="4"/>
    <x v="2"/>
    <x v="1"/>
    <x v="1"/>
    <x v="1"/>
    <x v="1"/>
    <x v="1"/>
    <x v="3"/>
    <x v="6"/>
    <x v="171"/>
    <x v="8"/>
    <x v="2"/>
    <x v="4"/>
    <x v="8"/>
    <x v="5"/>
    <x v="10"/>
    <x v="7"/>
    <x v="7"/>
    <x v="9"/>
    <x v="5"/>
    <x v="9"/>
    <x v="5"/>
    <x v="1"/>
    <x v="1"/>
  </r>
  <r>
    <x v="18"/>
    <x v="323"/>
    <x v="1"/>
    <x v="419"/>
    <x v="320"/>
    <x v="12"/>
    <x v="78"/>
    <x v="198"/>
    <x v="26"/>
    <x v="3"/>
    <x v="3"/>
    <x v="58"/>
    <x v="242"/>
    <x v="4"/>
    <x v="2"/>
    <x v="1"/>
    <x v="1"/>
    <x v="1"/>
    <x v="1"/>
    <x v="1"/>
    <x v="3"/>
    <x v="6"/>
    <x v="171"/>
    <x v="8"/>
    <x v="2"/>
    <x v="4"/>
    <x v="8"/>
    <x v="5"/>
    <x v="10"/>
    <x v="7"/>
    <x v="7"/>
    <x v="9"/>
    <x v="5"/>
    <x v="9"/>
    <x v="5"/>
    <x v="1"/>
    <x v="1"/>
  </r>
  <r>
    <x v="18"/>
    <x v="136"/>
    <x v="1"/>
    <x v="454"/>
    <x v="320"/>
    <x v="12"/>
    <x v="78"/>
    <x v="198"/>
    <x v="26"/>
    <x v="3"/>
    <x v="3"/>
    <x v="58"/>
    <x v="242"/>
    <x v="4"/>
    <x v="2"/>
    <x v="1"/>
    <x v="1"/>
    <x v="1"/>
    <x v="1"/>
    <x v="1"/>
    <x v="3"/>
    <x v="6"/>
    <x v="171"/>
    <x v="8"/>
    <x v="2"/>
    <x v="4"/>
    <x v="8"/>
    <x v="5"/>
    <x v="10"/>
    <x v="7"/>
    <x v="7"/>
    <x v="9"/>
    <x v="5"/>
    <x v="9"/>
    <x v="5"/>
    <x v="1"/>
    <x v="1"/>
  </r>
  <r>
    <x v="18"/>
    <x v="137"/>
    <x v="1"/>
    <x v="531"/>
    <x v="320"/>
    <x v="12"/>
    <x v="78"/>
    <x v="198"/>
    <x v="26"/>
    <x v="3"/>
    <x v="3"/>
    <x v="58"/>
    <x v="242"/>
    <x v="4"/>
    <x v="2"/>
    <x v="1"/>
    <x v="1"/>
    <x v="1"/>
    <x v="1"/>
    <x v="1"/>
    <x v="3"/>
    <x v="6"/>
    <x v="171"/>
    <x v="8"/>
    <x v="2"/>
    <x v="4"/>
    <x v="8"/>
    <x v="5"/>
    <x v="10"/>
    <x v="7"/>
    <x v="7"/>
    <x v="9"/>
    <x v="5"/>
    <x v="9"/>
    <x v="5"/>
    <x v="1"/>
    <x v="1"/>
  </r>
  <r>
    <x v="18"/>
    <x v="138"/>
    <x v="1"/>
    <x v="501"/>
    <x v="320"/>
    <x v="12"/>
    <x v="78"/>
    <x v="198"/>
    <x v="26"/>
    <x v="3"/>
    <x v="3"/>
    <x v="58"/>
    <x v="242"/>
    <x v="4"/>
    <x v="2"/>
    <x v="1"/>
    <x v="1"/>
    <x v="1"/>
    <x v="1"/>
    <x v="1"/>
    <x v="3"/>
    <x v="6"/>
    <x v="171"/>
    <x v="8"/>
    <x v="2"/>
    <x v="4"/>
    <x v="8"/>
    <x v="5"/>
    <x v="10"/>
    <x v="7"/>
    <x v="7"/>
    <x v="9"/>
    <x v="5"/>
    <x v="9"/>
    <x v="5"/>
    <x v="1"/>
    <x v="1"/>
  </r>
  <r>
    <x v="18"/>
    <x v="139"/>
    <x v="1"/>
    <x v="467"/>
    <x v="320"/>
    <x v="12"/>
    <x v="78"/>
    <x v="198"/>
    <x v="26"/>
    <x v="3"/>
    <x v="3"/>
    <x v="58"/>
    <x v="242"/>
    <x v="4"/>
    <x v="2"/>
    <x v="1"/>
    <x v="1"/>
    <x v="1"/>
    <x v="1"/>
    <x v="1"/>
    <x v="3"/>
    <x v="6"/>
    <x v="171"/>
    <x v="8"/>
    <x v="2"/>
    <x v="4"/>
    <x v="8"/>
    <x v="5"/>
    <x v="10"/>
    <x v="7"/>
    <x v="7"/>
    <x v="9"/>
    <x v="5"/>
    <x v="9"/>
    <x v="5"/>
    <x v="1"/>
    <x v="1"/>
  </r>
  <r>
    <x v="19"/>
    <x v="140"/>
    <x v="23"/>
    <x v="153"/>
    <x v="94"/>
    <x v="12"/>
    <x v="78"/>
    <x v="46"/>
    <x v="20"/>
    <x v="2"/>
    <x v="2"/>
    <x v="40"/>
    <x v="82"/>
    <x v="4"/>
    <x v="2"/>
    <x v="1"/>
    <x v="0"/>
    <x v="1"/>
    <x v="1"/>
    <x v="1"/>
    <x v="3"/>
    <x v="6"/>
    <x v="120"/>
    <x v="5"/>
    <x v="1"/>
    <x v="3"/>
    <x v="8"/>
    <x v="5"/>
    <x v="10"/>
    <x v="7"/>
    <x v="0"/>
    <x v="1"/>
    <x v="5"/>
    <x v="9"/>
    <x v="5"/>
    <x v="1"/>
    <x v="1"/>
  </r>
  <r>
    <x v="19"/>
    <x v="141"/>
    <x v="23"/>
    <x v="252"/>
    <x v="320"/>
    <x v="12"/>
    <x v="78"/>
    <x v="198"/>
    <x v="20"/>
    <x v="2"/>
    <x v="2"/>
    <x v="40"/>
    <x v="6"/>
    <x v="4"/>
    <x v="2"/>
    <x v="1"/>
    <x v="1"/>
    <x v="1"/>
    <x v="1"/>
    <x v="1"/>
    <x v="3"/>
    <x v="6"/>
    <x v="95"/>
    <x v="5"/>
    <x v="1"/>
    <x v="3"/>
    <x v="8"/>
    <x v="5"/>
    <x v="10"/>
    <x v="7"/>
    <x v="7"/>
    <x v="9"/>
    <x v="5"/>
    <x v="9"/>
    <x v="5"/>
    <x v="1"/>
    <x v="1"/>
  </r>
  <r>
    <x v="19"/>
    <x v="324"/>
    <x v="23"/>
    <x v="250"/>
    <x v="320"/>
    <x v="12"/>
    <x v="78"/>
    <x v="198"/>
    <x v="20"/>
    <x v="2"/>
    <x v="2"/>
    <x v="40"/>
    <x v="6"/>
    <x v="4"/>
    <x v="2"/>
    <x v="1"/>
    <x v="1"/>
    <x v="1"/>
    <x v="1"/>
    <x v="1"/>
    <x v="3"/>
    <x v="6"/>
    <x v="95"/>
    <x v="5"/>
    <x v="1"/>
    <x v="3"/>
    <x v="8"/>
    <x v="5"/>
    <x v="10"/>
    <x v="7"/>
    <x v="7"/>
    <x v="9"/>
    <x v="5"/>
    <x v="9"/>
    <x v="5"/>
    <x v="1"/>
    <x v="1"/>
  </r>
  <r>
    <x v="19"/>
    <x v="325"/>
    <x v="23"/>
    <x v="385"/>
    <x v="320"/>
    <x v="12"/>
    <x v="78"/>
    <x v="198"/>
    <x v="20"/>
    <x v="2"/>
    <x v="2"/>
    <x v="40"/>
    <x v="6"/>
    <x v="4"/>
    <x v="2"/>
    <x v="1"/>
    <x v="1"/>
    <x v="1"/>
    <x v="1"/>
    <x v="1"/>
    <x v="3"/>
    <x v="6"/>
    <x v="95"/>
    <x v="5"/>
    <x v="1"/>
    <x v="3"/>
    <x v="8"/>
    <x v="5"/>
    <x v="10"/>
    <x v="7"/>
    <x v="7"/>
    <x v="9"/>
    <x v="5"/>
    <x v="9"/>
    <x v="5"/>
    <x v="1"/>
    <x v="1"/>
  </r>
  <r>
    <x v="19"/>
    <x v="326"/>
    <x v="23"/>
    <x v="451"/>
    <x v="320"/>
    <x v="12"/>
    <x v="78"/>
    <x v="198"/>
    <x v="20"/>
    <x v="2"/>
    <x v="2"/>
    <x v="40"/>
    <x v="6"/>
    <x v="4"/>
    <x v="2"/>
    <x v="1"/>
    <x v="1"/>
    <x v="1"/>
    <x v="1"/>
    <x v="1"/>
    <x v="3"/>
    <x v="6"/>
    <x v="95"/>
    <x v="5"/>
    <x v="1"/>
    <x v="3"/>
    <x v="8"/>
    <x v="5"/>
    <x v="10"/>
    <x v="7"/>
    <x v="7"/>
    <x v="9"/>
    <x v="5"/>
    <x v="9"/>
    <x v="5"/>
    <x v="1"/>
    <x v="1"/>
  </r>
  <r>
    <x v="19"/>
    <x v="327"/>
    <x v="23"/>
    <x v="258"/>
    <x v="320"/>
    <x v="12"/>
    <x v="78"/>
    <x v="198"/>
    <x v="20"/>
    <x v="2"/>
    <x v="2"/>
    <x v="40"/>
    <x v="6"/>
    <x v="4"/>
    <x v="2"/>
    <x v="1"/>
    <x v="1"/>
    <x v="1"/>
    <x v="1"/>
    <x v="1"/>
    <x v="3"/>
    <x v="6"/>
    <x v="95"/>
    <x v="5"/>
    <x v="1"/>
    <x v="3"/>
    <x v="8"/>
    <x v="5"/>
    <x v="10"/>
    <x v="7"/>
    <x v="7"/>
    <x v="9"/>
    <x v="5"/>
    <x v="9"/>
    <x v="5"/>
    <x v="1"/>
    <x v="1"/>
  </r>
  <r>
    <x v="19"/>
    <x v="328"/>
    <x v="23"/>
    <x v="450"/>
    <x v="222"/>
    <x v="6"/>
    <x v="67"/>
    <x v="31"/>
    <x v="20"/>
    <x v="2"/>
    <x v="2"/>
    <x v="40"/>
    <x v="66"/>
    <x v="4"/>
    <x v="2"/>
    <x v="1"/>
    <x v="1"/>
    <x v="1"/>
    <x v="1"/>
    <x v="1"/>
    <x v="3"/>
    <x v="6"/>
    <x v="95"/>
    <x v="5"/>
    <x v="1"/>
    <x v="3"/>
    <x v="8"/>
    <x v="5"/>
    <x v="10"/>
    <x v="7"/>
    <x v="7"/>
    <x v="9"/>
    <x v="5"/>
    <x v="9"/>
    <x v="5"/>
    <x v="1"/>
    <x v="1"/>
  </r>
  <r>
    <x v="19"/>
    <x v="329"/>
    <x v="23"/>
    <x v="499"/>
    <x v="320"/>
    <x v="12"/>
    <x v="78"/>
    <x v="198"/>
    <x v="20"/>
    <x v="2"/>
    <x v="2"/>
    <x v="40"/>
    <x v="6"/>
    <x v="4"/>
    <x v="2"/>
    <x v="1"/>
    <x v="1"/>
    <x v="1"/>
    <x v="1"/>
    <x v="1"/>
    <x v="3"/>
    <x v="6"/>
    <x v="95"/>
    <x v="5"/>
    <x v="1"/>
    <x v="3"/>
    <x v="8"/>
    <x v="5"/>
    <x v="10"/>
    <x v="7"/>
    <x v="7"/>
    <x v="9"/>
    <x v="5"/>
    <x v="9"/>
    <x v="5"/>
    <x v="1"/>
    <x v="1"/>
  </r>
  <r>
    <x v="19"/>
    <x v="330"/>
    <x v="23"/>
    <x v="389"/>
    <x v="242"/>
    <x v="6"/>
    <x v="67"/>
    <x v="31"/>
    <x v="20"/>
    <x v="2"/>
    <x v="2"/>
    <x v="40"/>
    <x v="66"/>
    <x v="4"/>
    <x v="2"/>
    <x v="1"/>
    <x v="1"/>
    <x v="1"/>
    <x v="1"/>
    <x v="1"/>
    <x v="3"/>
    <x v="6"/>
    <x v="95"/>
    <x v="5"/>
    <x v="1"/>
    <x v="3"/>
    <x v="8"/>
    <x v="5"/>
    <x v="10"/>
    <x v="7"/>
    <x v="7"/>
    <x v="9"/>
    <x v="5"/>
    <x v="9"/>
    <x v="5"/>
    <x v="1"/>
    <x v="1"/>
  </r>
  <r>
    <x v="19"/>
    <x v="331"/>
    <x v="23"/>
    <x v="251"/>
    <x v="320"/>
    <x v="12"/>
    <x v="78"/>
    <x v="198"/>
    <x v="20"/>
    <x v="2"/>
    <x v="2"/>
    <x v="40"/>
    <x v="6"/>
    <x v="4"/>
    <x v="2"/>
    <x v="1"/>
    <x v="1"/>
    <x v="1"/>
    <x v="1"/>
    <x v="1"/>
    <x v="3"/>
    <x v="6"/>
    <x v="95"/>
    <x v="5"/>
    <x v="1"/>
    <x v="3"/>
    <x v="8"/>
    <x v="5"/>
    <x v="10"/>
    <x v="7"/>
    <x v="7"/>
    <x v="9"/>
    <x v="5"/>
    <x v="9"/>
    <x v="5"/>
    <x v="1"/>
    <x v="1"/>
  </r>
  <r>
    <x v="19"/>
    <x v="332"/>
    <x v="23"/>
    <x v="96"/>
    <x v="320"/>
    <x v="12"/>
    <x v="78"/>
    <x v="198"/>
    <x v="20"/>
    <x v="2"/>
    <x v="2"/>
    <x v="40"/>
    <x v="6"/>
    <x v="4"/>
    <x v="2"/>
    <x v="1"/>
    <x v="1"/>
    <x v="1"/>
    <x v="1"/>
    <x v="1"/>
    <x v="3"/>
    <x v="6"/>
    <x v="95"/>
    <x v="5"/>
    <x v="1"/>
    <x v="3"/>
    <x v="8"/>
    <x v="5"/>
    <x v="10"/>
    <x v="7"/>
    <x v="7"/>
    <x v="9"/>
    <x v="5"/>
    <x v="9"/>
    <x v="5"/>
    <x v="1"/>
    <x v="1"/>
  </r>
  <r>
    <x v="19"/>
    <x v="333"/>
    <x v="23"/>
    <x v="249"/>
    <x v="320"/>
    <x v="12"/>
    <x v="78"/>
    <x v="198"/>
    <x v="20"/>
    <x v="2"/>
    <x v="2"/>
    <x v="40"/>
    <x v="6"/>
    <x v="4"/>
    <x v="2"/>
    <x v="1"/>
    <x v="1"/>
    <x v="1"/>
    <x v="1"/>
    <x v="1"/>
    <x v="3"/>
    <x v="6"/>
    <x v="95"/>
    <x v="5"/>
    <x v="1"/>
    <x v="3"/>
    <x v="8"/>
    <x v="5"/>
    <x v="10"/>
    <x v="7"/>
    <x v="7"/>
    <x v="9"/>
    <x v="5"/>
    <x v="9"/>
    <x v="5"/>
    <x v="1"/>
    <x v="1"/>
  </r>
  <r>
    <x v="19"/>
    <x v="334"/>
    <x v="23"/>
    <x v="570"/>
    <x v="320"/>
    <x v="12"/>
    <x v="78"/>
    <x v="198"/>
    <x v="20"/>
    <x v="2"/>
    <x v="2"/>
    <x v="40"/>
    <x v="6"/>
    <x v="4"/>
    <x v="2"/>
    <x v="1"/>
    <x v="1"/>
    <x v="1"/>
    <x v="1"/>
    <x v="1"/>
    <x v="3"/>
    <x v="6"/>
    <x v="95"/>
    <x v="5"/>
    <x v="1"/>
    <x v="3"/>
    <x v="8"/>
    <x v="5"/>
    <x v="10"/>
    <x v="7"/>
    <x v="7"/>
    <x v="9"/>
    <x v="5"/>
    <x v="9"/>
    <x v="5"/>
    <x v="1"/>
    <x v="1"/>
  </r>
  <r>
    <x v="19"/>
    <x v="335"/>
    <x v="23"/>
    <x v="248"/>
    <x v="320"/>
    <x v="12"/>
    <x v="78"/>
    <x v="198"/>
    <x v="20"/>
    <x v="2"/>
    <x v="2"/>
    <x v="40"/>
    <x v="6"/>
    <x v="4"/>
    <x v="2"/>
    <x v="1"/>
    <x v="1"/>
    <x v="1"/>
    <x v="1"/>
    <x v="1"/>
    <x v="3"/>
    <x v="6"/>
    <x v="95"/>
    <x v="5"/>
    <x v="1"/>
    <x v="3"/>
    <x v="8"/>
    <x v="5"/>
    <x v="10"/>
    <x v="7"/>
    <x v="7"/>
    <x v="9"/>
    <x v="5"/>
    <x v="9"/>
    <x v="5"/>
    <x v="1"/>
    <x v="1"/>
  </r>
  <r>
    <x v="19"/>
    <x v="144"/>
    <x v="23"/>
    <x v="527"/>
    <x v="320"/>
    <x v="12"/>
    <x v="78"/>
    <x v="198"/>
    <x v="20"/>
    <x v="2"/>
    <x v="2"/>
    <x v="40"/>
    <x v="6"/>
    <x v="4"/>
    <x v="2"/>
    <x v="1"/>
    <x v="1"/>
    <x v="1"/>
    <x v="1"/>
    <x v="1"/>
    <x v="3"/>
    <x v="6"/>
    <x v="95"/>
    <x v="5"/>
    <x v="1"/>
    <x v="3"/>
    <x v="8"/>
    <x v="5"/>
    <x v="10"/>
    <x v="7"/>
    <x v="7"/>
    <x v="9"/>
    <x v="5"/>
    <x v="9"/>
    <x v="5"/>
    <x v="1"/>
    <x v="1"/>
  </r>
  <r>
    <x v="19"/>
    <x v="145"/>
    <x v="23"/>
    <x v="89"/>
    <x v="320"/>
    <x v="12"/>
    <x v="2"/>
    <x v="43"/>
    <x v="20"/>
    <x v="2"/>
    <x v="2"/>
    <x v="40"/>
    <x v="79"/>
    <x v="4"/>
    <x v="2"/>
    <x v="1"/>
    <x v="0"/>
    <x v="1"/>
    <x v="1"/>
    <x v="1"/>
    <x v="3"/>
    <x v="6"/>
    <x v="165"/>
    <x v="5"/>
    <x v="1"/>
    <x v="3"/>
    <x v="8"/>
    <x v="5"/>
    <x v="10"/>
    <x v="7"/>
    <x v="7"/>
    <x v="9"/>
    <x v="5"/>
    <x v="9"/>
    <x v="5"/>
    <x v="1"/>
    <x v="1"/>
  </r>
  <r>
    <x v="19"/>
    <x v="345"/>
    <x v="23"/>
    <x v="36"/>
    <x v="172"/>
    <x v="6"/>
    <x v="30"/>
    <x v="31"/>
    <x v="20"/>
    <x v="2"/>
    <x v="2"/>
    <x v="40"/>
    <x v="66"/>
    <x v="4"/>
    <x v="2"/>
    <x v="1"/>
    <x v="1"/>
    <x v="1"/>
    <x v="1"/>
    <x v="1"/>
    <x v="3"/>
    <x v="6"/>
    <x v="95"/>
    <x v="5"/>
    <x v="1"/>
    <x v="3"/>
    <x v="8"/>
    <x v="5"/>
    <x v="10"/>
    <x v="7"/>
    <x v="7"/>
    <x v="9"/>
    <x v="5"/>
    <x v="9"/>
    <x v="5"/>
    <x v="1"/>
    <x v="1"/>
  </r>
  <r>
    <x v="19"/>
    <x v="346"/>
    <x v="23"/>
    <x v="436"/>
    <x v="320"/>
    <x v="12"/>
    <x v="4"/>
    <x v="91"/>
    <x v="20"/>
    <x v="2"/>
    <x v="2"/>
    <x v="40"/>
    <x v="131"/>
    <x v="4"/>
    <x v="2"/>
    <x v="1"/>
    <x v="1"/>
    <x v="1"/>
    <x v="1"/>
    <x v="1"/>
    <x v="3"/>
    <x v="6"/>
    <x v="95"/>
    <x v="3"/>
    <x v="1"/>
    <x v="3"/>
    <x v="8"/>
    <x v="5"/>
    <x v="10"/>
    <x v="7"/>
    <x v="7"/>
    <x v="9"/>
    <x v="5"/>
    <x v="9"/>
    <x v="5"/>
    <x v="1"/>
    <x v="1"/>
  </r>
  <r>
    <x v="19"/>
    <x v="347"/>
    <x v="23"/>
    <x v="442"/>
    <x v="14"/>
    <x v="12"/>
    <x v="78"/>
    <x v="133"/>
    <x v="20"/>
    <x v="2"/>
    <x v="2"/>
    <x v="40"/>
    <x v="174"/>
    <x v="4"/>
    <x v="2"/>
    <x v="1"/>
    <x v="1"/>
    <x v="1"/>
    <x v="1"/>
    <x v="1"/>
    <x v="3"/>
    <x v="6"/>
    <x v="95"/>
    <x v="3"/>
    <x v="1"/>
    <x v="3"/>
    <x v="8"/>
    <x v="5"/>
    <x v="10"/>
    <x v="7"/>
    <x v="7"/>
    <x v="9"/>
    <x v="5"/>
    <x v="9"/>
    <x v="5"/>
    <x v="1"/>
    <x v="1"/>
  </r>
  <r>
    <x v="19"/>
    <x v="146"/>
    <x v="23"/>
    <x v="59"/>
    <x v="195"/>
    <x v="12"/>
    <x v="69"/>
    <x v="198"/>
    <x v="20"/>
    <x v="2"/>
    <x v="2"/>
    <x v="40"/>
    <x v="6"/>
    <x v="4"/>
    <x v="2"/>
    <x v="1"/>
    <x v="1"/>
    <x v="1"/>
    <x v="1"/>
    <x v="1"/>
    <x v="3"/>
    <x v="6"/>
    <x v="95"/>
    <x v="5"/>
    <x v="1"/>
    <x v="3"/>
    <x v="8"/>
    <x v="5"/>
    <x v="10"/>
    <x v="7"/>
    <x v="7"/>
    <x v="9"/>
    <x v="5"/>
    <x v="9"/>
    <x v="5"/>
    <x v="1"/>
    <x v="1"/>
  </r>
  <r>
    <x v="19"/>
    <x v="147"/>
    <x v="23"/>
    <x v="45"/>
    <x v="195"/>
    <x v="12"/>
    <x v="69"/>
    <x v="198"/>
    <x v="20"/>
    <x v="2"/>
    <x v="2"/>
    <x v="40"/>
    <x v="6"/>
    <x v="4"/>
    <x v="2"/>
    <x v="1"/>
    <x v="1"/>
    <x v="1"/>
    <x v="1"/>
    <x v="1"/>
    <x v="3"/>
    <x v="6"/>
    <x v="95"/>
    <x v="5"/>
    <x v="1"/>
    <x v="3"/>
    <x v="8"/>
    <x v="5"/>
    <x v="10"/>
    <x v="7"/>
    <x v="7"/>
    <x v="9"/>
    <x v="5"/>
    <x v="9"/>
    <x v="5"/>
    <x v="1"/>
    <x v="1"/>
  </r>
  <r>
    <x v="19"/>
    <x v="148"/>
    <x v="23"/>
    <x v="46"/>
    <x v="195"/>
    <x v="12"/>
    <x v="69"/>
    <x v="198"/>
    <x v="20"/>
    <x v="2"/>
    <x v="2"/>
    <x v="40"/>
    <x v="6"/>
    <x v="4"/>
    <x v="2"/>
    <x v="1"/>
    <x v="1"/>
    <x v="1"/>
    <x v="1"/>
    <x v="1"/>
    <x v="3"/>
    <x v="6"/>
    <x v="95"/>
    <x v="5"/>
    <x v="1"/>
    <x v="3"/>
    <x v="8"/>
    <x v="5"/>
    <x v="10"/>
    <x v="7"/>
    <x v="7"/>
    <x v="9"/>
    <x v="5"/>
    <x v="9"/>
    <x v="5"/>
    <x v="1"/>
    <x v="1"/>
  </r>
  <r>
    <x v="19"/>
    <x v="149"/>
    <x v="23"/>
    <x v="56"/>
    <x v="320"/>
    <x v="12"/>
    <x v="78"/>
    <x v="198"/>
    <x v="20"/>
    <x v="2"/>
    <x v="2"/>
    <x v="40"/>
    <x v="6"/>
    <x v="4"/>
    <x v="2"/>
    <x v="1"/>
    <x v="1"/>
    <x v="1"/>
    <x v="1"/>
    <x v="1"/>
    <x v="3"/>
    <x v="6"/>
    <x v="95"/>
    <x v="5"/>
    <x v="1"/>
    <x v="3"/>
    <x v="8"/>
    <x v="5"/>
    <x v="10"/>
    <x v="7"/>
    <x v="7"/>
    <x v="9"/>
    <x v="5"/>
    <x v="9"/>
    <x v="5"/>
    <x v="1"/>
    <x v="1"/>
  </r>
  <r>
    <x v="19"/>
    <x v="150"/>
    <x v="23"/>
    <x v="42"/>
    <x v="84"/>
    <x v="12"/>
    <x v="69"/>
    <x v="198"/>
    <x v="20"/>
    <x v="2"/>
    <x v="2"/>
    <x v="40"/>
    <x v="6"/>
    <x v="4"/>
    <x v="2"/>
    <x v="1"/>
    <x v="1"/>
    <x v="1"/>
    <x v="1"/>
    <x v="1"/>
    <x v="3"/>
    <x v="6"/>
    <x v="95"/>
    <x v="5"/>
    <x v="1"/>
    <x v="3"/>
    <x v="8"/>
    <x v="5"/>
    <x v="10"/>
    <x v="7"/>
    <x v="7"/>
    <x v="9"/>
    <x v="5"/>
    <x v="9"/>
    <x v="5"/>
    <x v="1"/>
    <x v="1"/>
  </r>
  <r>
    <x v="19"/>
    <x v="151"/>
    <x v="23"/>
    <x v="280"/>
    <x v="320"/>
    <x v="12"/>
    <x v="69"/>
    <x v="198"/>
    <x v="20"/>
    <x v="2"/>
    <x v="2"/>
    <x v="40"/>
    <x v="6"/>
    <x v="4"/>
    <x v="2"/>
    <x v="1"/>
    <x v="1"/>
    <x v="1"/>
    <x v="1"/>
    <x v="1"/>
    <x v="3"/>
    <x v="6"/>
    <x v="95"/>
    <x v="5"/>
    <x v="1"/>
    <x v="3"/>
    <x v="8"/>
    <x v="5"/>
    <x v="10"/>
    <x v="7"/>
    <x v="7"/>
    <x v="9"/>
    <x v="5"/>
    <x v="9"/>
    <x v="5"/>
    <x v="1"/>
    <x v="1"/>
  </r>
  <r>
    <x v="19"/>
    <x v="336"/>
    <x v="23"/>
    <x v="424"/>
    <x v="195"/>
    <x v="12"/>
    <x v="69"/>
    <x v="198"/>
    <x v="20"/>
    <x v="2"/>
    <x v="2"/>
    <x v="40"/>
    <x v="6"/>
    <x v="4"/>
    <x v="2"/>
    <x v="1"/>
    <x v="1"/>
    <x v="1"/>
    <x v="1"/>
    <x v="1"/>
    <x v="3"/>
    <x v="6"/>
    <x v="95"/>
    <x v="5"/>
    <x v="1"/>
    <x v="3"/>
    <x v="8"/>
    <x v="5"/>
    <x v="10"/>
    <x v="7"/>
    <x v="7"/>
    <x v="9"/>
    <x v="5"/>
    <x v="9"/>
    <x v="5"/>
    <x v="1"/>
    <x v="1"/>
  </r>
  <r>
    <x v="19"/>
    <x v="337"/>
    <x v="23"/>
    <x v="390"/>
    <x v="195"/>
    <x v="12"/>
    <x v="78"/>
    <x v="198"/>
    <x v="20"/>
    <x v="2"/>
    <x v="2"/>
    <x v="40"/>
    <x v="6"/>
    <x v="4"/>
    <x v="2"/>
    <x v="1"/>
    <x v="1"/>
    <x v="1"/>
    <x v="1"/>
    <x v="1"/>
    <x v="3"/>
    <x v="6"/>
    <x v="95"/>
    <x v="5"/>
    <x v="1"/>
    <x v="3"/>
    <x v="8"/>
    <x v="5"/>
    <x v="10"/>
    <x v="7"/>
    <x v="7"/>
    <x v="9"/>
    <x v="5"/>
    <x v="9"/>
    <x v="5"/>
    <x v="1"/>
    <x v="1"/>
  </r>
  <r>
    <x v="19"/>
    <x v="142"/>
    <x v="23"/>
    <x v="414"/>
    <x v="195"/>
    <x v="12"/>
    <x v="78"/>
    <x v="133"/>
    <x v="20"/>
    <x v="2"/>
    <x v="2"/>
    <x v="40"/>
    <x v="174"/>
    <x v="4"/>
    <x v="2"/>
    <x v="1"/>
    <x v="1"/>
    <x v="1"/>
    <x v="1"/>
    <x v="1"/>
    <x v="3"/>
    <x v="6"/>
    <x v="95"/>
    <x v="3"/>
    <x v="1"/>
    <x v="3"/>
    <x v="8"/>
    <x v="5"/>
    <x v="10"/>
    <x v="7"/>
    <x v="7"/>
    <x v="9"/>
    <x v="5"/>
    <x v="9"/>
    <x v="5"/>
    <x v="1"/>
    <x v="1"/>
  </r>
  <r>
    <x v="19"/>
    <x v="143"/>
    <x v="23"/>
    <x v="425"/>
    <x v="195"/>
    <x v="12"/>
    <x v="69"/>
    <x v="198"/>
    <x v="20"/>
    <x v="2"/>
    <x v="2"/>
    <x v="40"/>
    <x v="6"/>
    <x v="4"/>
    <x v="2"/>
    <x v="1"/>
    <x v="1"/>
    <x v="1"/>
    <x v="1"/>
    <x v="1"/>
    <x v="3"/>
    <x v="6"/>
    <x v="95"/>
    <x v="5"/>
    <x v="1"/>
    <x v="3"/>
    <x v="8"/>
    <x v="5"/>
    <x v="10"/>
    <x v="7"/>
    <x v="7"/>
    <x v="9"/>
    <x v="5"/>
    <x v="9"/>
    <x v="5"/>
    <x v="1"/>
    <x v="1"/>
  </r>
  <r>
    <x v="19"/>
    <x v="338"/>
    <x v="23"/>
    <x v="69"/>
    <x v="195"/>
    <x v="12"/>
    <x v="78"/>
    <x v="198"/>
    <x v="20"/>
    <x v="2"/>
    <x v="2"/>
    <x v="40"/>
    <x v="6"/>
    <x v="4"/>
    <x v="2"/>
    <x v="1"/>
    <x v="1"/>
    <x v="1"/>
    <x v="1"/>
    <x v="1"/>
    <x v="3"/>
    <x v="6"/>
    <x v="95"/>
    <x v="5"/>
    <x v="1"/>
    <x v="3"/>
    <x v="8"/>
    <x v="5"/>
    <x v="10"/>
    <x v="7"/>
    <x v="7"/>
    <x v="9"/>
    <x v="5"/>
    <x v="9"/>
    <x v="5"/>
    <x v="1"/>
    <x v="1"/>
  </r>
  <r>
    <x v="19"/>
    <x v="339"/>
    <x v="23"/>
    <x v="23"/>
    <x v="195"/>
    <x v="12"/>
    <x v="78"/>
    <x v="198"/>
    <x v="20"/>
    <x v="2"/>
    <x v="2"/>
    <x v="40"/>
    <x v="6"/>
    <x v="4"/>
    <x v="2"/>
    <x v="1"/>
    <x v="1"/>
    <x v="1"/>
    <x v="1"/>
    <x v="1"/>
    <x v="3"/>
    <x v="6"/>
    <x v="95"/>
    <x v="5"/>
    <x v="1"/>
    <x v="3"/>
    <x v="8"/>
    <x v="5"/>
    <x v="10"/>
    <x v="7"/>
    <x v="7"/>
    <x v="9"/>
    <x v="5"/>
    <x v="9"/>
    <x v="5"/>
    <x v="1"/>
    <x v="1"/>
  </r>
  <r>
    <x v="19"/>
    <x v="340"/>
    <x v="23"/>
    <x v="568"/>
    <x v="195"/>
    <x v="12"/>
    <x v="78"/>
    <x v="198"/>
    <x v="20"/>
    <x v="2"/>
    <x v="2"/>
    <x v="40"/>
    <x v="6"/>
    <x v="4"/>
    <x v="2"/>
    <x v="1"/>
    <x v="1"/>
    <x v="1"/>
    <x v="1"/>
    <x v="1"/>
    <x v="3"/>
    <x v="6"/>
    <x v="95"/>
    <x v="5"/>
    <x v="1"/>
    <x v="3"/>
    <x v="8"/>
    <x v="5"/>
    <x v="10"/>
    <x v="7"/>
    <x v="7"/>
    <x v="9"/>
    <x v="5"/>
    <x v="9"/>
    <x v="5"/>
    <x v="1"/>
    <x v="1"/>
  </r>
  <r>
    <x v="19"/>
    <x v="341"/>
    <x v="23"/>
    <x v="439"/>
    <x v="195"/>
    <x v="12"/>
    <x v="78"/>
    <x v="198"/>
    <x v="20"/>
    <x v="2"/>
    <x v="2"/>
    <x v="40"/>
    <x v="6"/>
    <x v="4"/>
    <x v="2"/>
    <x v="1"/>
    <x v="1"/>
    <x v="1"/>
    <x v="1"/>
    <x v="1"/>
    <x v="3"/>
    <x v="6"/>
    <x v="95"/>
    <x v="5"/>
    <x v="1"/>
    <x v="3"/>
    <x v="8"/>
    <x v="5"/>
    <x v="10"/>
    <x v="7"/>
    <x v="7"/>
    <x v="9"/>
    <x v="5"/>
    <x v="9"/>
    <x v="5"/>
    <x v="1"/>
    <x v="1"/>
  </r>
  <r>
    <x v="19"/>
    <x v="342"/>
    <x v="23"/>
    <x v="510"/>
    <x v="195"/>
    <x v="12"/>
    <x v="78"/>
    <x v="198"/>
    <x v="20"/>
    <x v="2"/>
    <x v="2"/>
    <x v="40"/>
    <x v="6"/>
    <x v="4"/>
    <x v="2"/>
    <x v="1"/>
    <x v="1"/>
    <x v="1"/>
    <x v="1"/>
    <x v="1"/>
    <x v="3"/>
    <x v="6"/>
    <x v="95"/>
    <x v="5"/>
    <x v="1"/>
    <x v="3"/>
    <x v="8"/>
    <x v="5"/>
    <x v="10"/>
    <x v="7"/>
    <x v="7"/>
    <x v="9"/>
    <x v="5"/>
    <x v="9"/>
    <x v="5"/>
    <x v="1"/>
    <x v="1"/>
  </r>
  <r>
    <x v="19"/>
    <x v="343"/>
    <x v="23"/>
    <x v="569"/>
    <x v="195"/>
    <x v="12"/>
    <x v="78"/>
    <x v="198"/>
    <x v="20"/>
    <x v="2"/>
    <x v="2"/>
    <x v="40"/>
    <x v="6"/>
    <x v="4"/>
    <x v="2"/>
    <x v="1"/>
    <x v="1"/>
    <x v="1"/>
    <x v="1"/>
    <x v="1"/>
    <x v="3"/>
    <x v="6"/>
    <x v="95"/>
    <x v="5"/>
    <x v="1"/>
    <x v="3"/>
    <x v="8"/>
    <x v="5"/>
    <x v="10"/>
    <x v="7"/>
    <x v="7"/>
    <x v="9"/>
    <x v="5"/>
    <x v="9"/>
    <x v="5"/>
    <x v="1"/>
    <x v="1"/>
  </r>
  <r>
    <x v="19"/>
    <x v="344"/>
    <x v="23"/>
    <x v="461"/>
    <x v="195"/>
    <x v="12"/>
    <x v="78"/>
    <x v="152"/>
    <x v="20"/>
    <x v="2"/>
    <x v="2"/>
    <x v="40"/>
    <x v="194"/>
    <x v="4"/>
    <x v="2"/>
    <x v="1"/>
    <x v="1"/>
    <x v="1"/>
    <x v="1"/>
    <x v="1"/>
    <x v="3"/>
    <x v="6"/>
    <x v="134"/>
    <x v="5"/>
    <x v="1"/>
    <x v="3"/>
    <x v="8"/>
    <x v="5"/>
    <x v="10"/>
    <x v="7"/>
    <x v="7"/>
    <x v="9"/>
    <x v="5"/>
    <x v="9"/>
    <x v="5"/>
    <x v="1"/>
    <x v="1"/>
  </r>
  <r>
    <x v="20"/>
    <x v="152"/>
    <x v="7"/>
    <x v="152"/>
    <x v="320"/>
    <x v="12"/>
    <x v="78"/>
    <x v="198"/>
    <x v="26"/>
    <x v="3"/>
    <x v="3"/>
    <x v="58"/>
    <x v="0"/>
    <x v="4"/>
    <x v="2"/>
    <x v="1"/>
    <x v="1"/>
    <x v="1"/>
    <x v="1"/>
    <x v="1"/>
    <x v="3"/>
    <x v="6"/>
    <x v="171"/>
    <x v="8"/>
    <x v="2"/>
    <x v="4"/>
    <x v="8"/>
    <x v="5"/>
    <x v="10"/>
    <x v="7"/>
    <x v="7"/>
    <x v="9"/>
    <x v="5"/>
    <x v="9"/>
    <x v="5"/>
    <x v="1"/>
    <x v="1"/>
  </r>
  <r>
    <x v="20"/>
    <x v="153"/>
    <x v="7"/>
    <x v="384"/>
    <x v="73"/>
    <x v="8"/>
    <x v="78"/>
    <x v="188"/>
    <x v="26"/>
    <x v="3"/>
    <x v="3"/>
    <x v="56"/>
    <x v="232"/>
    <x v="4"/>
    <x v="2"/>
    <x v="1"/>
    <x v="1"/>
    <x v="0"/>
    <x v="1"/>
    <x v="0"/>
    <x v="3"/>
    <x v="4"/>
    <x v="141"/>
    <x v="0"/>
    <x v="2"/>
    <x v="4"/>
    <x v="8"/>
    <x v="5"/>
    <x v="0"/>
    <x v="7"/>
    <x v="0"/>
    <x v="9"/>
    <x v="5"/>
    <x v="9"/>
    <x v="5"/>
    <x v="1"/>
    <x v="1"/>
  </r>
  <r>
    <x v="20"/>
    <x v="154"/>
    <x v="7"/>
    <x v="110"/>
    <x v="320"/>
    <x v="12"/>
    <x v="78"/>
    <x v="198"/>
    <x v="26"/>
    <x v="3"/>
    <x v="3"/>
    <x v="58"/>
    <x v="0"/>
    <x v="4"/>
    <x v="2"/>
    <x v="1"/>
    <x v="1"/>
    <x v="1"/>
    <x v="1"/>
    <x v="1"/>
    <x v="3"/>
    <x v="6"/>
    <x v="171"/>
    <x v="8"/>
    <x v="2"/>
    <x v="4"/>
    <x v="8"/>
    <x v="5"/>
    <x v="10"/>
    <x v="7"/>
    <x v="7"/>
    <x v="9"/>
    <x v="5"/>
    <x v="9"/>
    <x v="5"/>
    <x v="1"/>
    <x v="1"/>
  </r>
  <r>
    <x v="20"/>
    <x v="155"/>
    <x v="7"/>
    <x v="111"/>
    <x v="320"/>
    <x v="12"/>
    <x v="78"/>
    <x v="133"/>
    <x v="26"/>
    <x v="3"/>
    <x v="3"/>
    <x v="17"/>
    <x v="175"/>
    <x v="4"/>
    <x v="2"/>
    <x v="1"/>
    <x v="1"/>
    <x v="1"/>
    <x v="1"/>
    <x v="1"/>
    <x v="3"/>
    <x v="6"/>
    <x v="97"/>
    <x v="2"/>
    <x v="2"/>
    <x v="4"/>
    <x v="8"/>
    <x v="5"/>
    <x v="0"/>
    <x v="7"/>
    <x v="0"/>
    <x v="9"/>
    <x v="5"/>
    <x v="9"/>
    <x v="5"/>
    <x v="1"/>
    <x v="1"/>
  </r>
  <r>
    <x v="21"/>
    <x v="156"/>
    <x v="18"/>
    <x v="149"/>
    <x v="320"/>
    <x v="12"/>
    <x v="78"/>
    <x v="198"/>
    <x v="26"/>
    <x v="3"/>
    <x v="3"/>
    <x v="58"/>
    <x v="0"/>
    <x v="4"/>
    <x v="2"/>
    <x v="1"/>
    <x v="1"/>
    <x v="1"/>
    <x v="1"/>
    <x v="1"/>
    <x v="3"/>
    <x v="6"/>
    <x v="171"/>
    <x v="8"/>
    <x v="2"/>
    <x v="4"/>
    <x v="8"/>
    <x v="5"/>
    <x v="10"/>
    <x v="7"/>
    <x v="7"/>
    <x v="9"/>
    <x v="5"/>
    <x v="9"/>
    <x v="5"/>
    <x v="1"/>
    <x v="1"/>
  </r>
  <r>
    <x v="21"/>
    <x v="157"/>
    <x v="18"/>
    <x v="131"/>
    <x v="320"/>
    <x v="12"/>
    <x v="78"/>
    <x v="198"/>
    <x v="26"/>
    <x v="3"/>
    <x v="3"/>
    <x v="58"/>
    <x v="0"/>
    <x v="4"/>
    <x v="2"/>
    <x v="1"/>
    <x v="1"/>
    <x v="1"/>
    <x v="1"/>
    <x v="1"/>
    <x v="3"/>
    <x v="6"/>
    <x v="171"/>
    <x v="8"/>
    <x v="2"/>
    <x v="4"/>
    <x v="8"/>
    <x v="5"/>
    <x v="10"/>
    <x v="7"/>
    <x v="7"/>
    <x v="9"/>
    <x v="5"/>
    <x v="9"/>
    <x v="5"/>
    <x v="1"/>
    <x v="1"/>
  </r>
  <r>
    <x v="21"/>
    <x v="348"/>
    <x v="18"/>
    <x v="584"/>
    <x v="320"/>
    <x v="12"/>
    <x v="78"/>
    <x v="133"/>
    <x v="26"/>
    <x v="3"/>
    <x v="3"/>
    <x v="58"/>
    <x v="173"/>
    <x v="4"/>
    <x v="2"/>
    <x v="1"/>
    <x v="0"/>
    <x v="0"/>
    <x v="1"/>
    <x v="1"/>
    <x v="3"/>
    <x v="4"/>
    <x v="88"/>
    <x v="2"/>
    <x v="2"/>
    <x v="4"/>
    <x v="8"/>
    <x v="5"/>
    <x v="0"/>
    <x v="7"/>
    <x v="7"/>
    <x v="9"/>
    <x v="5"/>
    <x v="9"/>
    <x v="5"/>
    <x v="1"/>
    <x v="1"/>
  </r>
  <r>
    <x v="21"/>
    <x v="349"/>
    <x v="18"/>
    <x v="2"/>
    <x v="320"/>
    <x v="12"/>
    <x v="78"/>
    <x v="108"/>
    <x v="26"/>
    <x v="3"/>
    <x v="3"/>
    <x v="58"/>
    <x v="148"/>
    <x v="4"/>
    <x v="2"/>
    <x v="1"/>
    <x v="1"/>
    <x v="0"/>
    <x v="1"/>
    <x v="1"/>
    <x v="3"/>
    <x v="4"/>
    <x v="148"/>
    <x v="2"/>
    <x v="2"/>
    <x v="4"/>
    <x v="8"/>
    <x v="5"/>
    <x v="0"/>
    <x v="7"/>
    <x v="7"/>
    <x v="9"/>
    <x v="5"/>
    <x v="9"/>
    <x v="5"/>
    <x v="1"/>
    <x v="1"/>
  </r>
  <r>
    <x v="21"/>
    <x v="350"/>
    <x v="18"/>
    <x v="364"/>
    <x v="320"/>
    <x v="12"/>
    <x v="78"/>
    <x v="108"/>
    <x v="26"/>
    <x v="3"/>
    <x v="3"/>
    <x v="58"/>
    <x v="148"/>
    <x v="4"/>
    <x v="2"/>
    <x v="1"/>
    <x v="1"/>
    <x v="0"/>
    <x v="1"/>
    <x v="1"/>
    <x v="3"/>
    <x v="4"/>
    <x v="148"/>
    <x v="2"/>
    <x v="2"/>
    <x v="4"/>
    <x v="8"/>
    <x v="5"/>
    <x v="0"/>
    <x v="7"/>
    <x v="7"/>
    <x v="9"/>
    <x v="5"/>
    <x v="9"/>
    <x v="5"/>
    <x v="1"/>
    <x v="1"/>
  </r>
  <r>
    <x v="21"/>
    <x v="351"/>
    <x v="18"/>
    <x v="583"/>
    <x v="320"/>
    <x v="12"/>
    <x v="78"/>
    <x v="108"/>
    <x v="26"/>
    <x v="3"/>
    <x v="3"/>
    <x v="58"/>
    <x v="148"/>
    <x v="4"/>
    <x v="2"/>
    <x v="1"/>
    <x v="1"/>
    <x v="0"/>
    <x v="1"/>
    <x v="1"/>
    <x v="3"/>
    <x v="4"/>
    <x v="148"/>
    <x v="2"/>
    <x v="2"/>
    <x v="4"/>
    <x v="8"/>
    <x v="5"/>
    <x v="0"/>
    <x v="7"/>
    <x v="7"/>
    <x v="9"/>
    <x v="5"/>
    <x v="9"/>
    <x v="5"/>
    <x v="1"/>
    <x v="1"/>
  </r>
  <r>
    <x v="21"/>
    <x v="352"/>
    <x v="18"/>
    <x v="225"/>
    <x v="320"/>
    <x v="12"/>
    <x v="78"/>
    <x v="108"/>
    <x v="26"/>
    <x v="3"/>
    <x v="3"/>
    <x v="58"/>
    <x v="148"/>
    <x v="4"/>
    <x v="2"/>
    <x v="1"/>
    <x v="1"/>
    <x v="0"/>
    <x v="1"/>
    <x v="1"/>
    <x v="3"/>
    <x v="4"/>
    <x v="148"/>
    <x v="2"/>
    <x v="2"/>
    <x v="4"/>
    <x v="8"/>
    <x v="5"/>
    <x v="10"/>
    <x v="7"/>
    <x v="7"/>
    <x v="9"/>
    <x v="5"/>
    <x v="9"/>
    <x v="5"/>
    <x v="1"/>
    <x v="1"/>
  </r>
  <r>
    <x v="21"/>
    <x v="353"/>
    <x v="18"/>
    <x v="363"/>
    <x v="320"/>
    <x v="12"/>
    <x v="78"/>
    <x v="108"/>
    <x v="26"/>
    <x v="3"/>
    <x v="3"/>
    <x v="58"/>
    <x v="148"/>
    <x v="4"/>
    <x v="2"/>
    <x v="1"/>
    <x v="1"/>
    <x v="0"/>
    <x v="1"/>
    <x v="1"/>
    <x v="3"/>
    <x v="4"/>
    <x v="148"/>
    <x v="2"/>
    <x v="2"/>
    <x v="4"/>
    <x v="8"/>
    <x v="5"/>
    <x v="10"/>
    <x v="7"/>
    <x v="7"/>
    <x v="9"/>
    <x v="5"/>
    <x v="9"/>
    <x v="5"/>
    <x v="1"/>
    <x v="1"/>
  </r>
  <r>
    <x v="21"/>
    <x v="354"/>
    <x v="18"/>
    <x v="292"/>
    <x v="320"/>
    <x v="12"/>
    <x v="78"/>
    <x v="108"/>
    <x v="26"/>
    <x v="3"/>
    <x v="3"/>
    <x v="58"/>
    <x v="148"/>
    <x v="4"/>
    <x v="2"/>
    <x v="1"/>
    <x v="1"/>
    <x v="0"/>
    <x v="1"/>
    <x v="1"/>
    <x v="3"/>
    <x v="4"/>
    <x v="148"/>
    <x v="2"/>
    <x v="2"/>
    <x v="4"/>
    <x v="8"/>
    <x v="5"/>
    <x v="10"/>
    <x v="7"/>
    <x v="7"/>
    <x v="9"/>
    <x v="5"/>
    <x v="9"/>
    <x v="5"/>
    <x v="1"/>
    <x v="1"/>
  </r>
  <r>
    <x v="21"/>
    <x v="355"/>
    <x v="18"/>
    <x v="262"/>
    <x v="320"/>
    <x v="12"/>
    <x v="78"/>
    <x v="108"/>
    <x v="26"/>
    <x v="3"/>
    <x v="3"/>
    <x v="58"/>
    <x v="148"/>
    <x v="4"/>
    <x v="2"/>
    <x v="1"/>
    <x v="1"/>
    <x v="0"/>
    <x v="1"/>
    <x v="1"/>
    <x v="3"/>
    <x v="4"/>
    <x v="148"/>
    <x v="2"/>
    <x v="2"/>
    <x v="4"/>
    <x v="8"/>
    <x v="5"/>
    <x v="10"/>
    <x v="7"/>
    <x v="7"/>
    <x v="9"/>
    <x v="5"/>
    <x v="9"/>
    <x v="5"/>
    <x v="1"/>
    <x v="1"/>
  </r>
  <r>
    <x v="21"/>
    <x v="158"/>
    <x v="18"/>
    <x v="369"/>
    <x v="320"/>
    <x v="12"/>
    <x v="78"/>
    <x v="198"/>
    <x v="26"/>
    <x v="3"/>
    <x v="3"/>
    <x v="58"/>
    <x v="0"/>
    <x v="4"/>
    <x v="2"/>
    <x v="1"/>
    <x v="1"/>
    <x v="1"/>
    <x v="1"/>
    <x v="1"/>
    <x v="3"/>
    <x v="6"/>
    <x v="171"/>
    <x v="8"/>
    <x v="2"/>
    <x v="4"/>
    <x v="8"/>
    <x v="5"/>
    <x v="10"/>
    <x v="7"/>
    <x v="7"/>
    <x v="9"/>
    <x v="5"/>
    <x v="9"/>
    <x v="5"/>
    <x v="1"/>
    <x v="1"/>
  </r>
  <r>
    <x v="21"/>
    <x v="365"/>
    <x v="18"/>
    <x v="558"/>
    <x v="320"/>
    <x v="12"/>
    <x v="78"/>
    <x v="198"/>
    <x v="26"/>
    <x v="3"/>
    <x v="3"/>
    <x v="58"/>
    <x v="0"/>
    <x v="4"/>
    <x v="2"/>
    <x v="1"/>
    <x v="1"/>
    <x v="1"/>
    <x v="1"/>
    <x v="1"/>
    <x v="3"/>
    <x v="6"/>
    <x v="171"/>
    <x v="8"/>
    <x v="2"/>
    <x v="4"/>
    <x v="8"/>
    <x v="5"/>
    <x v="10"/>
    <x v="7"/>
    <x v="7"/>
    <x v="9"/>
    <x v="5"/>
    <x v="9"/>
    <x v="5"/>
    <x v="1"/>
    <x v="1"/>
  </r>
  <r>
    <x v="21"/>
    <x v="159"/>
    <x v="18"/>
    <x v="381"/>
    <x v="320"/>
    <x v="12"/>
    <x v="78"/>
    <x v="133"/>
    <x v="26"/>
    <x v="3"/>
    <x v="3"/>
    <x v="58"/>
    <x v="173"/>
    <x v="4"/>
    <x v="2"/>
    <x v="1"/>
    <x v="1"/>
    <x v="0"/>
    <x v="1"/>
    <x v="1"/>
    <x v="3"/>
    <x v="4"/>
    <x v="148"/>
    <x v="2"/>
    <x v="2"/>
    <x v="4"/>
    <x v="8"/>
    <x v="5"/>
    <x v="10"/>
    <x v="7"/>
    <x v="7"/>
    <x v="9"/>
    <x v="5"/>
    <x v="9"/>
    <x v="5"/>
    <x v="1"/>
    <x v="1"/>
  </r>
  <r>
    <x v="21"/>
    <x v="160"/>
    <x v="18"/>
    <x v="609"/>
    <x v="320"/>
    <x v="12"/>
    <x v="46"/>
    <x v="198"/>
    <x v="26"/>
    <x v="3"/>
    <x v="3"/>
    <x v="58"/>
    <x v="0"/>
    <x v="4"/>
    <x v="2"/>
    <x v="1"/>
    <x v="1"/>
    <x v="1"/>
    <x v="1"/>
    <x v="1"/>
    <x v="3"/>
    <x v="6"/>
    <x v="171"/>
    <x v="8"/>
    <x v="2"/>
    <x v="4"/>
    <x v="8"/>
    <x v="5"/>
    <x v="10"/>
    <x v="7"/>
    <x v="7"/>
    <x v="9"/>
    <x v="5"/>
    <x v="9"/>
    <x v="5"/>
    <x v="1"/>
    <x v="1"/>
  </r>
  <r>
    <x v="21"/>
    <x v="366"/>
    <x v="18"/>
    <x v="8"/>
    <x v="320"/>
    <x v="12"/>
    <x v="78"/>
    <x v="132"/>
    <x v="26"/>
    <x v="3"/>
    <x v="3"/>
    <x v="58"/>
    <x v="172"/>
    <x v="4"/>
    <x v="2"/>
    <x v="1"/>
    <x v="1"/>
    <x v="0"/>
    <x v="1"/>
    <x v="1"/>
    <x v="3"/>
    <x v="4"/>
    <x v="148"/>
    <x v="2"/>
    <x v="2"/>
    <x v="4"/>
    <x v="8"/>
    <x v="5"/>
    <x v="10"/>
    <x v="7"/>
    <x v="7"/>
    <x v="9"/>
    <x v="5"/>
    <x v="9"/>
    <x v="5"/>
    <x v="1"/>
    <x v="1"/>
  </r>
  <r>
    <x v="21"/>
    <x v="161"/>
    <x v="18"/>
    <x v="47"/>
    <x v="320"/>
    <x v="12"/>
    <x v="78"/>
    <x v="198"/>
    <x v="26"/>
    <x v="3"/>
    <x v="3"/>
    <x v="58"/>
    <x v="0"/>
    <x v="4"/>
    <x v="2"/>
    <x v="1"/>
    <x v="1"/>
    <x v="1"/>
    <x v="1"/>
    <x v="1"/>
    <x v="3"/>
    <x v="6"/>
    <x v="171"/>
    <x v="8"/>
    <x v="2"/>
    <x v="4"/>
    <x v="8"/>
    <x v="5"/>
    <x v="10"/>
    <x v="7"/>
    <x v="7"/>
    <x v="9"/>
    <x v="5"/>
    <x v="9"/>
    <x v="5"/>
    <x v="1"/>
    <x v="1"/>
  </r>
  <r>
    <x v="21"/>
    <x v="162"/>
    <x v="18"/>
    <x v="597"/>
    <x v="320"/>
    <x v="12"/>
    <x v="78"/>
    <x v="129"/>
    <x v="26"/>
    <x v="3"/>
    <x v="3"/>
    <x v="58"/>
    <x v="169"/>
    <x v="4"/>
    <x v="2"/>
    <x v="1"/>
    <x v="1"/>
    <x v="0"/>
    <x v="1"/>
    <x v="1"/>
    <x v="3"/>
    <x v="4"/>
    <x v="148"/>
    <x v="2"/>
    <x v="2"/>
    <x v="4"/>
    <x v="8"/>
    <x v="5"/>
    <x v="10"/>
    <x v="7"/>
    <x v="7"/>
    <x v="9"/>
    <x v="5"/>
    <x v="9"/>
    <x v="5"/>
    <x v="1"/>
    <x v="1"/>
  </r>
  <r>
    <x v="21"/>
    <x v="163"/>
    <x v="18"/>
    <x v="488"/>
    <x v="320"/>
    <x v="12"/>
    <x v="78"/>
    <x v="189"/>
    <x v="26"/>
    <x v="3"/>
    <x v="3"/>
    <x v="58"/>
    <x v="233"/>
    <x v="4"/>
    <x v="2"/>
    <x v="1"/>
    <x v="1"/>
    <x v="0"/>
    <x v="1"/>
    <x v="1"/>
    <x v="3"/>
    <x v="4"/>
    <x v="148"/>
    <x v="2"/>
    <x v="2"/>
    <x v="4"/>
    <x v="8"/>
    <x v="5"/>
    <x v="10"/>
    <x v="7"/>
    <x v="7"/>
    <x v="9"/>
    <x v="5"/>
    <x v="9"/>
    <x v="5"/>
    <x v="1"/>
    <x v="1"/>
  </r>
  <r>
    <x v="21"/>
    <x v="164"/>
    <x v="18"/>
    <x v="490"/>
    <x v="320"/>
    <x v="12"/>
    <x v="78"/>
    <x v="198"/>
    <x v="26"/>
    <x v="3"/>
    <x v="3"/>
    <x v="58"/>
    <x v="0"/>
    <x v="4"/>
    <x v="2"/>
    <x v="1"/>
    <x v="1"/>
    <x v="1"/>
    <x v="1"/>
    <x v="1"/>
    <x v="3"/>
    <x v="6"/>
    <x v="171"/>
    <x v="8"/>
    <x v="2"/>
    <x v="4"/>
    <x v="8"/>
    <x v="5"/>
    <x v="10"/>
    <x v="7"/>
    <x v="7"/>
    <x v="9"/>
    <x v="5"/>
    <x v="9"/>
    <x v="5"/>
    <x v="1"/>
    <x v="1"/>
  </r>
  <r>
    <x v="21"/>
    <x v="165"/>
    <x v="18"/>
    <x v="324"/>
    <x v="320"/>
    <x v="12"/>
    <x v="78"/>
    <x v="198"/>
    <x v="26"/>
    <x v="3"/>
    <x v="3"/>
    <x v="58"/>
    <x v="0"/>
    <x v="4"/>
    <x v="2"/>
    <x v="1"/>
    <x v="1"/>
    <x v="1"/>
    <x v="1"/>
    <x v="1"/>
    <x v="3"/>
    <x v="6"/>
    <x v="171"/>
    <x v="8"/>
    <x v="2"/>
    <x v="4"/>
    <x v="8"/>
    <x v="5"/>
    <x v="10"/>
    <x v="7"/>
    <x v="7"/>
    <x v="9"/>
    <x v="5"/>
    <x v="9"/>
    <x v="5"/>
    <x v="1"/>
    <x v="1"/>
  </r>
  <r>
    <x v="21"/>
    <x v="356"/>
    <x v="18"/>
    <x v="500"/>
    <x v="320"/>
    <x v="12"/>
    <x v="78"/>
    <x v="198"/>
    <x v="26"/>
    <x v="3"/>
    <x v="3"/>
    <x v="58"/>
    <x v="0"/>
    <x v="4"/>
    <x v="2"/>
    <x v="1"/>
    <x v="1"/>
    <x v="1"/>
    <x v="1"/>
    <x v="1"/>
    <x v="3"/>
    <x v="6"/>
    <x v="171"/>
    <x v="8"/>
    <x v="2"/>
    <x v="4"/>
    <x v="8"/>
    <x v="5"/>
    <x v="10"/>
    <x v="7"/>
    <x v="7"/>
    <x v="9"/>
    <x v="5"/>
    <x v="9"/>
    <x v="5"/>
    <x v="1"/>
    <x v="1"/>
  </r>
  <r>
    <x v="21"/>
    <x v="357"/>
    <x v="18"/>
    <x v="383"/>
    <x v="320"/>
    <x v="12"/>
    <x v="78"/>
    <x v="198"/>
    <x v="26"/>
    <x v="3"/>
    <x v="3"/>
    <x v="58"/>
    <x v="0"/>
    <x v="4"/>
    <x v="2"/>
    <x v="1"/>
    <x v="1"/>
    <x v="1"/>
    <x v="1"/>
    <x v="1"/>
    <x v="3"/>
    <x v="6"/>
    <x v="171"/>
    <x v="8"/>
    <x v="2"/>
    <x v="4"/>
    <x v="8"/>
    <x v="5"/>
    <x v="10"/>
    <x v="7"/>
    <x v="7"/>
    <x v="9"/>
    <x v="5"/>
    <x v="9"/>
    <x v="5"/>
    <x v="1"/>
    <x v="1"/>
  </r>
  <r>
    <x v="21"/>
    <x v="358"/>
    <x v="18"/>
    <x v="362"/>
    <x v="320"/>
    <x v="12"/>
    <x v="78"/>
    <x v="198"/>
    <x v="26"/>
    <x v="3"/>
    <x v="3"/>
    <x v="58"/>
    <x v="0"/>
    <x v="4"/>
    <x v="2"/>
    <x v="1"/>
    <x v="1"/>
    <x v="1"/>
    <x v="1"/>
    <x v="1"/>
    <x v="3"/>
    <x v="6"/>
    <x v="171"/>
    <x v="8"/>
    <x v="2"/>
    <x v="4"/>
    <x v="8"/>
    <x v="5"/>
    <x v="10"/>
    <x v="7"/>
    <x v="7"/>
    <x v="9"/>
    <x v="5"/>
    <x v="9"/>
    <x v="5"/>
    <x v="1"/>
    <x v="1"/>
  </r>
  <r>
    <x v="21"/>
    <x v="359"/>
    <x v="18"/>
    <x v="380"/>
    <x v="320"/>
    <x v="12"/>
    <x v="78"/>
    <x v="198"/>
    <x v="26"/>
    <x v="3"/>
    <x v="3"/>
    <x v="58"/>
    <x v="0"/>
    <x v="4"/>
    <x v="2"/>
    <x v="1"/>
    <x v="1"/>
    <x v="1"/>
    <x v="1"/>
    <x v="1"/>
    <x v="3"/>
    <x v="6"/>
    <x v="171"/>
    <x v="8"/>
    <x v="2"/>
    <x v="4"/>
    <x v="8"/>
    <x v="5"/>
    <x v="10"/>
    <x v="7"/>
    <x v="7"/>
    <x v="9"/>
    <x v="5"/>
    <x v="9"/>
    <x v="5"/>
    <x v="1"/>
    <x v="1"/>
  </r>
  <r>
    <x v="21"/>
    <x v="360"/>
    <x v="18"/>
    <x v="533"/>
    <x v="320"/>
    <x v="12"/>
    <x v="78"/>
    <x v="198"/>
    <x v="26"/>
    <x v="3"/>
    <x v="3"/>
    <x v="58"/>
    <x v="0"/>
    <x v="4"/>
    <x v="2"/>
    <x v="1"/>
    <x v="1"/>
    <x v="1"/>
    <x v="1"/>
    <x v="1"/>
    <x v="3"/>
    <x v="6"/>
    <x v="171"/>
    <x v="8"/>
    <x v="2"/>
    <x v="4"/>
    <x v="8"/>
    <x v="5"/>
    <x v="10"/>
    <x v="7"/>
    <x v="7"/>
    <x v="9"/>
    <x v="5"/>
    <x v="9"/>
    <x v="5"/>
    <x v="1"/>
    <x v="1"/>
  </r>
  <r>
    <x v="21"/>
    <x v="361"/>
    <x v="18"/>
    <x v="601"/>
    <x v="320"/>
    <x v="12"/>
    <x v="78"/>
    <x v="198"/>
    <x v="26"/>
    <x v="3"/>
    <x v="3"/>
    <x v="58"/>
    <x v="0"/>
    <x v="4"/>
    <x v="2"/>
    <x v="1"/>
    <x v="1"/>
    <x v="1"/>
    <x v="1"/>
    <x v="1"/>
    <x v="3"/>
    <x v="6"/>
    <x v="171"/>
    <x v="8"/>
    <x v="2"/>
    <x v="4"/>
    <x v="8"/>
    <x v="5"/>
    <x v="10"/>
    <x v="7"/>
    <x v="7"/>
    <x v="9"/>
    <x v="5"/>
    <x v="9"/>
    <x v="5"/>
    <x v="1"/>
    <x v="1"/>
  </r>
  <r>
    <x v="21"/>
    <x v="362"/>
    <x v="18"/>
    <x v="382"/>
    <x v="320"/>
    <x v="12"/>
    <x v="78"/>
    <x v="198"/>
    <x v="26"/>
    <x v="3"/>
    <x v="3"/>
    <x v="58"/>
    <x v="0"/>
    <x v="4"/>
    <x v="2"/>
    <x v="1"/>
    <x v="1"/>
    <x v="1"/>
    <x v="1"/>
    <x v="1"/>
    <x v="3"/>
    <x v="6"/>
    <x v="171"/>
    <x v="8"/>
    <x v="2"/>
    <x v="4"/>
    <x v="8"/>
    <x v="5"/>
    <x v="10"/>
    <x v="7"/>
    <x v="7"/>
    <x v="9"/>
    <x v="5"/>
    <x v="9"/>
    <x v="5"/>
    <x v="1"/>
    <x v="1"/>
  </r>
  <r>
    <x v="21"/>
    <x v="363"/>
    <x v="18"/>
    <x v="448"/>
    <x v="320"/>
    <x v="12"/>
    <x v="78"/>
    <x v="198"/>
    <x v="26"/>
    <x v="3"/>
    <x v="3"/>
    <x v="58"/>
    <x v="0"/>
    <x v="4"/>
    <x v="2"/>
    <x v="1"/>
    <x v="1"/>
    <x v="1"/>
    <x v="1"/>
    <x v="1"/>
    <x v="3"/>
    <x v="6"/>
    <x v="171"/>
    <x v="8"/>
    <x v="2"/>
    <x v="4"/>
    <x v="8"/>
    <x v="5"/>
    <x v="10"/>
    <x v="7"/>
    <x v="7"/>
    <x v="9"/>
    <x v="5"/>
    <x v="9"/>
    <x v="5"/>
    <x v="1"/>
    <x v="1"/>
  </r>
  <r>
    <x v="21"/>
    <x v="364"/>
    <x v="18"/>
    <x v="602"/>
    <x v="320"/>
    <x v="12"/>
    <x v="78"/>
    <x v="198"/>
    <x v="26"/>
    <x v="3"/>
    <x v="3"/>
    <x v="58"/>
    <x v="0"/>
    <x v="4"/>
    <x v="2"/>
    <x v="1"/>
    <x v="1"/>
    <x v="1"/>
    <x v="1"/>
    <x v="1"/>
    <x v="3"/>
    <x v="6"/>
    <x v="171"/>
    <x v="8"/>
    <x v="2"/>
    <x v="4"/>
    <x v="8"/>
    <x v="5"/>
    <x v="10"/>
    <x v="7"/>
    <x v="7"/>
    <x v="9"/>
    <x v="5"/>
    <x v="9"/>
    <x v="5"/>
    <x v="1"/>
    <x v="1"/>
  </r>
  <r>
    <x v="22"/>
    <x v="166"/>
    <x v="2"/>
    <x v="145"/>
    <x v="320"/>
    <x v="12"/>
    <x v="44"/>
    <x v="198"/>
    <x v="26"/>
    <x v="3"/>
    <x v="3"/>
    <x v="58"/>
    <x v="0"/>
    <x v="4"/>
    <x v="2"/>
    <x v="1"/>
    <x v="1"/>
    <x v="1"/>
    <x v="1"/>
    <x v="1"/>
    <x v="3"/>
    <x v="6"/>
    <x v="171"/>
    <x v="8"/>
    <x v="2"/>
    <x v="4"/>
    <x v="8"/>
    <x v="5"/>
    <x v="10"/>
    <x v="7"/>
    <x v="7"/>
    <x v="9"/>
    <x v="5"/>
    <x v="9"/>
    <x v="5"/>
    <x v="1"/>
    <x v="1"/>
  </r>
  <r>
    <x v="22"/>
    <x v="166"/>
    <x v="2"/>
    <x v="145"/>
    <x v="162"/>
    <x v="0"/>
    <x v="53"/>
    <x v="27"/>
    <x v="26"/>
    <x v="3"/>
    <x v="3"/>
    <x v="58"/>
    <x v="62"/>
    <x v="4"/>
    <x v="2"/>
    <x v="1"/>
    <x v="1"/>
    <x v="1"/>
    <x v="0"/>
    <x v="1"/>
    <x v="3"/>
    <x v="6"/>
    <x v="158"/>
    <x v="3"/>
    <x v="2"/>
    <x v="4"/>
    <x v="8"/>
    <x v="5"/>
    <x v="10"/>
    <x v="7"/>
    <x v="7"/>
    <x v="9"/>
    <x v="5"/>
    <x v="9"/>
    <x v="5"/>
    <x v="1"/>
    <x v="1"/>
  </r>
  <r>
    <x v="22"/>
    <x v="166"/>
    <x v="2"/>
    <x v="145"/>
    <x v="320"/>
    <x v="12"/>
    <x v="78"/>
    <x v="198"/>
    <x v="26"/>
    <x v="3"/>
    <x v="3"/>
    <x v="58"/>
    <x v="0"/>
    <x v="4"/>
    <x v="2"/>
    <x v="1"/>
    <x v="1"/>
    <x v="1"/>
    <x v="1"/>
    <x v="1"/>
    <x v="3"/>
    <x v="6"/>
    <x v="171"/>
    <x v="8"/>
    <x v="2"/>
    <x v="4"/>
    <x v="8"/>
    <x v="5"/>
    <x v="10"/>
    <x v="7"/>
    <x v="7"/>
    <x v="9"/>
    <x v="5"/>
    <x v="9"/>
    <x v="5"/>
    <x v="1"/>
    <x v="1"/>
  </r>
  <r>
    <x v="22"/>
    <x v="167"/>
    <x v="2"/>
    <x v="1"/>
    <x v="320"/>
    <x v="12"/>
    <x v="78"/>
    <x v="198"/>
    <x v="26"/>
    <x v="3"/>
    <x v="3"/>
    <x v="58"/>
    <x v="0"/>
    <x v="4"/>
    <x v="2"/>
    <x v="1"/>
    <x v="1"/>
    <x v="1"/>
    <x v="1"/>
    <x v="1"/>
    <x v="3"/>
    <x v="6"/>
    <x v="171"/>
    <x v="8"/>
    <x v="2"/>
    <x v="4"/>
    <x v="8"/>
    <x v="5"/>
    <x v="10"/>
    <x v="7"/>
    <x v="7"/>
    <x v="9"/>
    <x v="5"/>
    <x v="9"/>
    <x v="5"/>
    <x v="1"/>
    <x v="1"/>
  </r>
  <r>
    <x v="22"/>
    <x v="168"/>
    <x v="2"/>
    <x v="621"/>
    <x v="320"/>
    <x v="12"/>
    <x v="78"/>
    <x v="198"/>
    <x v="26"/>
    <x v="3"/>
    <x v="3"/>
    <x v="58"/>
    <x v="0"/>
    <x v="4"/>
    <x v="2"/>
    <x v="1"/>
    <x v="1"/>
    <x v="1"/>
    <x v="1"/>
    <x v="1"/>
    <x v="3"/>
    <x v="6"/>
    <x v="171"/>
    <x v="8"/>
    <x v="2"/>
    <x v="4"/>
    <x v="8"/>
    <x v="5"/>
    <x v="10"/>
    <x v="7"/>
    <x v="7"/>
    <x v="9"/>
    <x v="5"/>
    <x v="9"/>
    <x v="5"/>
    <x v="1"/>
    <x v="1"/>
  </r>
  <r>
    <x v="22"/>
    <x v="367"/>
    <x v="2"/>
    <x v="266"/>
    <x v="320"/>
    <x v="12"/>
    <x v="28"/>
    <x v="143"/>
    <x v="26"/>
    <x v="3"/>
    <x v="3"/>
    <x v="58"/>
    <x v="185"/>
    <x v="4"/>
    <x v="2"/>
    <x v="1"/>
    <x v="1"/>
    <x v="1"/>
    <x v="1"/>
    <x v="1"/>
    <x v="3"/>
    <x v="6"/>
    <x v="73"/>
    <x v="5"/>
    <x v="2"/>
    <x v="4"/>
    <x v="8"/>
    <x v="5"/>
    <x v="0"/>
    <x v="7"/>
    <x v="0"/>
    <x v="9"/>
    <x v="5"/>
    <x v="9"/>
    <x v="5"/>
    <x v="1"/>
    <x v="1"/>
  </r>
  <r>
    <x v="22"/>
    <x v="369"/>
    <x v="2"/>
    <x v="587"/>
    <x v="320"/>
    <x v="12"/>
    <x v="25"/>
    <x v="63"/>
    <x v="26"/>
    <x v="3"/>
    <x v="3"/>
    <x v="58"/>
    <x v="99"/>
    <x v="4"/>
    <x v="2"/>
    <x v="1"/>
    <x v="0"/>
    <x v="1"/>
    <x v="1"/>
    <x v="1"/>
    <x v="3"/>
    <x v="6"/>
    <x v="44"/>
    <x v="5"/>
    <x v="2"/>
    <x v="4"/>
    <x v="1"/>
    <x v="5"/>
    <x v="10"/>
    <x v="7"/>
    <x v="7"/>
    <x v="9"/>
    <x v="5"/>
    <x v="9"/>
    <x v="5"/>
    <x v="1"/>
    <x v="1"/>
  </r>
  <r>
    <x v="22"/>
    <x v="370"/>
    <x v="2"/>
    <x v="97"/>
    <x v="320"/>
    <x v="12"/>
    <x v="26"/>
    <x v="41"/>
    <x v="26"/>
    <x v="3"/>
    <x v="3"/>
    <x v="58"/>
    <x v="77"/>
    <x v="4"/>
    <x v="2"/>
    <x v="1"/>
    <x v="1"/>
    <x v="1"/>
    <x v="0"/>
    <x v="1"/>
    <x v="3"/>
    <x v="6"/>
    <x v="170"/>
    <x v="5"/>
    <x v="2"/>
    <x v="4"/>
    <x v="8"/>
    <x v="5"/>
    <x v="0"/>
    <x v="7"/>
    <x v="7"/>
    <x v="9"/>
    <x v="5"/>
    <x v="9"/>
    <x v="5"/>
    <x v="1"/>
    <x v="1"/>
  </r>
  <r>
    <x v="22"/>
    <x v="371"/>
    <x v="2"/>
    <x v="579"/>
    <x v="189"/>
    <x v="8"/>
    <x v="27"/>
    <x v="82"/>
    <x v="26"/>
    <x v="3"/>
    <x v="3"/>
    <x v="58"/>
    <x v="122"/>
    <x v="4"/>
    <x v="2"/>
    <x v="1"/>
    <x v="0"/>
    <x v="1"/>
    <x v="1"/>
    <x v="0"/>
    <x v="3"/>
    <x v="6"/>
    <x v="69"/>
    <x v="0"/>
    <x v="2"/>
    <x v="4"/>
    <x v="8"/>
    <x v="5"/>
    <x v="0"/>
    <x v="7"/>
    <x v="0"/>
    <x v="9"/>
    <x v="5"/>
    <x v="9"/>
    <x v="5"/>
    <x v="1"/>
    <x v="1"/>
  </r>
  <r>
    <x v="22"/>
    <x v="371"/>
    <x v="2"/>
    <x v="579"/>
    <x v="292"/>
    <x v="9"/>
    <x v="78"/>
    <x v="198"/>
    <x v="26"/>
    <x v="3"/>
    <x v="3"/>
    <x v="58"/>
    <x v="0"/>
    <x v="4"/>
    <x v="2"/>
    <x v="1"/>
    <x v="1"/>
    <x v="1"/>
    <x v="1"/>
    <x v="1"/>
    <x v="3"/>
    <x v="6"/>
    <x v="171"/>
    <x v="8"/>
    <x v="2"/>
    <x v="4"/>
    <x v="8"/>
    <x v="5"/>
    <x v="10"/>
    <x v="7"/>
    <x v="7"/>
    <x v="9"/>
    <x v="5"/>
    <x v="9"/>
    <x v="5"/>
    <x v="1"/>
    <x v="1"/>
  </r>
  <r>
    <x v="22"/>
    <x v="372"/>
    <x v="2"/>
    <x v="577"/>
    <x v="152"/>
    <x v="12"/>
    <x v="62"/>
    <x v="89"/>
    <x v="26"/>
    <x v="3"/>
    <x v="3"/>
    <x v="58"/>
    <x v="129"/>
    <x v="4"/>
    <x v="2"/>
    <x v="1"/>
    <x v="0"/>
    <x v="1"/>
    <x v="1"/>
    <x v="1"/>
    <x v="3"/>
    <x v="6"/>
    <x v="97"/>
    <x v="3"/>
    <x v="2"/>
    <x v="4"/>
    <x v="8"/>
    <x v="1"/>
    <x v="10"/>
    <x v="7"/>
    <x v="7"/>
    <x v="9"/>
    <x v="5"/>
    <x v="9"/>
    <x v="5"/>
    <x v="1"/>
    <x v="1"/>
  </r>
  <r>
    <x v="22"/>
    <x v="373"/>
    <x v="2"/>
    <x v="81"/>
    <x v="4"/>
    <x v="9"/>
    <x v="62"/>
    <x v="33"/>
    <x v="26"/>
    <x v="3"/>
    <x v="3"/>
    <x v="58"/>
    <x v="69"/>
    <x v="4"/>
    <x v="2"/>
    <x v="1"/>
    <x v="0"/>
    <x v="1"/>
    <x v="1"/>
    <x v="1"/>
    <x v="3"/>
    <x v="6"/>
    <x v="70"/>
    <x v="5"/>
    <x v="2"/>
    <x v="4"/>
    <x v="8"/>
    <x v="1"/>
    <x v="10"/>
    <x v="7"/>
    <x v="7"/>
    <x v="9"/>
    <x v="5"/>
    <x v="9"/>
    <x v="5"/>
    <x v="1"/>
    <x v="1"/>
  </r>
  <r>
    <x v="22"/>
    <x v="374"/>
    <x v="2"/>
    <x v="618"/>
    <x v="245"/>
    <x v="9"/>
    <x v="78"/>
    <x v="198"/>
    <x v="26"/>
    <x v="3"/>
    <x v="3"/>
    <x v="58"/>
    <x v="0"/>
    <x v="4"/>
    <x v="2"/>
    <x v="1"/>
    <x v="1"/>
    <x v="1"/>
    <x v="1"/>
    <x v="1"/>
    <x v="3"/>
    <x v="6"/>
    <x v="171"/>
    <x v="8"/>
    <x v="2"/>
    <x v="4"/>
    <x v="8"/>
    <x v="5"/>
    <x v="10"/>
    <x v="7"/>
    <x v="7"/>
    <x v="9"/>
    <x v="5"/>
    <x v="9"/>
    <x v="5"/>
    <x v="1"/>
    <x v="1"/>
  </r>
  <r>
    <x v="22"/>
    <x v="375"/>
    <x v="2"/>
    <x v="316"/>
    <x v="320"/>
    <x v="12"/>
    <x v="56"/>
    <x v="123"/>
    <x v="26"/>
    <x v="3"/>
    <x v="3"/>
    <x v="58"/>
    <x v="163"/>
    <x v="4"/>
    <x v="2"/>
    <x v="0"/>
    <x v="1"/>
    <x v="0"/>
    <x v="1"/>
    <x v="0"/>
    <x v="3"/>
    <x v="2"/>
    <x v="51"/>
    <x v="0"/>
    <x v="2"/>
    <x v="4"/>
    <x v="1"/>
    <x v="5"/>
    <x v="0"/>
    <x v="7"/>
    <x v="7"/>
    <x v="9"/>
    <x v="5"/>
    <x v="9"/>
    <x v="5"/>
    <x v="1"/>
    <x v="1"/>
  </r>
  <r>
    <x v="22"/>
    <x v="368"/>
    <x v="2"/>
    <x v="303"/>
    <x v="320"/>
    <x v="12"/>
    <x v="78"/>
    <x v="198"/>
    <x v="26"/>
    <x v="3"/>
    <x v="3"/>
    <x v="58"/>
    <x v="0"/>
    <x v="4"/>
    <x v="2"/>
    <x v="1"/>
    <x v="1"/>
    <x v="1"/>
    <x v="1"/>
    <x v="1"/>
    <x v="3"/>
    <x v="6"/>
    <x v="171"/>
    <x v="8"/>
    <x v="2"/>
    <x v="4"/>
    <x v="8"/>
    <x v="5"/>
    <x v="10"/>
    <x v="7"/>
    <x v="7"/>
    <x v="9"/>
    <x v="5"/>
    <x v="9"/>
    <x v="5"/>
    <x v="1"/>
    <x v="1"/>
  </r>
  <r>
    <x v="22"/>
    <x v="169"/>
    <x v="2"/>
    <x v="32"/>
    <x v="320"/>
    <x v="12"/>
    <x v="78"/>
    <x v="198"/>
    <x v="26"/>
    <x v="3"/>
    <x v="3"/>
    <x v="58"/>
    <x v="0"/>
    <x v="4"/>
    <x v="2"/>
    <x v="1"/>
    <x v="1"/>
    <x v="1"/>
    <x v="1"/>
    <x v="1"/>
    <x v="3"/>
    <x v="6"/>
    <x v="171"/>
    <x v="8"/>
    <x v="2"/>
    <x v="4"/>
    <x v="8"/>
    <x v="5"/>
    <x v="10"/>
    <x v="7"/>
    <x v="7"/>
    <x v="9"/>
    <x v="5"/>
    <x v="9"/>
    <x v="5"/>
    <x v="1"/>
    <x v="1"/>
  </r>
  <r>
    <x v="22"/>
    <x v="376"/>
    <x v="2"/>
    <x v="622"/>
    <x v="320"/>
    <x v="12"/>
    <x v="78"/>
    <x v="198"/>
    <x v="26"/>
    <x v="3"/>
    <x v="3"/>
    <x v="58"/>
    <x v="0"/>
    <x v="4"/>
    <x v="2"/>
    <x v="1"/>
    <x v="1"/>
    <x v="1"/>
    <x v="1"/>
    <x v="1"/>
    <x v="3"/>
    <x v="6"/>
    <x v="171"/>
    <x v="8"/>
    <x v="2"/>
    <x v="4"/>
    <x v="8"/>
    <x v="5"/>
    <x v="10"/>
    <x v="7"/>
    <x v="7"/>
    <x v="9"/>
    <x v="5"/>
    <x v="9"/>
    <x v="5"/>
    <x v="1"/>
    <x v="1"/>
  </r>
  <r>
    <x v="22"/>
    <x v="170"/>
    <x v="2"/>
    <x v="323"/>
    <x v="198"/>
    <x v="12"/>
    <x v="20"/>
    <x v="198"/>
    <x v="26"/>
    <x v="3"/>
    <x v="3"/>
    <x v="58"/>
    <x v="0"/>
    <x v="4"/>
    <x v="2"/>
    <x v="1"/>
    <x v="1"/>
    <x v="1"/>
    <x v="1"/>
    <x v="1"/>
    <x v="3"/>
    <x v="6"/>
    <x v="171"/>
    <x v="8"/>
    <x v="2"/>
    <x v="4"/>
    <x v="8"/>
    <x v="1"/>
    <x v="10"/>
    <x v="7"/>
    <x v="7"/>
    <x v="9"/>
    <x v="5"/>
    <x v="9"/>
    <x v="5"/>
    <x v="1"/>
    <x v="1"/>
  </r>
  <r>
    <x v="23"/>
    <x v="171"/>
    <x v="12"/>
    <x v="201"/>
    <x v="138"/>
    <x v="4"/>
    <x v="64"/>
    <x v="198"/>
    <x v="26"/>
    <x v="3"/>
    <x v="3"/>
    <x v="58"/>
    <x v="0"/>
    <x v="4"/>
    <x v="2"/>
    <x v="1"/>
    <x v="1"/>
    <x v="1"/>
    <x v="1"/>
    <x v="1"/>
    <x v="3"/>
    <x v="6"/>
    <x v="171"/>
    <x v="8"/>
    <x v="2"/>
    <x v="4"/>
    <x v="2"/>
    <x v="2"/>
    <x v="3"/>
    <x v="0"/>
    <x v="1"/>
    <x v="0"/>
    <x v="0"/>
    <x v="0"/>
    <x v="0"/>
    <x v="1"/>
    <x v="1"/>
  </r>
  <r>
    <x v="23"/>
    <x v="172"/>
    <x v="12"/>
    <x v="130"/>
    <x v="320"/>
    <x v="4"/>
    <x v="64"/>
    <x v="198"/>
    <x v="26"/>
    <x v="3"/>
    <x v="3"/>
    <x v="58"/>
    <x v="0"/>
    <x v="4"/>
    <x v="2"/>
    <x v="1"/>
    <x v="1"/>
    <x v="1"/>
    <x v="1"/>
    <x v="1"/>
    <x v="3"/>
    <x v="6"/>
    <x v="171"/>
    <x v="8"/>
    <x v="2"/>
    <x v="4"/>
    <x v="8"/>
    <x v="5"/>
    <x v="10"/>
    <x v="7"/>
    <x v="7"/>
    <x v="9"/>
    <x v="5"/>
    <x v="9"/>
    <x v="5"/>
    <x v="1"/>
    <x v="1"/>
  </r>
  <r>
    <x v="23"/>
    <x v="377"/>
    <x v="12"/>
    <x v="90"/>
    <x v="320"/>
    <x v="4"/>
    <x v="64"/>
    <x v="198"/>
    <x v="26"/>
    <x v="3"/>
    <x v="3"/>
    <x v="58"/>
    <x v="0"/>
    <x v="4"/>
    <x v="2"/>
    <x v="1"/>
    <x v="1"/>
    <x v="1"/>
    <x v="1"/>
    <x v="1"/>
    <x v="3"/>
    <x v="6"/>
    <x v="171"/>
    <x v="8"/>
    <x v="2"/>
    <x v="4"/>
    <x v="8"/>
    <x v="5"/>
    <x v="10"/>
    <x v="7"/>
    <x v="7"/>
    <x v="9"/>
    <x v="5"/>
    <x v="9"/>
    <x v="5"/>
    <x v="1"/>
    <x v="1"/>
  </r>
  <r>
    <x v="23"/>
    <x v="378"/>
    <x v="12"/>
    <x v="79"/>
    <x v="191"/>
    <x v="4"/>
    <x v="64"/>
    <x v="198"/>
    <x v="26"/>
    <x v="3"/>
    <x v="3"/>
    <x v="58"/>
    <x v="0"/>
    <x v="4"/>
    <x v="2"/>
    <x v="1"/>
    <x v="1"/>
    <x v="1"/>
    <x v="1"/>
    <x v="1"/>
    <x v="3"/>
    <x v="6"/>
    <x v="171"/>
    <x v="8"/>
    <x v="2"/>
    <x v="4"/>
    <x v="8"/>
    <x v="5"/>
    <x v="10"/>
    <x v="7"/>
    <x v="7"/>
    <x v="9"/>
    <x v="5"/>
    <x v="9"/>
    <x v="5"/>
    <x v="1"/>
    <x v="1"/>
  </r>
  <r>
    <x v="23"/>
    <x v="379"/>
    <x v="12"/>
    <x v="586"/>
    <x v="320"/>
    <x v="4"/>
    <x v="64"/>
    <x v="198"/>
    <x v="26"/>
    <x v="3"/>
    <x v="3"/>
    <x v="58"/>
    <x v="0"/>
    <x v="4"/>
    <x v="2"/>
    <x v="1"/>
    <x v="1"/>
    <x v="1"/>
    <x v="1"/>
    <x v="1"/>
    <x v="3"/>
    <x v="6"/>
    <x v="171"/>
    <x v="8"/>
    <x v="2"/>
    <x v="4"/>
    <x v="8"/>
    <x v="5"/>
    <x v="10"/>
    <x v="7"/>
    <x v="7"/>
    <x v="9"/>
    <x v="5"/>
    <x v="9"/>
    <x v="5"/>
    <x v="1"/>
    <x v="1"/>
  </r>
  <r>
    <x v="24"/>
    <x v="173"/>
    <x v="14"/>
    <x v="204"/>
    <x v="320"/>
    <x v="12"/>
    <x v="78"/>
    <x v="198"/>
    <x v="26"/>
    <x v="3"/>
    <x v="3"/>
    <x v="58"/>
    <x v="0"/>
    <x v="4"/>
    <x v="2"/>
    <x v="1"/>
    <x v="1"/>
    <x v="1"/>
    <x v="1"/>
    <x v="1"/>
    <x v="3"/>
    <x v="6"/>
    <x v="171"/>
    <x v="8"/>
    <x v="2"/>
    <x v="4"/>
    <x v="8"/>
    <x v="5"/>
    <x v="10"/>
    <x v="7"/>
    <x v="7"/>
    <x v="9"/>
    <x v="5"/>
    <x v="9"/>
    <x v="5"/>
    <x v="1"/>
    <x v="1"/>
  </r>
  <r>
    <x v="24"/>
    <x v="173"/>
    <x v="14"/>
    <x v="204"/>
    <x v="180"/>
    <x v="5"/>
    <x v="78"/>
    <x v="198"/>
    <x v="26"/>
    <x v="3"/>
    <x v="3"/>
    <x v="58"/>
    <x v="0"/>
    <x v="4"/>
    <x v="2"/>
    <x v="1"/>
    <x v="1"/>
    <x v="1"/>
    <x v="1"/>
    <x v="1"/>
    <x v="3"/>
    <x v="6"/>
    <x v="171"/>
    <x v="8"/>
    <x v="2"/>
    <x v="4"/>
    <x v="8"/>
    <x v="5"/>
    <x v="10"/>
    <x v="7"/>
    <x v="7"/>
    <x v="9"/>
    <x v="5"/>
    <x v="9"/>
    <x v="5"/>
    <x v="1"/>
    <x v="1"/>
  </r>
  <r>
    <x v="24"/>
    <x v="173"/>
    <x v="14"/>
    <x v="204"/>
    <x v="159"/>
    <x v="8"/>
    <x v="78"/>
    <x v="198"/>
    <x v="26"/>
    <x v="3"/>
    <x v="3"/>
    <x v="58"/>
    <x v="0"/>
    <x v="4"/>
    <x v="2"/>
    <x v="1"/>
    <x v="1"/>
    <x v="1"/>
    <x v="1"/>
    <x v="1"/>
    <x v="3"/>
    <x v="6"/>
    <x v="171"/>
    <x v="8"/>
    <x v="2"/>
    <x v="4"/>
    <x v="8"/>
    <x v="5"/>
    <x v="10"/>
    <x v="7"/>
    <x v="7"/>
    <x v="9"/>
    <x v="5"/>
    <x v="9"/>
    <x v="5"/>
    <x v="1"/>
    <x v="1"/>
  </r>
  <r>
    <x v="24"/>
    <x v="174"/>
    <x v="14"/>
    <x v="139"/>
    <x v="314"/>
    <x v="12"/>
    <x v="78"/>
    <x v="198"/>
    <x v="26"/>
    <x v="3"/>
    <x v="3"/>
    <x v="58"/>
    <x v="0"/>
    <x v="4"/>
    <x v="2"/>
    <x v="1"/>
    <x v="1"/>
    <x v="1"/>
    <x v="1"/>
    <x v="1"/>
    <x v="3"/>
    <x v="6"/>
    <x v="171"/>
    <x v="8"/>
    <x v="2"/>
    <x v="4"/>
    <x v="8"/>
    <x v="5"/>
    <x v="10"/>
    <x v="7"/>
    <x v="7"/>
    <x v="9"/>
    <x v="5"/>
    <x v="9"/>
    <x v="5"/>
    <x v="1"/>
    <x v="1"/>
  </r>
  <r>
    <x v="24"/>
    <x v="393"/>
    <x v="14"/>
    <x v="73"/>
    <x v="153"/>
    <x v="12"/>
    <x v="78"/>
    <x v="198"/>
    <x v="26"/>
    <x v="3"/>
    <x v="3"/>
    <x v="58"/>
    <x v="0"/>
    <x v="4"/>
    <x v="2"/>
    <x v="1"/>
    <x v="1"/>
    <x v="1"/>
    <x v="1"/>
    <x v="1"/>
    <x v="3"/>
    <x v="6"/>
    <x v="171"/>
    <x v="8"/>
    <x v="2"/>
    <x v="4"/>
    <x v="8"/>
    <x v="5"/>
    <x v="10"/>
    <x v="7"/>
    <x v="7"/>
    <x v="9"/>
    <x v="5"/>
    <x v="9"/>
    <x v="5"/>
    <x v="1"/>
    <x v="1"/>
  </r>
  <r>
    <x v="24"/>
    <x v="394"/>
    <x v="14"/>
    <x v="557"/>
    <x v="185"/>
    <x v="12"/>
    <x v="78"/>
    <x v="198"/>
    <x v="26"/>
    <x v="3"/>
    <x v="3"/>
    <x v="58"/>
    <x v="0"/>
    <x v="4"/>
    <x v="2"/>
    <x v="1"/>
    <x v="1"/>
    <x v="1"/>
    <x v="1"/>
    <x v="1"/>
    <x v="3"/>
    <x v="6"/>
    <x v="171"/>
    <x v="8"/>
    <x v="2"/>
    <x v="4"/>
    <x v="8"/>
    <x v="5"/>
    <x v="10"/>
    <x v="7"/>
    <x v="7"/>
    <x v="9"/>
    <x v="5"/>
    <x v="9"/>
    <x v="5"/>
    <x v="1"/>
    <x v="1"/>
  </r>
  <r>
    <x v="24"/>
    <x v="395"/>
    <x v="14"/>
    <x v="247"/>
    <x v="212"/>
    <x v="12"/>
    <x v="78"/>
    <x v="198"/>
    <x v="26"/>
    <x v="3"/>
    <x v="3"/>
    <x v="58"/>
    <x v="0"/>
    <x v="4"/>
    <x v="2"/>
    <x v="1"/>
    <x v="1"/>
    <x v="1"/>
    <x v="1"/>
    <x v="1"/>
    <x v="3"/>
    <x v="6"/>
    <x v="171"/>
    <x v="8"/>
    <x v="2"/>
    <x v="4"/>
    <x v="8"/>
    <x v="5"/>
    <x v="10"/>
    <x v="7"/>
    <x v="7"/>
    <x v="9"/>
    <x v="5"/>
    <x v="9"/>
    <x v="5"/>
    <x v="1"/>
    <x v="1"/>
  </r>
  <r>
    <x v="24"/>
    <x v="396"/>
    <x v="14"/>
    <x v="548"/>
    <x v="212"/>
    <x v="12"/>
    <x v="78"/>
    <x v="198"/>
    <x v="26"/>
    <x v="3"/>
    <x v="3"/>
    <x v="58"/>
    <x v="0"/>
    <x v="4"/>
    <x v="2"/>
    <x v="1"/>
    <x v="1"/>
    <x v="1"/>
    <x v="1"/>
    <x v="1"/>
    <x v="3"/>
    <x v="6"/>
    <x v="171"/>
    <x v="8"/>
    <x v="2"/>
    <x v="4"/>
    <x v="8"/>
    <x v="5"/>
    <x v="10"/>
    <x v="7"/>
    <x v="7"/>
    <x v="9"/>
    <x v="5"/>
    <x v="9"/>
    <x v="5"/>
    <x v="1"/>
    <x v="1"/>
  </r>
  <r>
    <x v="25"/>
    <x v="175"/>
    <x v="19"/>
    <x v="205"/>
    <x v="320"/>
    <x v="12"/>
    <x v="78"/>
    <x v="198"/>
    <x v="26"/>
    <x v="3"/>
    <x v="3"/>
    <x v="58"/>
    <x v="0"/>
    <x v="4"/>
    <x v="2"/>
    <x v="1"/>
    <x v="1"/>
    <x v="1"/>
    <x v="1"/>
    <x v="1"/>
    <x v="3"/>
    <x v="6"/>
    <x v="171"/>
    <x v="8"/>
    <x v="2"/>
    <x v="4"/>
    <x v="8"/>
    <x v="5"/>
    <x v="10"/>
    <x v="7"/>
    <x v="7"/>
    <x v="9"/>
    <x v="5"/>
    <x v="9"/>
    <x v="5"/>
    <x v="1"/>
    <x v="1"/>
  </r>
  <r>
    <x v="25"/>
    <x v="176"/>
    <x v="19"/>
    <x v="137"/>
    <x v="133"/>
    <x v="12"/>
    <x v="78"/>
    <x v="198"/>
    <x v="26"/>
    <x v="3"/>
    <x v="3"/>
    <x v="58"/>
    <x v="0"/>
    <x v="4"/>
    <x v="2"/>
    <x v="1"/>
    <x v="1"/>
    <x v="1"/>
    <x v="1"/>
    <x v="1"/>
    <x v="3"/>
    <x v="6"/>
    <x v="171"/>
    <x v="8"/>
    <x v="2"/>
    <x v="4"/>
    <x v="8"/>
    <x v="5"/>
    <x v="10"/>
    <x v="7"/>
    <x v="7"/>
    <x v="9"/>
    <x v="5"/>
    <x v="9"/>
    <x v="5"/>
    <x v="1"/>
    <x v="1"/>
  </r>
  <r>
    <x v="26"/>
    <x v="177"/>
    <x v="15"/>
    <x v="207"/>
    <x v="320"/>
    <x v="12"/>
    <x v="78"/>
    <x v="198"/>
    <x v="26"/>
    <x v="3"/>
    <x v="3"/>
    <x v="58"/>
    <x v="0"/>
    <x v="4"/>
    <x v="2"/>
    <x v="1"/>
    <x v="1"/>
    <x v="1"/>
    <x v="1"/>
    <x v="1"/>
    <x v="3"/>
    <x v="6"/>
    <x v="171"/>
    <x v="8"/>
    <x v="2"/>
    <x v="4"/>
    <x v="8"/>
    <x v="5"/>
    <x v="10"/>
    <x v="7"/>
    <x v="7"/>
    <x v="9"/>
    <x v="5"/>
    <x v="9"/>
    <x v="5"/>
    <x v="1"/>
    <x v="1"/>
  </r>
  <r>
    <x v="26"/>
    <x v="177"/>
    <x v="15"/>
    <x v="207"/>
    <x v="140"/>
    <x v="7"/>
    <x v="78"/>
    <x v="198"/>
    <x v="26"/>
    <x v="3"/>
    <x v="3"/>
    <x v="58"/>
    <x v="0"/>
    <x v="4"/>
    <x v="2"/>
    <x v="1"/>
    <x v="1"/>
    <x v="1"/>
    <x v="1"/>
    <x v="1"/>
    <x v="3"/>
    <x v="6"/>
    <x v="171"/>
    <x v="8"/>
    <x v="2"/>
    <x v="4"/>
    <x v="8"/>
    <x v="5"/>
    <x v="10"/>
    <x v="7"/>
    <x v="7"/>
    <x v="9"/>
    <x v="5"/>
    <x v="9"/>
    <x v="5"/>
    <x v="1"/>
    <x v="1"/>
  </r>
  <r>
    <x v="26"/>
    <x v="177"/>
    <x v="15"/>
    <x v="207"/>
    <x v="129"/>
    <x v="7"/>
    <x v="78"/>
    <x v="198"/>
    <x v="26"/>
    <x v="3"/>
    <x v="3"/>
    <x v="58"/>
    <x v="0"/>
    <x v="4"/>
    <x v="2"/>
    <x v="1"/>
    <x v="1"/>
    <x v="1"/>
    <x v="1"/>
    <x v="1"/>
    <x v="3"/>
    <x v="6"/>
    <x v="171"/>
    <x v="8"/>
    <x v="2"/>
    <x v="4"/>
    <x v="8"/>
    <x v="5"/>
    <x v="10"/>
    <x v="7"/>
    <x v="7"/>
    <x v="9"/>
    <x v="5"/>
    <x v="9"/>
    <x v="5"/>
    <x v="1"/>
    <x v="1"/>
  </r>
  <r>
    <x v="26"/>
    <x v="177"/>
    <x v="15"/>
    <x v="207"/>
    <x v="141"/>
    <x v="7"/>
    <x v="78"/>
    <x v="198"/>
    <x v="26"/>
    <x v="3"/>
    <x v="3"/>
    <x v="58"/>
    <x v="0"/>
    <x v="4"/>
    <x v="2"/>
    <x v="1"/>
    <x v="1"/>
    <x v="1"/>
    <x v="1"/>
    <x v="1"/>
    <x v="3"/>
    <x v="6"/>
    <x v="171"/>
    <x v="8"/>
    <x v="2"/>
    <x v="4"/>
    <x v="8"/>
    <x v="5"/>
    <x v="10"/>
    <x v="7"/>
    <x v="7"/>
    <x v="9"/>
    <x v="5"/>
    <x v="9"/>
    <x v="5"/>
    <x v="1"/>
    <x v="1"/>
  </r>
  <r>
    <x v="26"/>
    <x v="178"/>
    <x v="15"/>
    <x v="138"/>
    <x v="154"/>
    <x v="8"/>
    <x v="78"/>
    <x v="198"/>
    <x v="26"/>
    <x v="3"/>
    <x v="3"/>
    <x v="58"/>
    <x v="0"/>
    <x v="4"/>
    <x v="2"/>
    <x v="1"/>
    <x v="1"/>
    <x v="1"/>
    <x v="1"/>
    <x v="1"/>
    <x v="3"/>
    <x v="6"/>
    <x v="171"/>
    <x v="8"/>
    <x v="2"/>
    <x v="4"/>
    <x v="8"/>
    <x v="5"/>
    <x v="10"/>
    <x v="7"/>
    <x v="7"/>
    <x v="9"/>
    <x v="5"/>
    <x v="9"/>
    <x v="5"/>
    <x v="1"/>
    <x v="1"/>
  </r>
  <r>
    <x v="26"/>
    <x v="178"/>
    <x v="15"/>
    <x v="138"/>
    <x v="132"/>
    <x v="12"/>
    <x v="78"/>
    <x v="198"/>
    <x v="26"/>
    <x v="3"/>
    <x v="3"/>
    <x v="58"/>
    <x v="0"/>
    <x v="4"/>
    <x v="2"/>
    <x v="1"/>
    <x v="1"/>
    <x v="1"/>
    <x v="1"/>
    <x v="1"/>
    <x v="3"/>
    <x v="6"/>
    <x v="171"/>
    <x v="8"/>
    <x v="2"/>
    <x v="4"/>
    <x v="8"/>
    <x v="5"/>
    <x v="10"/>
    <x v="7"/>
    <x v="7"/>
    <x v="9"/>
    <x v="5"/>
    <x v="9"/>
    <x v="5"/>
    <x v="1"/>
    <x v="1"/>
  </r>
  <r>
    <x v="26"/>
    <x v="178"/>
    <x v="15"/>
    <x v="138"/>
    <x v="131"/>
    <x v="12"/>
    <x v="78"/>
    <x v="198"/>
    <x v="26"/>
    <x v="3"/>
    <x v="3"/>
    <x v="58"/>
    <x v="0"/>
    <x v="4"/>
    <x v="2"/>
    <x v="1"/>
    <x v="1"/>
    <x v="1"/>
    <x v="1"/>
    <x v="1"/>
    <x v="3"/>
    <x v="6"/>
    <x v="171"/>
    <x v="8"/>
    <x v="2"/>
    <x v="4"/>
    <x v="8"/>
    <x v="5"/>
    <x v="10"/>
    <x v="7"/>
    <x v="7"/>
    <x v="9"/>
    <x v="5"/>
    <x v="9"/>
    <x v="5"/>
    <x v="1"/>
    <x v="1"/>
  </r>
  <r>
    <x v="26"/>
    <x v="178"/>
    <x v="15"/>
    <x v="138"/>
    <x v="128"/>
    <x v="12"/>
    <x v="78"/>
    <x v="198"/>
    <x v="26"/>
    <x v="3"/>
    <x v="3"/>
    <x v="58"/>
    <x v="0"/>
    <x v="4"/>
    <x v="2"/>
    <x v="1"/>
    <x v="1"/>
    <x v="1"/>
    <x v="1"/>
    <x v="1"/>
    <x v="3"/>
    <x v="6"/>
    <x v="171"/>
    <x v="8"/>
    <x v="2"/>
    <x v="4"/>
    <x v="8"/>
    <x v="5"/>
    <x v="10"/>
    <x v="7"/>
    <x v="7"/>
    <x v="9"/>
    <x v="5"/>
    <x v="9"/>
    <x v="5"/>
    <x v="1"/>
    <x v="1"/>
  </r>
  <r>
    <x v="26"/>
    <x v="179"/>
    <x v="15"/>
    <x v="174"/>
    <x v="105"/>
    <x v="12"/>
    <x v="78"/>
    <x v="198"/>
    <x v="26"/>
    <x v="3"/>
    <x v="3"/>
    <x v="58"/>
    <x v="0"/>
    <x v="4"/>
    <x v="2"/>
    <x v="1"/>
    <x v="1"/>
    <x v="1"/>
    <x v="1"/>
    <x v="1"/>
    <x v="3"/>
    <x v="6"/>
    <x v="171"/>
    <x v="8"/>
    <x v="2"/>
    <x v="4"/>
    <x v="8"/>
    <x v="5"/>
    <x v="10"/>
    <x v="7"/>
    <x v="7"/>
    <x v="9"/>
    <x v="5"/>
    <x v="9"/>
    <x v="5"/>
    <x v="1"/>
    <x v="1"/>
  </r>
  <r>
    <x v="26"/>
    <x v="397"/>
    <x v="15"/>
    <x v="141"/>
    <x v="313"/>
    <x v="12"/>
    <x v="78"/>
    <x v="198"/>
    <x v="26"/>
    <x v="3"/>
    <x v="3"/>
    <x v="58"/>
    <x v="0"/>
    <x v="4"/>
    <x v="2"/>
    <x v="1"/>
    <x v="1"/>
    <x v="1"/>
    <x v="1"/>
    <x v="1"/>
    <x v="3"/>
    <x v="6"/>
    <x v="171"/>
    <x v="8"/>
    <x v="2"/>
    <x v="4"/>
    <x v="8"/>
    <x v="5"/>
    <x v="10"/>
    <x v="7"/>
    <x v="7"/>
    <x v="9"/>
    <x v="5"/>
    <x v="9"/>
    <x v="5"/>
    <x v="1"/>
    <x v="1"/>
  </r>
  <r>
    <x v="26"/>
    <x v="397"/>
    <x v="15"/>
    <x v="141"/>
    <x v="311"/>
    <x v="12"/>
    <x v="78"/>
    <x v="198"/>
    <x v="26"/>
    <x v="3"/>
    <x v="3"/>
    <x v="58"/>
    <x v="0"/>
    <x v="4"/>
    <x v="2"/>
    <x v="1"/>
    <x v="1"/>
    <x v="1"/>
    <x v="1"/>
    <x v="1"/>
    <x v="3"/>
    <x v="6"/>
    <x v="171"/>
    <x v="8"/>
    <x v="2"/>
    <x v="4"/>
    <x v="8"/>
    <x v="5"/>
    <x v="10"/>
    <x v="7"/>
    <x v="7"/>
    <x v="9"/>
    <x v="5"/>
    <x v="9"/>
    <x v="5"/>
    <x v="1"/>
    <x v="1"/>
  </r>
  <r>
    <x v="26"/>
    <x v="397"/>
    <x v="15"/>
    <x v="141"/>
    <x v="312"/>
    <x v="12"/>
    <x v="78"/>
    <x v="198"/>
    <x v="26"/>
    <x v="3"/>
    <x v="3"/>
    <x v="58"/>
    <x v="0"/>
    <x v="4"/>
    <x v="2"/>
    <x v="1"/>
    <x v="1"/>
    <x v="1"/>
    <x v="1"/>
    <x v="1"/>
    <x v="3"/>
    <x v="6"/>
    <x v="171"/>
    <x v="8"/>
    <x v="2"/>
    <x v="4"/>
    <x v="8"/>
    <x v="5"/>
    <x v="10"/>
    <x v="7"/>
    <x v="7"/>
    <x v="9"/>
    <x v="5"/>
    <x v="9"/>
    <x v="5"/>
    <x v="1"/>
    <x v="1"/>
  </r>
  <r>
    <x v="26"/>
    <x v="398"/>
    <x v="15"/>
    <x v="195"/>
    <x v="1"/>
    <x v="12"/>
    <x v="78"/>
    <x v="198"/>
    <x v="26"/>
    <x v="3"/>
    <x v="3"/>
    <x v="58"/>
    <x v="0"/>
    <x v="4"/>
    <x v="2"/>
    <x v="1"/>
    <x v="1"/>
    <x v="1"/>
    <x v="1"/>
    <x v="1"/>
    <x v="3"/>
    <x v="6"/>
    <x v="171"/>
    <x v="8"/>
    <x v="2"/>
    <x v="4"/>
    <x v="8"/>
    <x v="5"/>
    <x v="10"/>
    <x v="7"/>
    <x v="7"/>
    <x v="9"/>
    <x v="5"/>
    <x v="9"/>
    <x v="5"/>
    <x v="1"/>
    <x v="1"/>
  </r>
  <r>
    <x v="26"/>
    <x v="180"/>
    <x v="15"/>
    <x v="173"/>
    <x v="320"/>
    <x v="12"/>
    <x v="78"/>
    <x v="198"/>
    <x v="26"/>
    <x v="3"/>
    <x v="3"/>
    <x v="58"/>
    <x v="0"/>
    <x v="4"/>
    <x v="2"/>
    <x v="1"/>
    <x v="1"/>
    <x v="1"/>
    <x v="1"/>
    <x v="1"/>
    <x v="3"/>
    <x v="6"/>
    <x v="171"/>
    <x v="8"/>
    <x v="2"/>
    <x v="4"/>
    <x v="8"/>
    <x v="5"/>
    <x v="10"/>
    <x v="7"/>
    <x v="7"/>
    <x v="9"/>
    <x v="5"/>
    <x v="9"/>
    <x v="5"/>
    <x v="1"/>
    <x v="1"/>
  </r>
  <r>
    <x v="26"/>
    <x v="398"/>
    <x v="15"/>
    <x v="195"/>
    <x v="0"/>
    <x v="12"/>
    <x v="78"/>
    <x v="198"/>
    <x v="26"/>
    <x v="3"/>
    <x v="3"/>
    <x v="58"/>
    <x v="0"/>
    <x v="4"/>
    <x v="2"/>
    <x v="1"/>
    <x v="1"/>
    <x v="1"/>
    <x v="1"/>
    <x v="1"/>
    <x v="3"/>
    <x v="6"/>
    <x v="171"/>
    <x v="8"/>
    <x v="2"/>
    <x v="4"/>
    <x v="8"/>
    <x v="5"/>
    <x v="10"/>
    <x v="7"/>
    <x v="7"/>
    <x v="9"/>
    <x v="5"/>
    <x v="9"/>
    <x v="5"/>
    <x v="1"/>
    <x v="1"/>
  </r>
  <r>
    <x v="26"/>
    <x v="399"/>
    <x v="15"/>
    <x v="142"/>
    <x v="11"/>
    <x v="12"/>
    <x v="78"/>
    <x v="198"/>
    <x v="26"/>
    <x v="3"/>
    <x v="3"/>
    <x v="58"/>
    <x v="0"/>
    <x v="4"/>
    <x v="2"/>
    <x v="1"/>
    <x v="1"/>
    <x v="1"/>
    <x v="1"/>
    <x v="1"/>
    <x v="3"/>
    <x v="6"/>
    <x v="171"/>
    <x v="8"/>
    <x v="2"/>
    <x v="4"/>
    <x v="8"/>
    <x v="5"/>
    <x v="10"/>
    <x v="7"/>
    <x v="7"/>
    <x v="9"/>
    <x v="5"/>
    <x v="9"/>
    <x v="5"/>
    <x v="1"/>
    <x v="1"/>
  </r>
  <r>
    <x v="26"/>
    <x v="400"/>
    <x v="15"/>
    <x v="194"/>
    <x v="160"/>
    <x v="8"/>
    <x v="78"/>
    <x v="198"/>
    <x v="26"/>
    <x v="3"/>
    <x v="3"/>
    <x v="58"/>
    <x v="0"/>
    <x v="4"/>
    <x v="2"/>
    <x v="1"/>
    <x v="1"/>
    <x v="1"/>
    <x v="1"/>
    <x v="1"/>
    <x v="3"/>
    <x v="6"/>
    <x v="171"/>
    <x v="8"/>
    <x v="2"/>
    <x v="4"/>
    <x v="8"/>
    <x v="5"/>
    <x v="10"/>
    <x v="7"/>
    <x v="7"/>
    <x v="9"/>
    <x v="5"/>
    <x v="9"/>
    <x v="5"/>
    <x v="1"/>
    <x v="1"/>
  </r>
  <r>
    <x v="26"/>
    <x v="401"/>
    <x v="15"/>
    <x v="199"/>
    <x v="50"/>
    <x v="12"/>
    <x v="78"/>
    <x v="198"/>
    <x v="26"/>
    <x v="3"/>
    <x v="3"/>
    <x v="58"/>
    <x v="0"/>
    <x v="4"/>
    <x v="2"/>
    <x v="1"/>
    <x v="1"/>
    <x v="1"/>
    <x v="1"/>
    <x v="1"/>
    <x v="3"/>
    <x v="6"/>
    <x v="171"/>
    <x v="8"/>
    <x v="2"/>
    <x v="4"/>
    <x v="8"/>
    <x v="5"/>
    <x v="10"/>
    <x v="7"/>
    <x v="7"/>
    <x v="9"/>
    <x v="5"/>
    <x v="9"/>
    <x v="5"/>
    <x v="1"/>
    <x v="1"/>
  </r>
  <r>
    <x v="26"/>
    <x v="402"/>
    <x v="15"/>
    <x v="606"/>
    <x v="93"/>
    <x v="12"/>
    <x v="78"/>
    <x v="198"/>
    <x v="26"/>
    <x v="3"/>
    <x v="3"/>
    <x v="58"/>
    <x v="0"/>
    <x v="4"/>
    <x v="2"/>
    <x v="1"/>
    <x v="1"/>
    <x v="1"/>
    <x v="1"/>
    <x v="1"/>
    <x v="3"/>
    <x v="6"/>
    <x v="171"/>
    <x v="8"/>
    <x v="2"/>
    <x v="4"/>
    <x v="8"/>
    <x v="5"/>
    <x v="10"/>
    <x v="7"/>
    <x v="7"/>
    <x v="9"/>
    <x v="5"/>
    <x v="9"/>
    <x v="5"/>
    <x v="1"/>
    <x v="1"/>
  </r>
  <r>
    <x v="26"/>
    <x v="403"/>
    <x v="15"/>
    <x v="4"/>
    <x v="272"/>
    <x v="12"/>
    <x v="78"/>
    <x v="198"/>
    <x v="26"/>
    <x v="3"/>
    <x v="3"/>
    <x v="58"/>
    <x v="0"/>
    <x v="4"/>
    <x v="2"/>
    <x v="1"/>
    <x v="1"/>
    <x v="1"/>
    <x v="1"/>
    <x v="1"/>
    <x v="3"/>
    <x v="6"/>
    <x v="171"/>
    <x v="8"/>
    <x v="2"/>
    <x v="4"/>
    <x v="8"/>
    <x v="5"/>
    <x v="10"/>
    <x v="7"/>
    <x v="7"/>
    <x v="9"/>
    <x v="5"/>
    <x v="9"/>
    <x v="5"/>
    <x v="1"/>
    <x v="1"/>
  </r>
  <r>
    <x v="26"/>
    <x v="404"/>
    <x v="15"/>
    <x v="319"/>
    <x v="8"/>
    <x v="12"/>
    <x v="78"/>
    <x v="198"/>
    <x v="26"/>
    <x v="3"/>
    <x v="3"/>
    <x v="58"/>
    <x v="0"/>
    <x v="4"/>
    <x v="2"/>
    <x v="1"/>
    <x v="1"/>
    <x v="1"/>
    <x v="1"/>
    <x v="1"/>
    <x v="3"/>
    <x v="6"/>
    <x v="171"/>
    <x v="8"/>
    <x v="2"/>
    <x v="4"/>
    <x v="8"/>
    <x v="5"/>
    <x v="10"/>
    <x v="7"/>
    <x v="7"/>
    <x v="9"/>
    <x v="5"/>
    <x v="9"/>
    <x v="5"/>
    <x v="1"/>
    <x v="1"/>
  </r>
  <r>
    <x v="26"/>
    <x v="405"/>
    <x v="15"/>
    <x v="5"/>
    <x v="309"/>
    <x v="8"/>
    <x v="78"/>
    <x v="198"/>
    <x v="26"/>
    <x v="3"/>
    <x v="3"/>
    <x v="58"/>
    <x v="0"/>
    <x v="4"/>
    <x v="2"/>
    <x v="1"/>
    <x v="1"/>
    <x v="1"/>
    <x v="1"/>
    <x v="1"/>
    <x v="3"/>
    <x v="6"/>
    <x v="171"/>
    <x v="8"/>
    <x v="2"/>
    <x v="4"/>
    <x v="8"/>
    <x v="5"/>
    <x v="10"/>
    <x v="7"/>
    <x v="7"/>
    <x v="9"/>
    <x v="5"/>
    <x v="9"/>
    <x v="5"/>
    <x v="1"/>
    <x v="1"/>
  </r>
  <r>
    <x v="26"/>
    <x v="406"/>
    <x v="15"/>
    <x v="57"/>
    <x v="28"/>
    <x v="12"/>
    <x v="78"/>
    <x v="198"/>
    <x v="26"/>
    <x v="3"/>
    <x v="3"/>
    <x v="58"/>
    <x v="0"/>
    <x v="4"/>
    <x v="2"/>
    <x v="1"/>
    <x v="1"/>
    <x v="1"/>
    <x v="1"/>
    <x v="1"/>
    <x v="3"/>
    <x v="6"/>
    <x v="171"/>
    <x v="8"/>
    <x v="2"/>
    <x v="4"/>
    <x v="8"/>
    <x v="5"/>
    <x v="10"/>
    <x v="7"/>
    <x v="7"/>
    <x v="9"/>
    <x v="5"/>
    <x v="9"/>
    <x v="5"/>
    <x v="1"/>
    <x v="1"/>
  </r>
  <r>
    <x v="27"/>
    <x v="181"/>
    <x v="16"/>
    <x v="526"/>
    <x v="21"/>
    <x v="12"/>
    <x v="78"/>
    <x v="198"/>
    <x v="26"/>
    <x v="3"/>
    <x v="3"/>
    <x v="58"/>
    <x v="0"/>
    <x v="4"/>
    <x v="2"/>
    <x v="1"/>
    <x v="1"/>
    <x v="1"/>
    <x v="1"/>
    <x v="1"/>
    <x v="3"/>
    <x v="6"/>
    <x v="171"/>
    <x v="8"/>
    <x v="2"/>
    <x v="4"/>
    <x v="8"/>
    <x v="5"/>
    <x v="10"/>
    <x v="7"/>
    <x v="7"/>
    <x v="9"/>
    <x v="5"/>
    <x v="9"/>
    <x v="5"/>
    <x v="1"/>
    <x v="1"/>
  </r>
  <r>
    <x v="28"/>
    <x v="182"/>
    <x v="11"/>
    <x v="202"/>
    <x v="320"/>
    <x v="12"/>
    <x v="78"/>
    <x v="198"/>
    <x v="26"/>
    <x v="3"/>
    <x v="3"/>
    <x v="58"/>
    <x v="0"/>
    <x v="4"/>
    <x v="2"/>
    <x v="1"/>
    <x v="1"/>
    <x v="1"/>
    <x v="1"/>
    <x v="1"/>
    <x v="3"/>
    <x v="6"/>
    <x v="171"/>
    <x v="8"/>
    <x v="2"/>
    <x v="4"/>
    <x v="8"/>
    <x v="5"/>
    <x v="10"/>
    <x v="7"/>
    <x v="7"/>
    <x v="9"/>
    <x v="5"/>
    <x v="9"/>
    <x v="5"/>
    <x v="1"/>
    <x v="1"/>
  </r>
  <r>
    <x v="28"/>
    <x v="183"/>
    <x v="11"/>
    <x v="525"/>
    <x v="21"/>
    <x v="12"/>
    <x v="78"/>
    <x v="198"/>
    <x v="26"/>
    <x v="3"/>
    <x v="3"/>
    <x v="58"/>
    <x v="0"/>
    <x v="4"/>
    <x v="2"/>
    <x v="1"/>
    <x v="1"/>
    <x v="1"/>
    <x v="1"/>
    <x v="1"/>
    <x v="3"/>
    <x v="6"/>
    <x v="171"/>
    <x v="8"/>
    <x v="2"/>
    <x v="4"/>
    <x v="8"/>
    <x v="5"/>
    <x v="10"/>
    <x v="7"/>
    <x v="7"/>
    <x v="9"/>
    <x v="5"/>
    <x v="9"/>
    <x v="5"/>
    <x v="1"/>
    <x v="1"/>
  </r>
  <r>
    <x v="29"/>
    <x v="184"/>
    <x v="13"/>
    <x v="203"/>
    <x v="320"/>
    <x v="12"/>
    <x v="78"/>
    <x v="198"/>
    <x v="26"/>
    <x v="3"/>
    <x v="3"/>
    <x v="58"/>
    <x v="0"/>
    <x v="4"/>
    <x v="2"/>
    <x v="1"/>
    <x v="1"/>
    <x v="1"/>
    <x v="1"/>
    <x v="1"/>
    <x v="3"/>
    <x v="6"/>
    <x v="171"/>
    <x v="8"/>
    <x v="2"/>
    <x v="4"/>
    <x v="8"/>
    <x v="5"/>
    <x v="10"/>
    <x v="7"/>
    <x v="7"/>
    <x v="9"/>
    <x v="5"/>
    <x v="9"/>
    <x v="5"/>
    <x v="1"/>
    <x v="1"/>
  </r>
  <r>
    <x v="29"/>
    <x v="185"/>
    <x v="13"/>
    <x v="140"/>
    <x v="320"/>
    <x v="10"/>
    <x v="78"/>
    <x v="198"/>
    <x v="26"/>
    <x v="3"/>
    <x v="3"/>
    <x v="58"/>
    <x v="0"/>
    <x v="4"/>
    <x v="2"/>
    <x v="1"/>
    <x v="1"/>
    <x v="1"/>
    <x v="1"/>
    <x v="1"/>
    <x v="3"/>
    <x v="6"/>
    <x v="171"/>
    <x v="8"/>
    <x v="2"/>
    <x v="4"/>
    <x v="8"/>
    <x v="5"/>
    <x v="10"/>
    <x v="7"/>
    <x v="7"/>
    <x v="9"/>
    <x v="5"/>
    <x v="9"/>
    <x v="5"/>
    <x v="1"/>
    <x v="1"/>
  </r>
  <r>
    <x v="29"/>
    <x v="407"/>
    <x v="13"/>
    <x v="320"/>
    <x v="320"/>
    <x v="10"/>
    <x v="78"/>
    <x v="198"/>
    <x v="26"/>
    <x v="3"/>
    <x v="3"/>
    <x v="58"/>
    <x v="0"/>
    <x v="4"/>
    <x v="2"/>
    <x v="1"/>
    <x v="1"/>
    <x v="1"/>
    <x v="1"/>
    <x v="1"/>
    <x v="3"/>
    <x v="6"/>
    <x v="171"/>
    <x v="8"/>
    <x v="2"/>
    <x v="4"/>
    <x v="8"/>
    <x v="5"/>
    <x v="10"/>
    <x v="7"/>
    <x v="7"/>
    <x v="9"/>
    <x v="5"/>
    <x v="9"/>
    <x v="5"/>
    <x v="1"/>
    <x v="1"/>
  </r>
  <r>
    <x v="29"/>
    <x v="408"/>
    <x v="13"/>
    <x v="589"/>
    <x v="320"/>
    <x v="10"/>
    <x v="78"/>
    <x v="198"/>
    <x v="26"/>
    <x v="3"/>
    <x v="3"/>
    <x v="58"/>
    <x v="0"/>
    <x v="4"/>
    <x v="2"/>
    <x v="1"/>
    <x v="1"/>
    <x v="1"/>
    <x v="1"/>
    <x v="1"/>
    <x v="3"/>
    <x v="6"/>
    <x v="171"/>
    <x v="8"/>
    <x v="2"/>
    <x v="4"/>
    <x v="8"/>
    <x v="5"/>
    <x v="10"/>
    <x v="7"/>
    <x v="7"/>
    <x v="9"/>
    <x v="5"/>
    <x v="9"/>
    <x v="5"/>
    <x v="1"/>
    <x v="1"/>
  </r>
  <r>
    <x v="29"/>
    <x v="409"/>
    <x v="13"/>
    <x v="588"/>
    <x v="320"/>
    <x v="10"/>
    <x v="78"/>
    <x v="198"/>
    <x v="26"/>
    <x v="3"/>
    <x v="3"/>
    <x v="58"/>
    <x v="0"/>
    <x v="4"/>
    <x v="2"/>
    <x v="1"/>
    <x v="1"/>
    <x v="1"/>
    <x v="1"/>
    <x v="1"/>
    <x v="3"/>
    <x v="6"/>
    <x v="171"/>
    <x v="8"/>
    <x v="2"/>
    <x v="4"/>
    <x v="8"/>
    <x v="5"/>
    <x v="10"/>
    <x v="7"/>
    <x v="7"/>
    <x v="9"/>
    <x v="5"/>
    <x v="9"/>
    <x v="5"/>
    <x v="1"/>
    <x v="1"/>
  </r>
  <r>
    <x v="30"/>
    <x v="186"/>
    <x v="17"/>
    <x v="206"/>
    <x v="320"/>
    <x v="12"/>
    <x v="78"/>
    <x v="198"/>
    <x v="26"/>
    <x v="3"/>
    <x v="3"/>
    <x v="58"/>
    <x v="0"/>
    <x v="4"/>
    <x v="2"/>
    <x v="1"/>
    <x v="1"/>
    <x v="1"/>
    <x v="1"/>
    <x v="1"/>
    <x v="3"/>
    <x v="6"/>
    <x v="171"/>
    <x v="8"/>
    <x v="2"/>
    <x v="4"/>
    <x v="8"/>
    <x v="5"/>
    <x v="10"/>
    <x v="7"/>
    <x v="7"/>
    <x v="9"/>
    <x v="5"/>
    <x v="9"/>
    <x v="5"/>
    <x v="1"/>
    <x v="1"/>
  </r>
  <r>
    <x v="30"/>
    <x v="187"/>
    <x v="17"/>
    <x v="530"/>
    <x v="65"/>
    <x v="10"/>
    <x v="78"/>
    <x v="198"/>
    <x v="26"/>
    <x v="3"/>
    <x v="3"/>
    <x v="58"/>
    <x v="0"/>
    <x v="4"/>
    <x v="2"/>
    <x v="1"/>
    <x v="1"/>
    <x v="1"/>
    <x v="1"/>
    <x v="1"/>
    <x v="3"/>
    <x v="6"/>
    <x v="171"/>
    <x v="8"/>
    <x v="2"/>
    <x v="4"/>
    <x v="8"/>
    <x v="5"/>
    <x v="10"/>
    <x v="7"/>
    <x v="7"/>
    <x v="9"/>
    <x v="5"/>
    <x v="9"/>
    <x v="5"/>
    <x v="1"/>
    <x v="1"/>
  </r>
  <r>
    <x v="31"/>
    <x v="617"/>
    <x v="29"/>
    <x v="581"/>
    <x v="100"/>
    <x v="12"/>
    <x v="78"/>
    <x v="198"/>
    <x v="26"/>
    <x v="3"/>
    <x v="3"/>
    <x v="58"/>
    <x v="0"/>
    <x v="4"/>
    <x v="2"/>
    <x v="1"/>
    <x v="1"/>
    <x v="1"/>
    <x v="1"/>
    <x v="1"/>
    <x v="3"/>
    <x v="6"/>
    <x v="171"/>
    <x v="8"/>
    <x v="2"/>
    <x v="4"/>
    <x v="8"/>
    <x v="5"/>
    <x v="10"/>
    <x v="7"/>
    <x v="7"/>
    <x v="9"/>
    <x v="5"/>
    <x v="9"/>
    <x v="5"/>
    <x v="1"/>
    <x v="1"/>
  </r>
  <r>
    <x v="31"/>
    <x v="617"/>
    <x v="29"/>
    <x v="581"/>
    <x v="99"/>
    <x v="12"/>
    <x v="78"/>
    <x v="198"/>
    <x v="26"/>
    <x v="3"/>
    <x v="3"/>
    <x v="58"/>
    <x v="0"/>
    <x v="4"/>
    <x v="2"/>
    <x v="1"/>
    <x v="1"/>
    <x v="1"/>
    <x v="1"/>
    <x v="1"/>
    <x v="3"/>
    <x v="6"/>
    <x v="171"/>
    <x v="8"/>
    <x v="2"/>
    <x v="4"/>
    <x v="8"/>
    <x v="5"/>
    <x v="10"/>
    <x v="7"/>
    <x v="7"/>
    <x v="9"/>
    <x v="5"/>
    <x v="9"/>
    <x v="5"/>
    <x v="1"/>
    <x v="1"/>
  </r>
  <r>
    <x v="31"/>
    <x v="617"/>
    <x v="29"/>
    <x v="581"/>
    <x v="96"/>
    <x v="12"/>
    <x v="78"/>
    <x v="198"/>
    <x v="26"/>
    <x v="3"/>
    <x v="3"/>
    <x v="58"/>
    <x v="0"/>
    <x v="4"/>
    <x v="2"/>
    <x v="1"/>
    <x v="1"/>
    <x v="1"/>
    <x v="1"/>
    <x v="1"/>
    <x v="3"/>
    <x v="6"/>
    <x v="171"/>
    <x v="8"/>
    <x v="2"/>
    <x v="4"/>
    <x v="8"/>
    <x v="5"/>
    <x v="10"/>
    <x v="7"/>
    <x v="7"/>
    <x v="9"/>
    <x v="5"/>
    <x v="9"/>
    <x v="5"/>
    <x v="1"/>
    <x v="1"/>
  </r>
  <r>
    <x v="31"/>
    <x v="617"/>
    <x v="29"/>
    <x v="581"/>
    <x v="98"/>
    <x v="12"/>
    <x v="78"/>
    <x v="198"/>
    <x v="26"/>
    <x v="3"/>
    <x v="3"/>
    <x v="58"/>
    <x v="0"/>
    <x v="4"/>
    <x v="2"/>
    <x v="1"/>
    <x v="1"/>
    <x v="1"/>
    <x v="1"/>
    <x v="1"/>
    <x v="3"/>
    <x v="6"/>
    <x v="171"/>
    <x v="8"/>
    <x v="2"/>
    <x v="4"/>
    <x v="8"/>
    <x v="5"/>
    <x v="10"/>
    <x v="7"/>
    <x v="7"/>
    <x v="9"/>
    <x v="5"/>
    <x v="9"/>
    <x v="5"/>
    <x v="1"/>
    <x v="1"/>
  </r>
  <r>
    <x v="31"/>
    <x v="617"/>
    <x v="29"/>
    <x v="581"/>
    <x v="97"/>
    <x v="12"/>
    <x v="78"/>
    <x v="198"/>
    <x v="26"/>
    <x v="3"/>
    <x v="3"/>
    <x v="58"/>
    <x v="0"/>
    <x v="4"/>
    <x v="2"/>
    <x v="1"/>
    <x v="1"/>
    <x v="1"/>
    <x v="1"/>
    <x v="1"/>
    <x v="3"/>
    <x v="6"/>
    <x v="171"/>
    <x v="8"/>
    <x v="2"/>
    <x v="4"/>
    <x v="8"/>
    <x v="5"/>
    <x v="10"/>
    <x v="7"/>
    <x v="7"/>
    <x v="9"/>
    <x v="5"/>
    <x v="9"/>
    <x v="5"/>
    <x v="1"/>
    <x v="1"/>
  </r>
  <r>
    <x v="31"/>
    <x v="617"/>
    <x v="29"/>
    <x v="581"/>
    <x v="137"/>
    <x v="12"/>
    <x v="78"/>
    <x v="198"/>
    <x v="26"/>
    <x v="3"/>
    <x v="3"/>
    <x v="58"/>
    <x v="0"/>
    <x v="4"/>
    <x v="2"/>
    <x v="1"/>
    <x v="1"/>
    <x v="1"/>
    <x v="1"/>
    <x v="1"/>
    <x v="3"/>
    <x v="6"/>
    <x v="171"/>
    <x v="8"/>
    <x v="2"/>
    <x v="4"/>
    <x v="8"/>
    <x v="5"/>
    <x v="10"/>
    <x v="7"/>
    <x v="7"/>
    <x v="9"/>
    <x v="5"/>
    <x v="9"/>
    <x v="5"/>
    <x v="1"/>
    <x v="1"/>
  </r>
  <r>
    <x v="31"/>
    <x v="617"/>
    <x v="29"/>
    <x v="581"/>
    <x v="135"/>
    <x v="12"/>
    <x v="78"/>
    <x v="198"/>
    <x v="26"/>
    <x v="3"/>
    <x v="3"/>
    <x v="58"/>
    <x v="0"/>
    <x v="4"/>
    <x v="2"/>
    <x v="1"/>
    <x v="1"/>
    <x v="1"/>
    <x v="1"/>
    <x v="1"/>
    <x v="3"/>
    <x v="6"/>
    <x v="171"/>
    <x v="8"/>
    <x v="2"/>
    <x v="4"/>
    <x v="8"/>
    <x v="5"/>
    <x v="10"/>
    <x v="7"/>
    <x v="7"/>
    <x v="9"/>
    <x v="5"/>
    <x v="9"/>
    <x v="5"/>
    <x v="1"/>
    <x v="1"/>
  </r>
  <r>
    <x v="31"/>
    <x v="617"/>
    <x v="29"/>
    <x v="581"/>
    <x v="142"/>
    <x v="12"/>
    <x v="78"/>
    <x v="198"/>
    <x v="26"/>
    <x v="3"/>
    <x v="3"/>
    <x v="58"/>
    <x v="0"/>
    <x v="4"/>
    <x v="2"/>
    <x v="1"/>
    <x v="1"/>
    <x v="1"/>
    <x v="1"/>
    <x v="1"/>
    <x v="3"/>
    <x v="6"/>
    <x v="171"/>
    <x v="8"/>
    <x v="2"/>
    <x v="4"/>
    <x v="8"/>
    <x v="5"/>
    <x v="10"/>
    <x v="7"/>
    <x v="7"/>
    <x v="9"/>
    <x v="5"/>
    <x v="9"/>
    <x v="5"/>
    <x v="1"/>
    <x v="1"/>
  </r>
  <r>
    <x v="31"/>
    <x v="617"/>
    <x v="29"/>
    <x v="581"/>
    <x v="143"/>
    <x v="12"/>
    <x v="78"/>
    <x v="198"/>
    <x v="26"/>
    <x v="3"/>
    <x v="3"/>
    <x v="58"/>
    <x v="0"/>
    <x v="4"/>
    <x v="2"/>
    <x v="1"/>
    <x v="1"/>
    <x v="1"/>
    <x v="1"/>
    <x v="1"/>
    <x v="3"/>
    <x v="6"/>
    <x v="171"/>
    <x v="8"/>
    <x v="2"/>
    <x v="4"/>
    <x v="8"/>
    <x v="5"/>
    <x v="10"/>
    <x v="7"/>
    <x v="7"/>
    <x v="9"/>
    <x v="5"/>
    <x v="9"/>
    <x v="5"/>
    <x v="1"/>
    <x v="1"/>
  </r>
  <r>
    <x v="31"/>
    <x v="617"/>
    <x v="29"/>
    <x v="581"/>
    <x v="136"/>
    <x v="12"/>
    <x v="78"/>
    <x v="198"/>
    <x v="26"/>
    <x v="3"/>
    <x v="3"/>
    <x v="58"/>
    <x v="0"/>
    <x v="4"/>
    <x v="2"/>
    <x v="1"/>
    <x v="1"/>
    <x v="1"/>
    <x v="1"/>
    <x v="1"/>
    <x v="3"/>
    <x v="6"/>
    <x v="171"/>
    <x v="8"/>
    <x v="2"/>
    <x v="4"/>
    <x v="8"/>
    <x v="5"/>
    <x v="10"/>
    <x v="7"/>
    <x v="7"/>
    <x v="9"/>
    <x v="5"/>
    <x v="9"/>
    <x v="5"/>
    <x v="1"/>
    <x v="1"/>
  </r>
  <r>
    <x v="31"/>
    <x v="617"/>
    <x v="29"/>
    <x v="581"/>
    <x v="134"/>
    <x v="12"/>
    <x v="78"/>
    <x v="198"/>
    <x v="26"/>
    <x v="3"/>
    <x v="3"/>
    <x v="58"/>
    <x v="0"/>
    <x v="4"/>
    <x v="2"/>
    <x v="1"/>
    <x v="1"/>
    <x v="1"/>
    <x v="1"/>
    <x v="1"/>
    <x v="3"/>
    <x v="6"/>
    <x v="171"/>
    <x v="8"/>
    <x v="2"/>
    <x v="4"/>
    <x v="8"/>
    <x v="5"/>
    <x v="10"/>
    <x v="7"/>
    <x v="7"/>
    <x v="9"/>
    <x v="5"/>
    <x v="9"/>
    <x v="5"/>
    <x v="1"/>
    <x v="1"/>
  </r>
  <r>
    <x v="31"/>
    <x v="551"/>
    <x v="32"/>
    <x v="497"/>
    <x v="60"/>
    <x v="9"/>
    <x v="78"/>
    <x v="198"/>
    <x v="26"/>
    <x v="3"/>
    <x v="3"/>
    <x v="58"/>
    <x v="0"/>
    <x v="4"/>
    <x v="2"/>
    <x v="1"/>
    <x v="1"/>
    <x v="1"/>
    <x v="1"/>
    <x v="1"/>
    <x v="3"/>
    <x v="6"/>
    <x v="171"/>
    <x v="8"/>
    <x v="2"/>
    <x v="4"/>
    <x v="8"/>
    <x v="5"/>
    <x v="10"/>
    <x v="7"/>
    <x v="7"/>
    <x v="9"/>
    <x v="5"/>
    <x v="9"/>
    <x v="5"/>
    <x v="1"/>
    <x v="1"/>
  </r>
  <r>
    <x v="31"/>
    <x v="568"/>
    <x v="32"/>
    <x v="431"/>
    <x v="239"/>
    <x v="9"/>
    <x v="78"/>
    <x v="198"/>
    <x v="26"/>
    <x v="3"/>
    <x v="3"/>
    <x v="58"/>
    <x v="0"/>
    <x v="4"/>
    <x v="2"/>
    <x v="1"/>
    <x v="1"/>
    <x v="1"/>
    <x v="1"/>
    <x v="1"/>
    <x v="3"/>
    <x v="6"/>
    <x v="171"/>
    <x v="8"/>
    <x v="2"/>
    <x v="4"/>
    <x v="8"/>
    <x v="5"/>
    <x v="10"/>
    <x v="7"/>
    <x v="7"/>
    <x v="9"/>
    <x v="5"/>
    <x v="9"/>
    <x v="5"/>
    <x v="1"/>
    <x v="1"/>
  </r>
  <r>
    <x v="31"/>
    <x v="177"/>
    <x v="32"/>
    <x v="98"/>
    <x v="256"/>
    <x v="9"/>
    <x v="78"/>
    <x v="198"/>
    <x v="26"/>
    <x v="3"/>
    <x v="3"/>
    <x v="58"/>
    <x v="0"/>
    <x v="4"/>
    <x v="2"/>
    <x v="1"/>
    <x v="1"/>
    <x v="1"/>
    <x v="1"/>
    <x v="1"/>
    <x v="3"/>
    <x v="6"/>
    <x v="171"/>
    <x v="8"/>
    <x v="2"/>
    <x v="4"/>
    <x v="8"/>
    <x v="5"/>
    <x v="10"/>
    <x v="7"/>
    <x v="7"/>
    <x v="9"/>
    <x v="5"/>
    <x v="9"/>
    <x v="5"/>
    <x v="1"/>
    <x v="1"/>
  </r>
  <r>
    <x v="31"/>
    <x v="177"/>
    <x v="32"/>
    <x v="605"/>
    <x v="103"/>
    <x v="9"/>
    <x v="78"/>
    <x v="198"/>
    <x v="26"/>
    <x v="3"/>
    <x v="3"/>
    <x v="58"/>
    <x v="0"/>
    <x v="4"/>
    <x v="2"/>
    <x v="1"/>
    <x v="1"/>
    <x v="1"/>
    <x v="1"/>
    <x v="1"/>
    <x v="3"/>
    <x v="6"/>
    <x v="171"/>
    <x v="8"/>
    <x v="2"/>
    <x v="4"/>
    <x v="8"/>
    <x v="5"/>
    <x v="10"/>
    <x v="7"/>
    <x v="7"/>
    <x v="9"/>
    <x v="5"/>
    <x v="9"/>
    <x v="5"/>
    <x v="1"/>
    <x v="1"/>
  </r>
  <r>
    <x v="31"/>
    <x v="177"/>
    <x v="32"/>
    <x v="99"/>
    <x v="104"/>
    <x v="9"/>
    <x v="78"/>
    <x v="198"/>
    <x v="26"/>
    <x v="3"/>
    <x v="3"/>
    <x v="58"/>
    <x v="0"/>
    <x v="4"/>
    <x v="2"/>
    <x v="1"/>
    <x v="1"/>
    <x v="1"/>
    <x v="1"/>
    <x v="1"/>
    <x v="3"/>
    <x v="6"/>
    <x v="171"/>
    <x v="8"/>
    <x v="2"/>
    <x v="4"/>
    <x v="8"/>
    <x v="5"/>
    <x v="10"/>
    <x v="7"/>
    <x v="7"/>
    <x v="9"/>
    <x v="5"/>
    <x v="9"/>
    <x v="5"/>
    <x v="1"/>
    <x v="1"/>
  </r>
  <r>
    <x v="31"/>
    <x v="177"/>
    <x v="32"/>
    <x v="317"/>
    <x v="89"/>
    <x v="9"/>
    <x v="78"/>
    <x v="198"/>
    <x v="26"/>
    <x v="3"/>
    <x v="3"/>
    <x v="58"/>
    <x v="0"/>
    <x v="4"/>
    <x v="2"/>
    <x v="1"/>
    <x v="1"/>
    <x v="1"/>
    <x v="1"/>
    <x v="1"/>
    <x v="3"/>
    <x v="6"/>
    <x v="171"/>
    <x v="8"/>
    <x v="2"/>
    <x v="4"/>
    <x v="8"/>
    <x v="5"/>
    <x v="10"/>
    <x v="7"/>
    <x v="7"/>
    <x v="9"/>
    <x v="5"/>
    <x v="9"/>
    <x v="5"/>
    <x v="1"/>
    <x v="1"/>
  </r>
  <r>
    <x v="31"/>
    <x v="177"/>
    <x v="32"/>
    <x v="556"/>
    <x v="19"/>
    <x v="9"/>
    <x v="78"/>
    <x v="198"/>
    <x v="26"/>
    <x v="3"/>
    <x v="3"/>
    <x v="58"/>
    <x v="0"/>
    <x v="4"/>
    <x v="2"/>
    <x v="1"/>
    <x v="1"/>
    <x v="1"/>
    <x v="1"/>
    <x v="1"/>
    <x v="3"/>
    <x v="6"/>
    <x v="171"/>
    <x v="8"/>
    <x v="2"/>
    <x v="4"/>
    <x v="8"/>
    <x v="5"/>
    <x v="10"/>
    <x v="7"/>
    <x v="7"/>
    <x v="9"/>
    <x v="5"/>
    <x v="9"/>
    <x v="5"/>
    <x v="1"/>
    <x v="1"/>
  </r>
  <r>
    <x v="31"/>
    <x v="617"/>
    <x v="32"/>
    <x v="244"/>
    <x v="59"/>
    <x v="9"/>
    <x v="78"/>
    <x v="198"/>
    <x v="26"/>
    <x v="3"/>
    <x v="3"/>
    <x v="58"/>
    <x v="0"/>
    <x v="4"/>
    <x v="2"/>
    <x v="1"/>
    <x v="1"/>
    <x v="1"/>
    <x v="1"/>
    <x v="1"/>
    <x v="3"/>
    <x v="6"/>
    <x v="171"/>
    <x v="8"/>
    <x v="2"/>
    <x v="4"/>
    <x v="8"/>
    <x v="5"/>
    <x v="10"/>
    <x v="7"/>
    <x v="7"/>
    <x v="9"/>
    <x v="5"/>
    <x v="9"/>
    <x v="5"/>
    <x v="1"/>
    <x v="1"/>
  </r>
  <r>
    <x v="31"/>
    <x v="617"/>
    <x v="32"/>
    <x v="325"/>
    <x v="320"/>
    <x v="9"/>
    <x v="78"/>
    <x v="198"/>
    <x v="26"/>
    <x v="3"/>
    <x v="3"/>
    <x v="58"/>
    <x v="0"/>
    <x v="4"/>
    <x v="2"/>
    <x v="1"/>
    <x v="1"/>
    <x v="1"/>
    <x v="1"/>
    <x v="1"/>
    <x v="3"/>
    <x v="6"/>
    <x v="171"/>
    <x v="8"/>
    <x v="2"/>
    <x v="4"/>
    <x v="8"/>
    <x v="5"/>
    <x v="10"/>
    <x v="7"/>
    <x v="7"/>
    <x v="9"/>
    <x v="5"/>
    <x v="9"/>
    <x v="5"/>
    <x v="1"/>
    <x v="1"/>
  </r>
  <r>
    <x v="31"/>
    <x v="617"/>
    <x v="32"/>
    <x v="256"/>
    <x v="120"/>
    <x v="9"/>
    <x v="78"/>
    <x v="198"/>
    <x v="26"/>
    <x v="3"/>
    <x v="3"/>
    <x v="58"/>
    <x v="0"/>
    <x v="4"/>
    <x v="2"/>
    <x v="1"/>
    <x v="1"/>
    <x v="1"/>
    <x v="1"/>
    <x v="1"/>
    <x v="3"/>
    <x v="6"/>
    <x v="171"/>
    <x v="8"/>
    <x v="2"/>
    <x v="4"/>
    <x v="8"/>
    <x v="5"/>
    <x v="10"/>
    <x v="7"/>
    <x v="7"/>
    <x v="9"/>
    <x v="5"/>
    <x v="9"/>
    <x v="5"/>
    <x v="1"/>
    <x v="1"/>
  </r>
  <r>
    <x v="31"/>
    <x v="617"/>
    <x v="32"/>
    <x v="624"/>
    <x v="205"/>
    <x v="9"/>
    <x v="78"/>
    <x v="198"/>
    <x v="26"/>
    <x v="3"/>
    <x v="3"/>
    <x v="58"/>
    <x v="0"/>
    <x v="4"/>
    <x v="2"/>
    <x v="1"/>
    <x v="1"/>
    <x v="1"/>
    <x v="1"/>
    <x v="1"/>
    <x v="3"/>
    <x v="6"/>
    <x v="171"/>
    <x v="8"/>
    <x v="2"/>
    <x v="4"/>
    <x v="8"/>
    <x v="5"/>
    <x v="10"/>
    <x v="7"/>
    <x v="7"/>
    <x v="9"/>
    <x v="5"/>
    <x v="9"/>
    <x v="5"/>
    <x v="1"/>
    <x v="1"/>
  </r>
  <r>
    <x v="31"/>
    <x v="617"/>
    <x v="32"/>
    <x v="549"/>
    <x v="82"/>
    <x v="9"/>
    <x v="78"/>
    <x v="198"/>
    <x v="26"/>
    <x v="3"/>
    <x v="3"/>
    <x v="58"/>
    <x v="0"/>
    <x v="4"/>
    <x v="2"/>
    <x v="1"/>
    <x v="1"/>
    <x v="1"/>
    <x v="1"/>
    <x v="1"/>
    <x v="3"/>
    <x v="6"/>
    <x v="171"/>
    <x v="8"/>
    <x v="2"/>
    <x v="4"/>
    <x v="8"/>
    <x v="5"/>
    <x v="10"/>
    <x v="7"/>
    <x v="7"/>
    <x v="9"/>
    <x v="5"/>
    <x v="9"/>
    <x v="5"/>
    <x v="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 Table 1" cacheId="1" applyNumberFormats="0" applyBorderFormats="0" applyFontFormats="0" applyPatternFormats="0" applyAlignmentFormats="0" applyWidthHeightFormats="0" dataCaption="Values" useAutoFormatting="0" itemPrintTitles="1" indent="0" outline="0" outlineData="0" compact="0" compactData="0">
  <location ref="A1:F35" firstHeaderRow="2" firstDataRow="2" firstDataCol="1"/>
  <pivotFields count="37">
    <pivotField axis="axisRow" compact="0" showAll="0" outline="0">
      <items count="3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t="default"/>
      </items>
    </pivotField>
    <pivotField compact="0" showAll="0"/>
    <pivotField compact="0" showAll="0" outline="0"/>
    <pivotField compact="0" showAll="0" outline="0"/>
    <pivotField compact="0" showAll="0" outline="0"/>
    <pivotField compact="0" showAll="0"/>
    <pivotField compact="0" showAll="0"/>
    <pivotField compact="0" showAll="0" outline="0"/>
    <pivotField compact="0" showAll="0"/>
    <pivotField compact="0" showAll="0"/>
    <pivotField compact="0" showAll="0"/>
    <pivotField compact="0" showAll="0"/>
    <pivotField compact="0" showAll="0" outline="0"/>
    <pivotField compact="0" showAll="0"/>
    <pivotField compact="0" showAll="0"/>
    <pivotField dataField="1" compact="0" showAll="0"/>
    <pivotField dataField="1" compact="0" showAll="0"/>
    <pivotField dataField="1" compact="0" showAll="0"/>
    <pivotField dataField="1" compact="0" showAll="0"/>
    <pivotField dataField="1" compact="0" showAll="0"/>
    <pivotField compact="0" showAll="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0"/>
  </rowFields>
  <colFields count="1">
    <field x="-2"/>
  </colFields>
  <dataFields count="5">
    <dataField name="COUNTA of האם נפתח סיכום קודם" fld="17" subtotal="count" numFmtId="164"/>
    <dataField name="COUNTA of האם דורש טיפול במסמך אפיון" fld="16" subtotal="count" numFmtId="164"/>
    <dataField name="COUNTA of האם דורש שינוי UI או טרמינולוגיית מוצר" fld="15" subtotal="count" numFmtId="164"/>
    <dataField name="COUNTA of האם קיים" fld="18" subtotal="count" numFmtId="164"/>
    <dataField name="COUNTA of האם הרחבה" fld="19"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1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3" activeCellId="0" sqref="C3"/>
    </sheetView>
  </sheetViews>
  <sheetFormatPr defaultColWidth="17.28125" defaultRowHeight="12.75" zeroHeight="false" outlineLevelRow="0" outlineLevelCol="0"/>
  <cols>
    <col collapsed="false" customWidth="true" hidden="false" outlineLevel="0" max="1" min="1" style="0" width="7.14"/>
    <col collapsed="false" customWidth="true" hidden="false" outlineLevel="0" max="2" min="2" style="0" width="12.99"/>
    <col collapsed="false" customWidth="true" hidden="false" outlineLevel="0" max="3" min="3" style="0" width="17.85"/>
    <col collapsed="false" customWidth="true" hidden="false" outlineLevel="0" max="4" min="4" style="0" width="40.13"/>
    <col collapsed="false" customWidth="true" hidden="false" outlineLevel="0" max="5" min="5" style="0" width="18.28"/>
    <col collapsed="false" customWidth="true" hidden="false" outlineLevel="0" max="6" min="6" style="0" width="11.28"/>
    <col collapsed="false" customWidth="true" hidden="false" outlineLevel="0" max="7" min="7" style="0" width="30.56"/>
    <col collapsed="false" customWidth="true" hidden="true" outlineLevel="0" max="8" min="8" style="0" width="27.14"/>
    <col collapsed="false" customWidth="true" hidden="true" outlineLevel="0" max="9" min="9" style="0" width="15.85"/>
    <col collapsed="false" customWidth="true" hidden="true" outlineLevel="0" max="10" min="10" style="0" width="13.99"/>
    <col collapsed="false" customWidth="true" hidden="true" outlineLevel="0" max="11" min="11" style="0" width="11.7"/>
    <col collapsed="false" customWidth="true" hidden="true" outlineLevel="0" max="12" min="12" style="0" width="28.99"/>
    <col collapsed="false" customWidth="true" hidden="false" outlineLevel="0" max="13" min="13" style="0" width="50.7"/>
    <col collapsed="false" customWidth="true" hidden="true" outlineLevel="0" max="14" min="14" style="0" width="27.28"/>
    <col collapsed="false" customWidth="true" hidden="true" outlineLevel="0" max="15" min="15" style="0" width="4.99"/>
    <col collapsed="false" customWidth="true" hidden="false" outlineLevel="0" max="22" min="16" style="0" width="10.85"/>
    <col collapsed="false" customWidth="true" hidden="false" outlineLevel="0" max="23" min="23" style="0" width="44.28"/>
    <col collapsed="false" customWidth="true" hidden="false" outlineLevel="0" max="24" min="24" style="0" width="15.56"/>
    <col collapsed="false" customWidth="true" hidden="true" outlineLevel="0" max="25" min="25" style="0" width="16.7"/>
    <col collapsed="false" customWidth="true" hidden="true" outlineLevel="0" max="26" min="26" style="0" width="20.56"/>
    <col collapsed="false" customWidth="true" hidden="false" outlineLevel="0" max="28" min="27" style="0" width="13.85"/>
    <col collapsed="false" customWidth="true" hidden="false" outlineLevel="0" max="29" min="29" style="0" width="15.85"/>
    <col collapsed="false" customWidth="true" hidden="false" outlineLevel="0" max="37" min="30" style="0" width="10.28"/>
  </cols>
  <sheetData>
    <row r="1" customFormat="false" ht="51" hidden="false" customHeight="false" outlineLevel="0" collapsed="false">
      <c r="A1" s="1" t="s">
        <v>0</v>
      </c>
      <c r="B1" s="2" t="s">
        <v>1</v>
      </c>
      <c r="C1" s="2" t="s">
        <v>2</v>
      </c>
      <c r="D1" s="1" t="s">
        <v>3</v>
      </c>
      <c r="E1" s="1" t="s">
        <v>4</v>
      </c>
      <c r="F1" s="1" t="s">
        <v>5</v>
      </c>
      <c r="G1" s="1" t="s">
        <v>6</v>
      </c>
      <c r="H1" s="1" t="s">
        <v>7</v>
      </c>
      <c r="I1" s="1" t="s">
        <v>8</v>
      </c>
      <c r="J1" s="1" t="s">
        <v>9</v>
      </c>
      <c r="K1" s="1" t="s">
        <v>10</v>
      </c>
      <c r="L1" s="1" t="s">
        <v>11</v>
      </c>
      <c r="M1" s="1" t="s">
        <v>12</v>
      </c>
      <c r="N1" s="1" t="s">
        <v>13</v>
      </c>
      <c r="O1" s="1" t="s">
        <v>14</v>
      </c>
      <c r="P1" s="3" t="s">
        <v>15</v>
      </c>
      <c r="Q1" s="3" t="s">
        <v>16</v>
      </c>
      <c r="R1" s="3" t="s">
        <v>17</v>
      </c>
      <c r="S1" s="3" t="s">
        <v>18</v>
      </c>
      <c r="T1" s="3" t="s">
        <v>19</v>
      </c>
      <c r="U1" s="3" t="s">
        <v>20</v>
      </c>
      <c r="V1" s="3" t="s">
        <v>21</v>
      </c>
      <c r="W1" s="3" t="s">
        <v>22</v>
      </c>
      <c r="X1" s="3" t="s">
        <v>23</v>
      </c>
      <c r="Y1" s="1" t="s">
        <v>24</v>
      </c>
      <c r="Z1" s="1" t="s">
        <v>25</v>
      </c>
      <c r="AA1" s="1" t="s">
        <v>26</v>
      </c>
      <c r="AB1" s="1" t="s">
        <v>27</v>
      </c>
      <c r="AC1" s="1" t="s">
        <v>28</v>
      </c>
      <c r="AD1" s="1" t="s">
        <v>29</v>
      </c>
      <c r="AE1" s="1" t="s">
        <v>30</v>
      </c>
      <c r="AF1" s="1" t="s">
        <v>31</v>
      </c>
      <c r="AG1" s="1" t="s">
        <v>32</v>
      </c>
      <c r="AH1" s="1" t="s">
        <v>33</v>
      </c>
      <c r="AI1" s="1" t="s">
        <v>34</v>
      </c>
      <c r="AJ1" s="1" t="s">
        <v>35</v>
      </c>
      <c r="AK1" s="1" t="s">
        <v>36</v>
      </c>
    </row>
    <row r="2" customFormat="false" ht="12.75" hidden="false" customHeight="false" outlineLevel="0" collapsed="false">
      <c r="A2" s="4" t="n">
        <v>1</v>
      </c>
      <c r="B2" s="4" t="n">
        <v>1</v>
      </c>
      <c r="C2" s="4" t="s">
        <v>37</v>
      </c>
      <c r="D2" s="4" t="s">
        <v>38</v>
      </c>
      <c r="E2" s="4"/>
      <c r="F2" s="5"/>
      <c r="G2" s="4"/>
      <c r="H2" s="4" t="s">
        <v>39</v>
      </c>
      <c r="I2" s="5" t="s">
        <v>40</v>
      </c>
      <c r="J2" s="5" t="s">
        <v>41</v>
      </c>
      <c r="K2" s="5" t="s">
        <v>42</v>
      </c>
      <c r="L2" s="5" t="s">
        <v>43</v>
      </c>
      <c r="M2" s="5"/>
      <c r="N2" s="4"/>
      <c r="O2" s="4"/>
      <c r="P2" s="4"/>
      <c r="Q2" s="4"/>
      <c r="R2" s="4"/>
      <c r="S2" s="4"/>
      <c r="T2" s="4"/>
      <c r="U2" s="4"/>
      <c r="V2" s="4"/>
      <c r="W2" s="4"/>
      <c r="X2" s="4"/>
      <c r="Y2" s="5"/>
      <c r="Z2" s="5"/>
      <c r="AA2" s="5"/>
      <c r="AB2" s="5"/>
      <c r="AC2" s="5"/>
      <c r="AD2" s="5"/>
      <c r="AE2" s="5"/>
      <c r="AF2" s="5"/>
      <c r="AG2" s="5"/>
      <c r="AH2" s="5"/>
      <c r="AI2" s="5"/>
      <c r="AJ2" s="5"/>
      <c r="AK2" s="5"/>
    </row>
    <row r="3" customFormat="false" ht="25.5" hidden="false" customHeight="false" outlineLevel="0" collapsed="false">
      <c r="A3" s="4" t="n">
        <v>1</v>
      </c>
      <c r="B3" s="4" t="n">
        <v>1.1</v>
      </c>
      <c r="C3" s="4" t="s">
        <v>37</v>
      </c>
      <c r="D3" s="4" t="s">
        <v>44</v>
      </c>
      <c r="E3" s="4" t="s">
        <v>45</v>
      </c>
      <c r="F3" s="5"/>
      <c r="G3" s="4"/>
      <c r="H3" s="4"/>
      <c r="I3" s="5"/>
      <c r="J3" s="5"/>
      <c r="K3" s="5"/>
      <c r="L3" s="5"/>
      <c r="M3" s="5" t="str">
        <f aca="false">IF(NOT(ISBLANK(H3)),"סיכום משתמש מוביל:"&amp;CHAR(10)&amp;H3&amp;CHAR(10)&amp;CHAR(10),"")&amp;IF(NOT(ISBLANK(I3)),"סיכום זי:"&amp;CHAR(10)&amp;I3&amp;CHAR(10)&amp;CHAR(10),"")&amp;IF(NOT(ISBLANK(J3)),"סיכום אטל:"&amp;CHAR(10)&amp;J3&amp;CHAR(10)&amp;CHAR(10),"")&amp;IF(NOT(ISBLANK(K3)),"סיכום חא:"&amp;CHAR(10)&amp;K3&amp;CHAR(10)&amp;CHAR(10),"")&amp;IF(NOT(ISBLANK(L3)),"סיכום חי:"&amp;L3&amp;CHAR(10)&amp;CHAR(10),"")</f>
        <v/>
      </c>
      <c r="N3" s="4"/>
      <c r="O3" s="4"/>
      <c r="P3" s="4"/>
      <c r="Q3" s="4"/>
      <c r="R3" s="4"/>
      <c r="S3" s="4"/>
      <c r="T3" s="4"/>
      <c r="U3" s="4"/>
      <c r="V3" s="4"/>
      <c r="W3" s="4"/>
      <c r="X3" s="4"/>
      <c r="Y3" s="5"/>
      <c r="Z3" s="5"/>
      <c r="AA3" s="5"/>
      <c r="AB3" s="5"/>
      <c r="AC3" s="5"/>
      <c r="AD3" s="5"/>
      <c r="AE3" s="5"/>
      <c r="AF3" s="5"/>
      <c r="AG3" s="5"/>
      <c r="AH3" s="5"/>
      <c r="AI3" s="5"/>
      <c r="AJ3" s="5"/>
      <c r="AK3" s="5"/>
    </row>
    <row r="4" customFormat="false" ht="165.75" hidden="false" customHeight="false" outlineLevel="0" collapsed="false">
      <c r="A4" s="4" t="n">
        <v>1</v>
      </c>
      <c r="B4" s="4" t="s">
        <v>46</v>
      </c>
      <c r="C4" s="4" t="s">
        <v>37</v>
      </c>
      <c r="D4" s="4" t="s">
        <v>47</v>
      </c>
      <c r="E4" s="4" t="s">
        <v>48</v>
      </c>
      <c r="F4" s="5" t="s">
        <v>49</v>
      </c>
      <c r="G4" s="5"/>
      <c r="H4" s="5" t="s">
        <v>50</v>
      </c>
      <c r="I4" s="5"/>
      <c r="J4" s="5"/>
      <c r="K4" s="5"/>
      <c r="L4" s="5"/>
      <c r="M4" s="5" t="str">
        <f aca="false">IF(NOT(ISBLANK(H4)),"סיכום משתמש מוביל:"&amp;CHAR(10)&amp;H4&amp;CHAR(10)&amp;CHAR(10),"")&amp;IF(NOT(ISBLANK(I4)),"סיכום זי:"&amp;CHAR(10)&amp;I4&amp;CHAR(10)&amp;CHAR(10),"")&amp;IF(NOT(ISBLANK(J4)),"סיכום אטל:"&amp;CHAR(10)&amp;J4&amp;CHAR(10)&amp;CHAR(10),"")&amp;IF(NOT(ISBLANK(K4)),"סיכום חא:"&amp;CHAR(10)&amp;K4&amp;CHAR(10)&amp;CHAR(10),"")&amp;IF(NOT(ISBLANK(L4)),"סיכום חי:"&amp;L4&amp;CHAR(10)&amp;CHAR(10),"")</f>
        <v>סיכום משתמש מוביל:
1. מוגדרות 7 הרשאות ליצירת פעילות חלקן ברמה גבוהה יותר מהפעולה של יצירת הפעילות עצמה. ההרשאות לא בהכרח רלוונטיות.              2. דרך הגעה היררכית למסך היא מסורבלת. צריך לתת גם אפשרות ליצור פעילות ואז לתת את כל המאפיינים של המיקום שלה                3. היו הערות חוזרות ונישנות על המסך המסורבל של יציר ועריכת פעילות.     4. בנספח 1.2.2 : מה ההבדל בין "ציון מספק" ו"ציון עובר"
</v>
      </c>
      <c r="N4" s="4" t="s">
        <v>51</v>
      </c>
      <c r="O4" s="4" t="s">
        <v>52</v>
      </c>
      <c r="P4" s="4"/>
      <c r="Q4" s="4" t="s">
        <v>53</v>
      </c>
      <c r="R4" s="4" t="s">
        <v>53</v>
      </c>
      <c r="S4" s="4"/>
      <c r="T4" s="4" t="s">
        <v>53</v>
      </c>
      <c r="U4" s="4"/>
      <c r="V4" s="4" t="s">
        <v>54</v>
      </c>
      <c r="W4" s="6" t="s">
        <v>55</v>
      </c>
      <c r="X4" s="6" t="n">
        <v>0</v>
      </c>
      <c r="Y4" s="5"/>
      <c r="Z4" s="5"/>
      <c r="AA4" s="5" t="n">
        <v>1</v>
      </c>
      <c r="AB4" s="5"/>
      <c r="AC4" s="5"/>
      <c r="AD4" s="5" t="n">
        <v>3</v>
      </c>
      <c r="AE4" s="5"/>
      <c r="AF4" s="5"/>
      <c r="AG4" s="5"/>
      <c r="AH4" s="5"/>
      <c r="AI4" s="5"/>
      <c r="AJ4" s="5"/>
      <c r="AK4" s="5"/>
    </row>
    <row r="5" customFormat="false" ht="102" hidden="false" customHeight="false" outlineLevel="0" collapsed="false">
      <c r="A5" s="4" t="n">
        <v>1</v>
      </c>
      <c r="B5" s="4" t="s">
        <v>46</v>
      </c>
      <c r="C5" s="4" t="s">
        <v>37</v>
      </c>
      <c r="D5" s="4" t="s">
        <v>47</v>
      </c>
      <c r="E5" s="4" t="s">
        <v>56</v>
      </c>
      <c r="F5" s="5" t="s">
        <v>49</v>
      </c>
      <c r="G5" s="4"/>
      <c r="H5" s="4" t="s">
        <v>57</v>
      </c>
      <c r="I5" s="5"/>
      <c r="J5" s="5"/>
      <c r="K5" s="5"/>
      <c r="L5" s="5"/>
      <c r="M5" s="5" t="str">
        <f aca="false">IF(NOT(ISBLANK(H5)),"סיכום משתמש מוביל:"&amp;CHAR(10)&amp;H5&amp;CHAR(10)&amp;CHAR(10),"")&amp;IF(NOT(ISBLANK(I5)),"סיכום זי:"&amp;CHAR(10)&amp;I5&amp;CHAR(10)&amp;CHAR(10),"")&amp;IF(NOT(ISBLANK(J5)),"סיכום אטל:"&amp;CHAR(10)&amp;J5&amp;CHAR(10)&amp;CHAR(10),"")&amp;IF(NOT(ISBLANK(K5)),"סיכום חא:"&amp;CHAR(10)&amp;K5&amp;CHAR(10)&amp;CHAR(10),"")&amp;IF(NOT(ISBLANK(L5)),"סיכום חי:"&amp;L5&amp;CHAR(10)&amp;CHAR(10),"")</f>
        <v>סיכום משתמש מוביל:
המענה חלקי. סבב אישורים קיים רק לתיק יסוד ופעילות. לא הופיע בועדת ההיגוי
</v>
      </c>
      <c r="N5" s="4"/>
      <c r="O5" s="4"/>
      <c r="P5" s="4"/>
      <c r="Q5" s="4"/>
      <c r="R5" s="4" t="s">
        <v>53</v>
      </c>
      <c r="S5" s="4"/>
      <c r="T5" s="4"/>
      <c r="U5" s="4"/>
      <c r="V5" s="4" t="s">
        <v>58</v>
      </c>
      <c r="W5" s="4" t="s">
        <v>59</v>
      </c>
      <c r="X5" s="6" t="n">
        <v>2</v>
      </c>
      <c r="Y5" s="5"/>
      <c r="Z5" s="5" t="s">
        <v>60</v>
      </c>
      <c r="AA5" s="5" t="n">
        <v>1</v>
      </c>
      <c r="AB5" s="5"/>
      <c r="AC5" s="5"/>
      <c r="AD5" s="5"/>
      <c r="AE5" s="5"/>
      <c r="AF5" s="5" t="n">
        <v>0.5</v>
      </c>
      <c r="AG5" s="5"/>
      <c r="AH5" s="5"/>
      <c r="AI5" s="5"/>
      <c r="AJ5" s="5"/>
      <c r="AK5" s="5"/>
    </row>
    <row r="6" customFormat="false" ht="89.25" hidden="false" customHeight="false" outlineLevel="0" collapsed="false">
      <c r="A6" s="4" t="n">
        <v>1</v>
      </c>
      <c r="B6" s="4" t="s">
        <v>46</v>
      </c>
      <c r="C6" s="4" t="s">
        <v>37</v>
      </c>
      <c r="D6" s="4" t="s">
        <v>47</v>
      </c>
      <c r="E6" s="4" t="s">
        <v>61</v>
      </c>
      <c r="F6" s="5"/>
      <c r="G6" s="4"/>
      <c r="H6" s="4"/>
      <c r="I6" s="5"/>
      <c r="J6" s="5"/>
      <c r="K6" s="5"/>
      <c r="L6" s="5"/>
      <c r="M6" s="5" t="str">
        <f aca="false">IF(NOT(ISBLANK(H6)),"סיכום משתמש מוביל:"&amp;CHAR(10)&amp;H6&amp;CHAR(10)&amp;CHAR(10),"")&amp;IF(NOT(ISBLANK(I6)),"סיכום זי:"&amp;CHAR(10)&amp;I6&amp;CHAR(10)&amp;CHAR(10),"")&amp;IF(NOT(ISBLANK(J6)),"סיכום אטל:"&amp;CHAR(10)&amp;J6&amp;CHAR(10)&amp;CHAR(10),"")&amp;IF(NOT(ISBLANK(K6)),"סיכום חא:"&amp;CHAR(10)&amp;K6&amp;CHAR(10)&amp;CHAR(10),"")&amp;IF(NOT(ISBLANK(L6)),"סיכום חי:"&amp;L6&amp;CHAR(10)&amp;CHAR(10),"")</f>
        <v/>
      </c>
      <c r="N6" s="4"/>
      <c r="O6" s="4"/>
      <c r="P6" s="4"/>
      <c r="Q6" s="4"/>
      <c r="R6" s="4"/>
      <c r="S6" s="4"/>
      <c r="T6" s="4"/>
      <c r="U6" s="4"/>
      <c r="V6" s="4"/>
      <c r="W6" s="4"/>
      <c r="X6" s="4"/>
      <c r="Y6" s="5"/>
      <c r="Z6" s="5"/>
      <c r="AA6" s="5"/>
      <c r="AB6" s="5"/>
      <c r="AC6" s="5"/>
      <c r="AD6" s="5"/>
      <c r="AE6" s="5"/>
      <c r="AF6" s="5"/>
      <c r="AG6" s="5"/>
      <c r="AH6" s="5"/>
      <c r="AI6" s="5"/>
      <c r="AJ6" s="5"/>
      <c r="AK6" s="5"/>
    </row>
    <row r="7" customFormat="false" ht="51" hidden="false" customHeight="false" outlineLevel="0" collapsed="false">
      <c r="A7" s="4" t="n">
        <v>1</v>
      </c>
      <c r="B7" s="4" t="s">
        <v>46</v>
      </c>
      <c r="C7" s="4" t="s">
        <v>37</v>
      </c>
      <c r="D7" s="4" t="s">
        <v>47</v>
      </c>
      <c r="E7" s="4" t="s">
        <v>62</v>
      </c>
      <c r="F7" s="5" t="s">
        <v>63</v>
      </c>
      <c r="G7" s="4"/>
      <c r="H7" s="4" t="s">
        <v>64</v>
      </c>
      <c r="I7" s="5"/>
      <c r="J7" s="5"/>
      <c r="K7" s="5"/>
      <c r="L7" s="5"/>
      <c r="M7" s="5" t="str">
        <f aca="false">IF(NOT(ISBLANK(H7)),"סיכום משתמש מוביל:"&amp;CHAR(10)&amp;H7&amp;CHAR(10)&amp;CHAR(10),"")&amp;IF(NOT(ISBLANK(I7)),"סיכום זי:"&amp;CHAR(10)&amp;I7&amp;CHAR(10)&amp;CHAR(10),"")&amp;IF(NOT(ISBLANK(J7)),"סיכום אטל:"&amp;CHAR(10)&amp;J7&amp;CHAR(10)&amp;CHAR(10),"")&amp;IF(NOT(ISBLANK(K7)),"סיכום חא:"&amp;CHAR(10)&amp;K7&amp;CHAR(10)&amp;CHAR(10),"")&amp;IF(NOT(ISBLANK(L7)),"סיכום חי:"&amp;L7&amp;CHAR(10)&amp;CHAR(10),"")</f>
        <v>סיכום משתמש מוביל:
נידחה. סבב אישורים קיים רק לתיק יסוד ופעילות
</v>
      </c>
      <c r="N7" s="4"/>
      <c r="O7" s="4"/>
      <c r="P7" s="4"/>
      <c r="Q7" s="4"/>
      <c r="R7" s="4"/>
      <c r="S7" s="4"/>
      <c r="T7" s="4"/>
      <c r="U7" s="4"/>
      <c r="V7" s="4"/>
      <c r="W7" s="4" t="s">
        <v>65</v>
      </c>
      <c r="X7" s="6" t="n">
        <v>5</v>
      </c>
      <c r="Y7" s="5"/>
      <c r="Z7" s="5"/>
      <c r="AA7" s="5"/>
      <c r="AB7" s="5"/>
      <c r="AC7" s="5"/>
      <c r="AD7" s="5"/>
      <c r="AE7" s="5"/>
      <c r="AF7" s="5"/>
      <c r="AG7" s="5"/>
      <c r="AH7" s="5"/>
      <c r="AI7" s="5"/>
      <c r="AJ7" s="5"/>
      <c r="AK7" s="5"/>
    </row>
    <row r="8" customFormat="false" ht="76.5" hidden="false" customHeight="false" outlineLevel="0" collapsed="false">
      <c r="A8" s="4" t="n">
        <v>1</v>
      </c>
      <c r="B8" s="4" t="s">
        <v>66</v>
      </c>
      <c r="C8" s="4" t="s">
        <v>37</v>
      </c>
      <c r="D8" s="4" t="s">
        <v>67</v>
      </c>
      <c r="E8" s="4"/>
      <c r="F8" s="5"/>
      <c r="G8" s="4"/>
      <c r="H8" s="4" t="s">
        <v>68</v>
      </c>
      <c r="I8" s="5"/>
      <c r="J8" s="5"/>
      <c r="K8" s="5"/>
      <c r="L8" s="5"/>
      <c r="M8" s="5" t="str">
        <f aca="false">IF(NOT(ISBLANK(H8)),"סיכום משתמש מוביל:"&amp;CHAR(10)&amp;H8&amp;CHAR(10)&amp;CHAR(10),"")&amp;IF(NOT(ISBLANK(I8)),"סיכום זי:"&amp;CHAR(10)&amp;I8&amp;CHAR(10)&amp;CHAR(10),"")&amp;IF(NOT(ISBLANK(J8)),"סיכום אטל:"&amp;CHAR(10)&amp;J8&amp;CHAR(10)&amp;CHAR(10),"")&amp;IF(NOT(ISBLANK(K8)),"סיכום חא:"&amp;CHAR(10)&amp;K8&amp;CHAR(10)&amp;CHAR(10),"")&amp;IF(NOT(ISBLANK(L8)),"סיכום חי:"&amp;L8&amp;CHAR(10)&amp;CHAR(10),"")</f>
        <v>סיכום משתמש מוביל:
הבהרה: בניספח 1.1.3 יצירת תיק יסוד מוצגת האפשרות לפתוח סביבת אב לקורס תחת יחידה ארגונית.  הבהרה: זוהי כרגע תפיסת ההפעלה אבל זה לא אומר שויתרנו על מאגרי קורסי האב
</v>
      </c>
      <c r="N8" s="4"/>
      <c r="O8" s="4" t="s">
        <v>69</v>
      </c>
      <c r="P8" s="4"/>
      <c r="Q8" s="4"/>
      <c r="R8" s="4"/>
      <c r="S8" s="4"/>
      <c r="T8" s="4"/>
      <c r="U8" s="4"/>
      <c r="V8" s="4"/>
      <c r="W8" s="4" t="s">
        <v>70</v>
      </c>
      <c r="X8" s="6" t="n">
        <v>5</v>
      </c>
      <c r="Y8" s="5"/>
      <c r="Z8" s="5"/>
      <c r="AA8" s="5" t="n">
        <v>1</v>
      </c>
      <c r="AB8" s="5"/>
      <c r="AC8" s="5"/>
      <c r="AD8" s="5"/>
      <c r="AE8" s="5"/>
      <c r="AF8" s="5"/>
      <c r="AG8" s="5"/>
      <c r="AH8" s="5"/>
      <c r="AI8" s="5"/>
      <c r="AJ8" s="5"/>
      <c r="AK8" s="5"/>
    </row>
    <row r="9" customFormat="false" ht="38.25" hidden="false" customHeight="false" outlineLevel="0" collapsed="false">
      <c r="A9" s="4" t="n">
        <v>1</v>
      </c>
      <c r="B9" s="4" t="s">
        <v>71</v>
      </c>
      <c r="C9" s="4" t="s">
        <v>37</v>
      </c>
      <c r="D9" s="4" t="s">
        <v>72</v>
      </c>
      <c r="E9" s="4" t="s">
        <v>73</v>
      </c>
      <c r="F9" s="5" t="s">
        <v>49</v>
      </c>
      <c r="G9" s="4"/>
      <c r="H9" s="4"/>
      <c r="I9" s="5"/>
      <c r="J9" s="5"/>
      <c r="K9" s="5"/>
      <c r="L9" s="5"/>
      <c r="M9" s="5" t="str">
        <f aca="false">IF(NOT(ISBLANK(H9)),"סיכום משתמש מוביל:"&amp;CHAR(10)&amp;H9&amp;CHAR(10)&amp;CHAR(10),"")&amp;IF(NOT(ISBLANK(I9)),"סיכום זי:"&amp;CHAR(10)&amp;I9&amp;CHAR(10)&amp;CHAR(10),"")&amp;IF(NOT(ISBLANK(J9)),"סיכום אטל:"&amp;CHAR(10)&amp;J9&amp;CHAR(10)&amp;CHAR(10),"")&amp;IF(NOT(ISBLANK(K9)),"סיכום חא:"&amp;CHAR(10)&amp;K9&amp;CHAR(10)&amp;CHAR(10),"")&amp;IF(NOT(ISBLANK(L9)),"סיכום חי:"&amp;L9&amp;CHAR(10)&amp;CHAR(10),"")</f>
        <v/>
      </c>
      <c r="N9" s="4"/>
      <c r="O9" s="4"/>
      <c r="P9" s="4"/>
      <c r="Q9" s="4"/>
      <c r="R9" s="4"/>
      <c r="S9" s="4"/>
      <c r="T9" s="4"/>
      <c r="U9" s="4"/>
      <c r="V9" s="4"/>
      <c r="W9" s="4"/>
      <c r="X9" s="4"/>
      <c r="Y9" s="5"/>
      <c r="Z9" s="5"/>
      <c r="AA9" s="5"/>
      <c r="AB9" s="5"/>
      <c r="AC9" s="5"/>
      <c r="AD9" s="5"/>
      <c r="AE9" s="5"/>
      <c r="AF9" s="5"/>
      <c r="AG9" s="5"/>
      <c r="AH9" s="5"/>
      <c r="AI9" s="5"/>
      <c r="AJ9" s="5"/>
      <c r="AK9" s="5"/>
    </row>
    <row r="10" customFormat="false" ht="38.25" hidden="false" customHeight="false" outlineLevel="0" collapsed="false">
      <c r="A10" s="4" t="n">
        <v>1</v>
      </c>
      <c r="B10" s="4" t="s">
        <v>74</v>
      </c>
      <c r="C10" s="4" t="s">
        <v>37</v>
      </c>
      <c r="D10" s="4" t="s">
        <v>75</v>
      </c>
      <c r="E10" s="4" t="s">
        <v>73</v>
      </c>
      <c r="F10" s="5" t="s">
        <v>49</v>
      </c>
      <c r="G10" s="4"/>
      <c r="H10" s="4"/>
      <c r="I10" s="5"/>
      <c r="J10" s="5"/>
      <c r="K10" s="5"/>
      <c r="L10" s="5"/>
      <c r="M10" s="5" t="str">
        <f aca="false">IF(NOT(ISBLANK(H10)),"סיכום משתמש מוביל:"&amp;CHAR(10)&amp;H10&amp;CHAR(10)&amp;CHAR(10),"")&amp;IF(NOT(ISBLANK(I10)),"סיכום זי:"&amp;CHAR(10)&amp;I10&amp;CHAR(10)&amp;CHAR(10),"")&amp;IF(NOT(ISBLANK(J10)),"סיכום אטל:"&amp;CHAR(10)&amp;J10&amp;CHAR(10)&amp;CHAR(10),"")&amp;IF(NOT(ISBLANK(K10)),"סיכום חא:"&amp;CHAR(10)&amp;K10&amp;CHAR(10)&amp;CHAR(10),"")&amp;IF(NOT(ISBLANK(L10)),"סיכום חי:"&amp;L10&amp;CHAR(10)&amp;CHAR(10),"")</f>
        <v/>
      </c>
      <c r="N10" s="4"/>
      <c r="O10" s="4"/>
      <c r="P10" s="4"/>
      <c r="Q10" s="4"/>
      <c r="R10" s="4"/>
      <c r="S10" s="4"/>
      <c r="T10" s="4"/>
      <c r="U10" s="4"/>
      <c r="V10" s="4"/>
      <c r="W10" s="4"/>
      <c r="X10" s="4"/>
      <c r="Y10" s="5"/>
      <c r="Z10" s="5"/>
      <c r="AA10" s="5"/>
      <c r="AB10" s="5"/>
      <c r="AC10" s="5"/>
      <c r="AD10" s="5"/>
      <c r="AE10" s="5"/>
      <c r="AF10" s="5"/>
      <c r="AG10" s="5"/>
      <c r="AH10" s="5"/>
      <c r="AI10" s="5"/>
      <c r="AJ10" s="5"/>
      <c r="AK10" s="5"/>
    </row>
    <row r="11" customFormat="false" ht="89.25" hidden="false" customHeight="false" outlineLevel="0" collapsed="false">
      <c r="A11" s="4" t="n">
        <v>1</v>
      </c>
      <c r="B11" s="4" t="s">
        <v>76</v>
      </c>
      <c r="C11" s="4" t="s">
        <v>37</v>
      </c>
      <c r="D11" s="4" t="s">
        <v>77</v>
      </c>
      <c r="E11" s="4" t="s">
        <v>73</v>
      </c>
      <c r="F11" s="5" t="s">
        <v>49</v>
      </c>
      <c r="G11" s="4"/>
      <c r="H11" s="4" t="s">
        <v>78</v>
      </c>
      <c r="I11" s="5"/>
      <c r="J11" s="5"/>
      <c r="K11" s="5"/>
      <c r="L11" s="5"/>
      <c r="M11" s="5" t="str">
        <f aca="false">IF(NOT(ISBLANK(H11)),"סיכום משתמש מוביל:"&amp;CHAR(10)&amp;H11&amp;CHAR(10)&amp;CHAR(10),"")&amp;IF(NOT(ISBLANK(I11)),"סיכום זי:"&amp;CHAR(10)&amp;I11&amp;CHAR(10)&amp;CHAR(10),"")&amp;IF(NOT(ISBLANK(J11)),"סיכום אטל:"&amp;CHAR(10)&amp;J11&amp;CHAR(10)&amp;CHAR(10),"")&amp;IF(NOT(ISBLANK(K11)),"סיכום חא:"&amp;CHAR(10)&amp;K11&amp;CHAR(10)&amp;CHAR(10),"")&amp;IF(NOT(ISBLANK(L11)),"סיכום חי:"&amp;L11&amp;CHAR(10)&amp;CHAR(10),"")</f>
        <v>סיכום משתמש מוביל:
סבב האישורים לא קיבל מענה מלא וחלק מהתכולה נידחה: סבב אישורים על תוכן ופריטים אחרים. יש לציין זאת באיפיון.
מינוח במקום "גירסת אישור" - גירסה מאושרת
</v>
      </c>
      <c r="N11" s="4"/>
      <c r="O11" s="4"/>
      <c r="P11" s="4" t="s">
        <v>53</v>
      </c>
      <c r="Q11" s="4" t="s">
        <v>53</v>
      </c>
      <c r="R11" s="4"/>
      <c r="S11" s="4"/>
      <c r="T11" s="4"/>
      <c r="U11" s="4"/>
      <c r="V11" s="4"/>
      <c r="W11" s="6" t="s">
        <v>65</v>
      </c>
      <c r="X11" s="6" t="n">
        <v>5</v>
      </c>
      <c r="Y11" s="5"/>
      <c r="Z11" s="5"/>
      <c r="AA11" s="5" t="n">
        <v>1</v>
      </c>
      <c r="AB11" s="5"/>
      <c r="AC11" s="5"/>
      <c r="AD11" s="5"/>
      <c r="AE11" s="5"/>
      <c r="AF11" s="5"/>
      <c r="AG11" s="5"/>
      <c r="AH11" s="5"/>
      <c r="AI11" s="5"/>
      <c r="AJ11" s="5"/>
      <c r="AK11" s="5"/>
    </row>
    <row r="12" customFormat="false" ht="51" hidden="false" customHeight="false" outlineLevel="0" collapsed="false">
      <c r="A12" s="4" t="n">
        <v>1</v>
      </c>
      <c r="B12" s="4" t="s">
        <v>79</v>
      </c>
      <c r="C12" s="4" t="s">
        <v>37</v>
      </c>
      <c r="D12" s="4" t="s">
        <v>80</v>
      </c>
      <c r="E12" s="4" t="s">
        <v>81</v>
      </c>
      <c r="F12" s="5" t="s">
        <v>63</v>
      </c>
      <c r="G12" s="4"/>
      <c r="H12" s="5" t="s">
        <v>82</v>
      </c>
      <c r="I12" s="5"/>
      <c r="J12" s="5"/>
      <c r="K12" s="5"/>
      <c r="L12" s="5"/>
      <c r="M12" s="5" t="str">
        <f aca="false">IF(NOT(ISBLANK(H12)),"סיכום משתמש מוביל:"&amp;CHAR(10)&amp;H12&amp;CHAR(10)&amp;CHAR(10),"")&amp;IF(NOT(ISBLANK(I12)),"סיכום זי:"&amp;CHAR(10)&amp;I12&amp;CHAR(10)&amp;CHAR(10),"")&amp;IF(NOT(ISBLANK(J12)),"סיכום אטל:"&amp;CHAR(10)&amp;J12&amp;CHAR(10)&amp;CHAR(10),"")&amp;IF(NOT(ISBLANK(K12)),"סיכום חא:"&amp;CHAR(10)&amp;K12&amp;CHAR(10)&amp;CHAR(10),"")&amp;IF(NOT(ISBLANK(L12)),"סיכום חי:"&amp;L12&amp;CHAR(10)&amp;CHAR(10),"")</f>
        <v>סיכום משתמש מוביל:
נידחה לפי ועדת היגוי ניהולית
</v>
      </c>
      <c r="N12" s="4"/>
      <c r="O12" s="4"/>
      <c r="P12" s="4"/>
      <c r="Q12" s="4"/>
      <c r="R12" s="4"/>
      <c r="S12" s="4"/>
      <c r="T12" s="4"/>
      <c r="U12" s="4"/>
      <c r="V12" s="4"/>
      <c r="W12" s="4" t="s">
        <v>65</v>
      </c>
      <c r="X12" s="6" t="n">
        <v>5</v>
      </c>
      <c r="Y12" s="5"/>
      <c r="Z12" s="5"/>
      <c r="AA12" s="5"/>
      <c r="AB12" s="5"/>
      <c r="AC12" s="5"/>
      <c r="AD12" s="5"/>
      <c r="AE12" s="5"/>
      <c r="AF12" s="5" t="n">
        <v>1</v>
      </c>
      <c r="AG12" s="5"/>
      <c r="AH12" s="5"/>
      <c r="AI12" s="5"/>
      <c r="AJ12" s="5"/>
      <c r="AK12" s="5"/>
    </row>
    <row r="13" customFormat="false" ht="38.25" hidden="false" customHeight="false" outlineLevel="0" collapsed="false">
      <c r="A13" s="4" t="n">
        <v>1</v>
      </c>
      <c r="B13" s="4" t="s">
        <v>83</v>
      </c>
      <c r="C13" s="4" t="s">
        <v>37</v>
      </c>
      <c r="D13" s="4" t="s">
        <v>84</v>
      </c>
      <c r="E13" s="4"/>
      <c r="F13" s="5"/>
      <c r="G13" s="4"/>
      <c r="H13" s="4"/>
      <c r="I13" s="5"/>
      <c r="J13" s="5"/>
      <c r="K13" s="5"/>
      <c r="L13" s="5"/>
      <c r="M13" s="5" t="str">
        <f aca="false">IF(NOT(ISBLANK(H13)),"סיכום משתמש מוביל:"&amp;CHAR(10)&amp;H13&amp;CHAR(10)&amp;CHAR(10),"")&amp;IF(NOT(ISBLANK(I13)),"סיכום זי:"&amp;CHAR(10)&amp;I13&amp;CHAR(10)&amp;CHAR(10),"")&amp;IF(NOT(ISBLANK(J13)),"סיכום אטל:"&amp;CHAR(10)&amp;J13&amp;CHAR(10)&amp;CHAR(10),"")&amp;IF(NOT(ISBLANK(K13)),"סיכום חא:"&amp;CHAR(10)&amp;K13&amp;CHAR(10)&amp;CHAR(10),"")&amp;IF(NOT(ISBLANK(L13)),"סיכום חי:"&amp;L13&amp;CHAR(10)&amp;CHAR(10),"")</f>
        <v/>
      </c>
      <c r="N13" s="4"/>
      <c r="O13" s="4"/>
      <c r="P13" s="4"/>
      <c r="Q13" s="4"/>
      <c r="R13" s="4"/>
      <c r="S13" s="4"/>
      <c r="T13" s="4"/>
      <c r="U13" s="4"/>
      <c r="V13" s="4"/>
      <c r="W13" s="4"/>
      <c r="X13" s="4"/>
      <c r="Y13" s="5"/>
      <c r="Z13" s="5"/>
      <c r="AA13" s="5"/>
      <c r="AB13" s="5"/>
      <c r="AC13" s="5"/>
      <c r="AD13" s="5"/>
      <c r="AE13" s="5"/>
      <c r="AF13" s="5"/>
      <c r="AG13" s="5"/>
      <c r="AH13" s="5"/>
      <c r="AI13" s="5"/>
      <c r="AJ13" s="5"/>
      <c r="AK13" s="5"/>
    </row>
    <row r="14" customFormat="false" ht="140.25" hidden="false" customHeight="false" outlineLevel="0" collapsed="false">
      <c r="A14" s="4" t="n">
        <v>1</v>
      </c>
      <c r="B14" s="4" t="s">
        <v>85</v>
      </c>
      <c r="C14" s="4" t="s">
        <v>37</v>
      </c>
      <c r="D14" s="4" t="s">
        <v>86</v>
      </c>
      <c r="E14" s="4" t="s">
        <v>87</v>
      </c>
      <c r="F14" s="5" t="s">
        <v>63</v>
      </c>
      <c r="G14" s="4"/>
      <c r="H14" s="4" t="s">
        <v>82</v>
      </c>
      <c r="I14" s="5"/>
      <c r="J14" s="5"/>
      <c r="K14" s="5"/>
      <c r="L14" s="5"/>
      <c r="M14" s="5" t="str">
        <f aca="false">IF(NOT(ISBLANK(H14)),"סיכום משתמש מוביל:"&amp;CHAR(10)&amp;H14&amp;CHAR(10)&amp;CHAR(10),"")&amp;IF(NOT(ISBLANK(I14)),"סיכום זי:"&amp;CHAR(10)&amp;I14&amp;CHAR(10)&amp;CHAR(10),"")&amp;IF(NOT(ISBLANK(J14)),"סיכום אטל:"&amp;CHAR(10)&amp;J14&amp;CHAR(10)&amp;CHAR(10),"")&amp;IF(NOT(ISBLANK(K14)),"סיכום חא:"&amp;CHAR(10)&amp;K14&amp;CHAR(10)&amp;CHAR(10),"")&amp;IF(NOT(ISBLANK(L14)),"סיכום חי:"&amp;L14&amp;CHAR(10)&amp;CHAR(10),"")</f>
        <v>סיכום משתמש מוביל:
נידחה לפי ועדת היגוי ניהולית
</v>
      </c>
      <c r="N14" s="4"/>
      <c r="O14" s="4"/>
      <c r="P14" s="4"/>
      <c r="Q14" s="4"/>
      <c r="R14" s="4"/>
      <c r="S14" s="4"/>
      <c r="T14" s="4"/>
      <c r="U14" s="4"/>
      <c r="V14" s="4"/>
      <c r="W14" s="4" t="s">
        <v>65</v>
      </c>
      <c r="X14" s="6" t="n">
        <v>5</v>
      </c>
      <c r="Y14" s="5"/>
      <c r="Z14" s="5"/>
      <c r="AA14" s="5"/>
      <c r="AB14" s="5"/>
      <c r="AC14" s="5"/>
      <c r="AD14" s="5"/>
      <c r="AE14" s="5"/>
      <c r="AF14" s="5" t="n">
        <v>1</v>
      </c>
      <c r="AG14" s="5"/>
      <c r="AH14" s="5"/>
      <c r="AI14" s="5"/>
      <c r="AJ14" s="5"/>
      <c r="AK14" s="5"/>
    </row>
    <row r="15" customFormat="false" ht="38.25" hidden="false" customHeight="false" outlineLevel="0" collapsed="false">
      <c r="A15" s="4" t="n">
        <v>1</v>
      </c>
      <c r="B15" s="4" t="s">
        <v>88</v>
      </c>
      <c r="C15" s="4" t="s">
        <v>37</v>
      </c>
      <c r="D15" s="4" t="s">
        <v>89</v>
      </c>
      <c r="E15" s="4"/>
      <c r="F15" s="5"/>
      <c r="G15" s="4"/>
      <c r="H15" s="4"/>
      <c r="I15" s="5"/>
      <c r="J15" s="5"/>
      <c r="K15" s="5"/>
      <c r="L15" s="5"/>
      <c r="M15" s="5" t="str">
        <f aca="false">IF(NOT(ISBLANK(H15)),"סיכום משתמש מוביל:"&amp;CHAR(10)&amp;H15&amp;CHAR(10)&amp;CHAR(10),"")&amp;IF(NOT(ISBLANK(I15)),"סיכום זי:"&amp;CHAR(10)&amp;I15&amp;CHAR(10)&amp;CHAR(10),"")&amp;IF(NOT(ISBLANK(J15)),"סיכום אטל:"&amp;CHAR(10)&amp;J15&amp;CHAR(10)&amp;CHAR(10),"")&amp;IF(NOT(ISBLANK(K15)),"סיכום חא:"&amp;CHAR(10)&amp;K15&amp;CHAR(10)&amp;CHAR(10),"")&amp;IF(NOT(ISBLANK(L15)),"סיכום חי:"&amp;L15&amp;CHAR(10)&amp;CHAR(10),"")</f>
        <v/>
      </c>
      <c r="N15" s="4"/>
      <c r="O15" s="4"/>
      <c r="P15" s="4"/>
      <c r="Q15" s="4"/>
      <c r="R15" s="4"/>
      <c r="S15" s="4"/>
      <c r="T15" s="4"/>
      <c r="U15" s="4"/>
      <c r="V15" s="4"/>
      <c r="W15" s="4"/>
      <c r="X15" s="4"/>
      <c r="Y15" s="5"/>
      <c r="Z15" s="5"/>
      <c r="AA15" s="5"/>
      <c r="AB15" s="5"/>
      <c r="AC15" s="5"/>
      <c r="AD15" s="5"/>
      <c r="AE15" s="5"/>
      <c r="AF15" s="5"/>
      <c r="AG15" s="5"/>
      <c r="AH15" s="5"/>
      <c r="AI15" s="5"/>
      <c r="AJ15" s="5"/>
      <c r="AK15" s="5"/>
    </row>
    <row r="16" customFormat="false" ht="140.25" hidden="false" customHeight="false" outlineLevel="0" collapsed="false">
      <c r="A16" s="4" t="n">
        <v>1</v>
      </c>
      <c r="B16" s="4" t="s">
        <v>90</v>
      </c>
      <c r="C16" s="4" t="s">
        <v>37</v>
      </c>
      <c r="D16" s="4" t="s">
        <v>91</v>
      </c>
      <c r="E16" s="4" t="s">
        <v>87</v>
      </c>
      <c r="F16" s="5"/>
      <c r="G16" s="4"/>
      <c r="H16" s="4"/>
      <c r="I16" s="5"/>
      <c r="J16" s="5"/>
      <c r="K16" s="5"/>
      <c r="L16" s="5"/>
      <c r="M16" s="5" t="str">
        <f aca="false">IF(NOT(ISBLANK(H16)),"סיכום משתמש מוביל:"&amp;CHAR(10)&amp;H16&amp;CHAR(10)&amp;CHAR(10),"")&amp;IF(NOT(ISBLANK(I16)),"סיכום זי:"&amp;CHAR(10)&amp;I16&amp;CHAR(10)&amp;CHAR(10),"")&amp;IF(NOT(ISBLANK(J16)),"סיכום אטל:"&amp;CHAR(10)&amp;J16&amp;CHAR(10)&amp;CHAR(10),"")&amp;IF(NOT(ISBLANK(K16)),"סיכום חא:"&amp;CHAR(10)&amp;K16&amp;CHAR(10)&amp;CHAR(10),"")&amp;IF(NOT(ISBLANK(L16)),"סיכום חי:"&amp;L16&amp;CHAR(10)&amp;CHAR(10),"")</f>
        <v/>
      </c>
      <c r="N16" s="4"/>
      <c r="O16" s="4"/>
      <c r="P16" s="4"/>
      <c r="Q16" s="4"/>
      <c r="R16" s="4"/>
      <c r="S16" s="4"/>
      <c r="T16" s="4"/>
      <c r="U16" s="4"/>
      <c r="V16" s="4"/>
      <c r="W16" s="4"/>
      <c r="X16" s="4"/>
      <c r="Y16" s="5"/>
      <c r="Z16" s="5"/>
      <c r="AA16" s="5"/>
      <c r="AB16" s="5"/>
      <c r="AC16" s="5"/>
      <c r="AD16" s="5"/>
      <c r="AE16" s="5"/>
      <c r="AF16" s="5"/>
      <c r="AG16" s="5"/>
      <c r="AH16" s="5"/>
      <c r="AI16" s="5"/>
      <c r="AJ16" s="5"/>
      <c r="AK16" s="5"/>
    </row>
    <row r="17" customFormat="false" ht="191.25" hidden="false" customHeight="false" outlineLevel="0" collapsed="false">
      <c r="A17" s="4" t="n">
        <v>1</v>
      </c>
      <c r="B17" s="4" t="n">
        <v>1.2</v>
      </c>
      <c r="C17" s="4" t="s">
        <v>37</v>
      </c>
      <c r="D17" s="4" t="s">
        <v>92</v>
      </c>
      <c r="E17" s="4" t="s">
        <v>93</v>
      </c>
      <c r="F17" s="5"/>
      <c r="G17" s="4" t="s">
        <v>94</v>
      </c>
      <c r="H17" s="4" t="s">
        <v>95</v>
      </c>
      <c r="I17" s="5"/>
      <c r="J17" s="5"/>
      <c r="K17" s="5"/>
      <c r="L17" s="5"/>
      <c r="M17" s="5" t="str">
        <f aca="false">IF(NOT(ISBLANK(H17)),"סיכום משתמש מוביל:"&amp;CHAR(10)&amp;H17&amp;CHAR(10)&amp;CHAR(10),"")&amp;IF(NOT(ISBLANK(I17)),"סיכום זי:"&amp;CHAR(10)&amp;I17&amp;CHAR(10)&amp;CHAR(10),"")&amp;IF(NOT(ISBLANK(J17)),"סיכום אטל:"&amp;CHAR(10)&amp;J17&amp;CHAR(10)&amp;CHAR(10),"")&amp;IF(NOT(ISBLANK(K17)),"סיכום חא:"&amp;CHAR(10)&amp;K17&amp;CHAR(10)&amp;CHAR(10),"")&amp;IF(NOT(ISBLANK(L17)),"סיכום חי:"&amp;L17&amp;CHAR(10)&amp;CHAR(10),"")</f>
        <v>סיכום משתמש מוביל:
בתיק יסוד הכותרת היא "פרטים אישיים".  לא מתאים.     בקשה להבהרה: יש אפשרות להגדיר א הפעילות רק למשתמשים בתפקיד ואז המערכת דורשת מיסגרת. זה לא ברור מתי הוגדרו התפקידים שניתן לבחור בשלב זה       במאפייני תיק יסוד ישנם מאפיינים שניגזרים מהמערכת כמו יחידה ארגונית, כמות ימי למידה . ברירת המחדל והבדיקה צריכות להתייחס לנתונים אלה. אוטומטית. למשל במאפיין יחידה ארגונית - נידרשת בדיקת הרשאות של יחידות. איך זה מתבצע?
</v>
      </c>
      <c r="N17" s="4"/>
      <c r="O17" s="4" t="s">
        <v>52</v>
      </c>
      <c r="P17" s="4"/>
      <c r="Q17" s="4" t="s">
        <v>53</v>
      </c>
      <c r="R17" s="4"/>
      <c r="S17" s="4"/>
      <c r="T17" s="4"/>
      <c r="U17" s="4"/>
      <c r="V17" s="4"/>
      <c r="W17" s="7" t="s">
        <v>96</v>
      </c>
      <c r="X17" s="6" t="n">
        <v>5</v>
      </c>
      <c r="Y17" s="5"/>
      <c r="Z17" s="5"/>
      <c r="AA17" s="5" t="n">
        <v>1</v>
      </c>
      <c r="AB17" s="5"/>
      <c r="AC17" s="5" t="n">
        <v>1</v>
      </c>
      <c r="AD17" s="5" t="n">
        <v>1</v>
      </c>
      <c r="AE17" s="5" t="n">
        <v>1</v>
      </c>
      <c r="AF17" s="5"/>
      <c r="AG17" s="5"/>
      <c r="AH17" s="5"/>
      <c r="AI17" s="5"/>
      <c r="AJ17" s="5"/>
      <c r="AK17" s="5"/>
    </row>
    <row r="18" customFormat="false" ht="76.5" hidden="false" customHeight="false" outlineLevel="0" collapsed="false">
      <c r="A18" s="4" t="n">
        <v>1</v>
      </c>
      <c r="B18" s="4" t="n">
        <v>1.3</v>
      </c>
      <c r="C18" s="4" t="s">
        <v>37</v>
      </c>
      <c r="D18" s="4" t="s">
        <v>97</v>
      </c>
      <c r="E18" s="4" t="s">
        <v>93</v>
      </c>
      <c r="F18" s="5"/>
      <c r="G18" s="4"/>
      <c r="H18" s="4" t="s">
        <v>98</v>
      </c>
      <c r="I18" s="5"/>
      <c r="J18" s="5"/>
      <c r="K18" s="5"/>
      <c r="L18" s="5"/>
      <c r="M18" s="5" t="str">
        <f aca="false">IF(NOT(ISBLANK(H18)),"סיכום משתמש מוביל:"&amp;CHAR(10)&amp;H18&amp;CHAR(10)&amp;CHAR(10),"")&amp;IF(NOT(ISBLANK(I18)),"סיכום זי:"&amp;CHAR(10)&amp;I18&amp;CHAR(10)&amp;CHAR(10),"")&amp;IF(NOT(ISBLANK(J18)),"סיכום אטל:"&amp;CHAR(10)&amp;J18&amp;CHAR(10)&amp;CHAR(10),"")&amp;IF(NOT(ISBLANK(K18)),"סיכום חא:"&amp;CHAR(10)&amp;K18&amp;CHAR(10)&amp;CHAR(10),"")&amp;IF(NOT(ISBLANK(L18)),"סיכום חי:"&amp;L18&amp;CHAR(10)&amp;CHAR(10),"")</f>
        <v>סיכום משתמש מוביל:
מטא דאטא = מאפיינים והם נידרשים לשמש כבסיס לחיפוש , יצירה או איחזור אוטומטי, אתראות וכיו"ב .כרגע זה רק לתצוגת נתונים ומידע.
</v>
      </c>
      <c r="N18" s="4" t="s">
        <v>99</v>
      </c>
      <c r="O18" s="4"/>
      <c r="P18" s="4"/>
      <c r="Q18" s="4"/>
      <c r="R18" s="4"/>
      <c r="S18" s="4"/>
      <c r="T18" s="4"/>
      <c r="U18" s="4"/>
      <c r="V18" s="4"/>
      <c r="W18" s="4" t="s">
        <v>100</v>
      </c>
      <c r="X18" s="6" t="n">
        <v>5</v>
      </c>
      <c r="Y18" s="5"/>
      <c r="Z18" s="5"/>
      <c r="AA18" s="5" t="n">
        <v>2</v>
      </c>
      <c r="AB18" s="5"/>
      <c r="AC18" s="5" t="n">
        <v>1</v>
      </c>
      <c r="AD18" s="5"/>
      <c r="AE18" s="5" t="n">
        <v>1</v>
      </c>
      <c r="AF18" s="5"/>
      <c r="AG18" s="5"/>
      <c r="AH18" s="5"/>
      <c r="AI18" s="5"/>
      <c r="AJ18" s="5"/>
      <c r="AK18" s="5"/>
    </row>
    <row r="19" customFormat="false" ht="229.5" hidden="false" customHeight="false" outlineLevel="0" collapsed="false">
      <c r="A19" s="4" t="n">
        <v>1</v>
      </c>
      <c r="B19" s="4" t="n">
        <v>1.4</v>
      </c>
      <c r="C19" s="4" t="s">
        <v>37</v>
      </c>
      <c r="D19" s="4" t="s">
        <v>101</v>
      </c>
      <c r="E19" s="4" t="s">
        <v>102</v>
      </c>
      <c r="F19" s="5"/>
      <c r="G19" s="4" t="s">
        <v>103</v>
      </c>
      <c r="H19" s="4" t="s">
        <v>104</v>
      </c>
      <c r="I19" s="5"/>
      <c r="J19" s="5"/>
      <c r="K19" s="5"/>
      <c r="L19" s="5"/>
      <c r="M19" s="5" t="str">
        <f aca="false">IF(NOT(ISBLANK(H19)),"סיכום משתמש מוביל:"&amp;CHAR(10)&amp;H19&amp;CHAR(10)&amp;CHAR(10),"")&amp;IF(NOT(ISBLANK(I19)),"סיכום זי:"&amp;CHAR(10)&amp;I19&amp;CHAR(10)&amp;CHAR(10),"")&amp;IF(NOT(ISBLANK(J19)),"סיכום אטל:"&amp;CHAR(10)&amp;J19&amp;CHAR(10)&amp;CHAR(10),"")&amp;IF(NOT(ISBLANK(K19)),"סיכום חא:"&amp;CHAR(10)&amp;K19&amp;CHAR(10)&amp;CHAR(10),"")&amp;IF(NOT(ISBLANK(L19)),"סיכום חי:"&amp;L19&amp;CHAR(10)&amp;CHAR(10),"")</f>
        <v>סיכום משתמש מוביל:
יש לציין שאלה המאגרים שהוגדרו עד כה. בעתיד ייתכן ויהיו מאגרים נוספים. כפי שמוגדר בתכולות.   בנוסף, התיאור להלן מגדיר מיקום של המאגרים על פי תפיסת הפעלה. אבל יש לציין שיהיה ניתן גם לנהל גם מאגרים מרכזיים  ותצוגה שלהם בפילוח לפי מאפיינים.
בהסבר הנלווה מדובר ביבוא משתמשים עד רמת הבה"ד. מדובר בפתרון זמני. יש לציין באיפיון על מנת למנוע קיבעון של פיתרון זמני.
בסוגיית הלקחים: יש עיסוק בנושא בפרק 7 והוא הקובע (ולא מה שכתוב באיפיון 1.4 כתפיסה כללית)
</v>
      </c>
      <c r="N19" s="4"/>
      <c r="O19" s="4"/>
      <c r="P19" s="4"/>
      <c r="Q19" s="4" t="s">
        <v>53</v>
      </c>
      <c r="R19" s="4"/>
      <c r="S19" s="4"/>
      <c r="T19" s="4"/>
      <c r="U19" s="4"/>
      <c r="V19" s="4"/>
      <c r="W19" s="6" t="s">
        <v>105</v>
      </c>
      <c r="X19" s="6" t="n">
        <v>5</v>
      </c>
      <c r="Y19" s="5"/>
      <c r="Z19" s="5"/>
      <c r="AA19" s="5" t="n">
        <v>3</v>
      </c>
      <c r="AB19" s="5"/>
      <c r="AC19" s="5" t="n">
        <v>1</v>
      </c>
      <c r="AD19" s="5"/>
      <c r="AE19" s="5"/>
      <c r="AF19" s="5"/>
      <c r="AG19" s="5"/>
      <c r="AH19" s="5"/>
      <c r="AI19" s="5"/>
      <c r="AJ19" s="5"/>
      <c r="AK19" s="5"/>
    </row>
    <row r="20" customFormat="false" ht="127.5" hidden="false" customHeight="false" outlineLevel="0" collapsed="false">
      <c r="A20" s="4" t="n">
        <v>1</v>
      </c>
      <c r="B20" s="4" t="n">
        <v>1.5</v>
      </c>
      <c r="C20" s="4" t="s">
        <v>37</v>
      </c>
      <c r="D20" s="4" t="s">
        <v>106</v>
      </c>
      <c r="E20" s="4" t="s">
        <v>107</v>
      </c>
      <c r="F20" s="5"/>
      <c r="G20" s="5"/>
      <c r="H20" s="5" t="s">
        <v>108</v>
      </c>
      <c r="I20" s="5"/>
      <c r="J20" s="5"/>
      <c r="K20" s="5"/>
      <c r="L20" s="5"/>
      <c r="M20" s="5" t="str">
        <f aca="false">IF(NOT(ISBLANK(H20)),"סיכום משתמש מוביל:"&amp;CHAR(10)&amp;H20&amp;CHAR(10)&amp;CHAR(10),"")&amp;IF(NOT(ISBLANK(I20)),"סיכום זי:"&amp;CHAR(10)&amp;I20&amp;CHAR(10)&amp;CHAR(10),"")&amp;IF(NOT(ISBLANK(J20)),"סיכום אטל:"&amp;CHAR(10)&amp;J20&amp;CHAR(10)&amp;CHAR(10),"")&amp;IF(NOT(ISBLANK(K20)),"סיכום חא:"&amp;CHAR(10)&amp;K20&amp;CHAR(10)&amp;CHAR(10),"")&amp;IF(NOT(ISBLANK(L20)),"סיכום חי:"&amp;L20&amp;CHAR(10)&amp;CHAR(10),"")</f>
        <v>סיכום משתמש מוביל:
לא אופיין מענה מלא אלא רק הראו איך 1.4 נותן מענה חלקי.
בנוסף, מבנה מאגר בתכנים יהיה שונה ככל הנראה ממבנה מאגר קורסים והפעילויות שיהיה תלוי מבנה אירגוני. הדבר עלול להצריך ניהול הרשאות שונה לתכנים לעומת הפעילויות. המערכת צריכה לתמוך בכך.
</v>
      </c>
      <c r="N20" s="4" t="s">
        <v>99</v>
      </c>
      <c r="O20" s="4"/>
      <c r="P20" s="4"/>
      <c r="Q20" s="4" t="s">
        <v>53</v>
      </c>
      <c r="R20" s="4"/>
      <c r="S20" s="4"/>
      <c r="T20" s="4"/>
      <c r="U20" s="4"/>
      <c r="V20" s="4"/>
      <c r="W20" s="6" t="s">
        <v>109</v>
      </c>
      <c r="X20" s="6" t="n">
        <v>5</v>
      </c>
      <c r="Y20" s="5"/>
      <c r="Z20" s="5"/>
      <c r="AA20" s="5" t="n">
        <v>1</v>
      </c>
      <c r="AB20" s="5"/>
      <c r="AC20" s="5"/>
      <c r="AD20" s="5"/>
      <c r="AE20" s="5"/>
      <c r="AF20" s="5"/>
      <c r="AG20" s="5"/>
      <c r="AH20" s="5"/>
      <c r="AI20" s="5"/>
      <c r="AJ20" s="5"/>
      <c r="AK20" s="5"/>
    </row>
    <row r="21" customFormat="false" ht="25.5" hidden="false" customHeight="false" outlineLevel="0" collapsed="false">
      <c r="A21" s="4" t="n">
        <v>1</v>
      </c>
      <c r="B21" s="4" t="n">
        <v>1.6</v>
      </c>
      <c r="C21" s="4" t="s">
        <v>37</v>
      </c>
      <c r="D21" s="4" t="s">
        <v>110</v>
      </c>
      <c r="E21" s="4" t="s">
        <v>111</v>
      </c>
      <c r="F21" s="5"/>
      <c r="G21" s="5"/>
      <c r="H21" s="5"/>
      <c r="I21" s="5"/>
      <c r="J21" s="5"/>
      <c r="K21" s="5"/>
      <c r="L21" s="5"/>
      <c r="M21" s="5" t="str">
        <f aca="false">IF(NOT(ISBLANK(H21)),"סיכום משתמש מוביל:"&amp;CHAR(10)&amp;H21&amp;CHAR(10)&amp;CHAR(10),"")&amp;IF(NOT(ISBLANK(I21)),"סיכום זי:"&amp;CHAR(10)&amp;I21&amp;CHAR(10)&amp;CHAR(10),"")&amp;IF(NOT(ISBLANK(J21)),"סיכום אטל:"&amp;CHAR(10)&amp;J21&amp;CHAR(10)&amp;CHAR(10),"")&amp;IF(NOT(ISBLANK(K21)),"סיכום חא:"&amp;CHAR(10)&amp;K21&amp;CHAR(10)&amp;CHAR(10),"")&amp;IF(NOT(ISBLANK(L21)),"סיכום חי:"&amp;L21&amp;CHAR(10)&amp;CHAR(10),"")</f>
        <v/>
      </c>
      <c r="N21" s="4"/>
      <c r="O21" s="4"/>
      <c r="P21" s="4"/>
      <c r="Q21" s="4"/>
      <c r="R21" s="4"/>
      <c r="S21" s="4"/>
      <c r="T21" s="4"/>
      <c r="U21" s="4"/>
      <c r="V21" s="4"/>
      <c r="W21" s="4"/>
      <c r="X21" s="4"/>
      <c r="Y21" s="5"/>
      <c r="Z21" s="5"/>
      <c r="AA21" s="5"/>
      <c r="AB21" s="5"/>
      <c r="AC21" s="5"/>
      <c r="AD21" s="5"/>
      <c r="AE21" s="5"/>
      <c r="AF21" s="5"/>
      <c r="AG21" s="5"/>
      <c r="AH21" s="5"/>
      <c r="AI21" s="5"/>
      <c r="AJ21" s="5"/>
      <c r="AK21" s="5"/>
    </row>
    <row r="22" customFormat="false" ht="63.75" hidden="false" customHeight="false" outlineLevel="0" collapsed="false">
      <c r="A22" s="4" t="n">
        <v>1</v>
      </c>
      <c r="B22" s="4" t="n">
        <v>1.7</v>
      </c>
      <c r="C22" s="4" t="s">
        <v>37</v>
      </c>
      <c r="D22" s="4" t="s">
        <v>112</v>
      </c>
      <c r="E22" s="4" t="s">
        <v>113</v>
      </c>
      <c r="F22" s="5"/>
      <c r="G22" s="5"/>
      <c r="H22" s="5" t="s">
        <v>114</v>
      </c>
      <c r="I22" s="5"/>
      <c r="J22" s="5"/>
      <c r="K22" s="5"/>
      <c r="L22" s="5"/>
      <c r="M22" s="5" t="str">
        <f aca="false">IF(NOT(ISBLANK(H22)),"סיכום משתמש מוביל:"&amp;CHAR(10)&amp;H22&amp;CHAR(10)&amp;CHAR(10),"")&amp;IF(NOT(ISBLANK(I22)),"סיכום זי:"&amp;CHAR(10)&amp;I22&amp;CHAR(10)&amp;CHAR(10),"")&amp;IF(NOT(ISBLANK(J22)),"סיכום אטל:"&amp;CHAR(10)&amp;J22&amp;CHAR(10)&amp;CHAR(10),"")&amp;IF(NOT(ISBLANK(K22)),"סיכום חא:"&amp;CHAR(10)&amp;K22&amp;CHAR(10)&amp;CHAR(10),"")&amp;IF(NOT(ISBLANK(L22)),"סיכום חי:"&amp;L22&amp;CHAR(10)&amp;CHAR(10),"")</f>
        <v>סיכום משתמש מוביל:
האם ניתן גם לקשר פריטי תוכן ממאגר פריטי תוכן וגם לקשר פריטי תוכן ישירות לקורס האב  (וכך גם למחזור)?
</v>
      </c>
      <c r="N22" s="4"/>
      <c r="O22" s="4"/>
      <c r="P22" s="4"/>
      <c r="Q22" s="4" t="s">
        <v>53</v>
      </c>
      <c r="R22" s="4"/>
      <c r="S22" s="4"/>
      <c r="T22" s="4"/>
      <c r="U22" s="4"/>
      <c r="V22" s="4"/>
      <c r="W22" s="6" t="s">
        <v>115</v>
      </c>
      <c r="X22" s="6" t="n">
        <v>5</v>
      </c>
      <c r="Y22" s="5"/>
      <c r="Z22" s="5"/>
      <c r="AA22" s="5" t="n">
        <v>1</v>
      </c>
      <c r="AB22" s="5"/>
      <c r="AC22" s="5"/>
      <c r="AD22" s="5"/>
      <c r="AE22" s="5"/>
      <c r="AF22" s="5"/>
      <c r="AG22" s="5"/>
      <c r="AH22" s="5"/>
      <c r="AI22" s="5"/>
      <c r="AJ22" s="5"/>
      <c r="AK22" s="5"/>
    </row>
    <row r="23" customFormat="false" ht="204" hidden="false" customHeight="false" outlineLevel="0" collapsed="false">
      <c r="A23" s="4" t="n">
        <v>1</v>
      </c>
      <c r="B23" s="4" t="n">
        <v>1.8</v>
      </c>
      <c r="C23" s="4" t="s">
        <v>37</v>
      </c>
      <c r="D23" s="4" t="s">
        <v>116</v>
      </c>
      <c r="E23" s="4"/>
      <c r="F23" s="5"/>
      <c r="G23" s="4"/>
      <c r="H23" s="5" t="s">
        <v>117</v>
      </c>
      <c r="I23" s="5"/>
      <c r="J23" s="5"/>
      <c r="K23" s="5"/>
      <c r="L23" s="5"/>
      <c r="M23" s="5" t="str">
        <f aca="false">IF(NOT(ISBLANK(H23)),"סיכום משתמש מוביל:"&amp;CHAR(10)&amp;H23&amp;CHAR(10)&amp;CHAR(10),"")&amp;IF(NOT(ISBLANK(I23)),"סיכום זי:"&amp;CHAR(10)&amp;I23&amp;CHAR(10)&amp;CHAR(10),"")&amp;IF(NOT(ISBLANK(J23)),"סיכום אטל:"&amp;CHAR(10)&amp;J23&amp;CHAR(10)&amp;CHAR(10),"")&amp;IF(NOT(ISBLANK(K23)),"סיכום חא:"&amp;CHAR(10)&amp;K23&amp;CHAR(10)&amp;CHAR(10),"")&amp;IF(NOT(ISBLANK(L23)),"סיכום חי:"&amp;L23&amp;CHAR(10)&amp;CHAR(10),"")</f>
        <v>סיכום משתמש מוביל:
אין מענה ל 1.8.1 ולכן אין יכולת לבנות מאגר תוכן קורסי באופן אוטומטי       1.8.2.1  - אין מענה. האבחנה הויזואלית היא בין פריטים מקושרים לבין פריטים שנוצרו בישות.   
נדרש איפיון להעברת פעילות שנוצרה במחזור אל קורס האב:
אם נוספת פעילות לאן בעץ הפעילויות היא נוספת. הכנסתה ליומן עלולה לשבש את הלו"ז. היא צריכה להתווסף לטובת שימור ידע. שיבוצה ללו"ז צריך להעשות במודע בהרשאה אחרת.
</v>
      </c>
      <c r="N23" s="4" t="s">
        <v>99</v>
      </c>
      <c r="O23" s="4"/>
      <c r="P23" s="4"/>
      <c r="Q23" s="4" t="s">
        <v>53</v>
      </c>
      <c r="R23" s="4"/>
      <c r="S23" s="4"/>
      <c r="T23" s="4"/>
      <c r="U23" s="4"/>
      <c r="V23" s="4"/>
      <c r="W23" s="6" t="s">
        <v>118</v>
      </c>
      <c r="X23" s="6" t="n">
        <v>5</v>
      </c>
      <c r="Y23" s="5"/>
      <c r="Z23" s="5"/>
      <c r="AA23" s="5" t="n">
        <v>2</v>
      </c>
      <c r="AB23" s="5"/>
      <c r="AC23" s="5" t="n">
        <v>4</v>
      </c>
      <c r="AD23" s="5"/>
      <c r="AE23" s="5"/>
      <c r="AF23" s="5"/>
      <c r="AG23" s="5"/>
      <c r="AH23" s="5"/>
      <c r="AI23" s="5"/>
      <c r="AJ23" s="5"/>
      <c r="AK23" s="5"/>
    </row>
    <row r="24" customFormat="false" ht="178.5" hidden="false" customHeight="false" outlineLevel="0" collapsed="false">
      <c r="A24" s="4" t="n">
        <v>1</v>
      </c>
      <c r="B24" s="4" t="n">
        <v>1.9</v>
      </c>
      <c r="C24" s="4" t="s">
        <v>37</v>
      </c>
      <c r="D24" s="4" t="s">
        <v>119</v>
      </c>
      <c r="E24" s="4" t="s">
        <v>120</v>
      </c>
      <c r="F24" s="5" t="s">
        <v>49</v>
      </c>
      <c r="G24" s="5" t="s">
        <v>121</v>
      </c>
      <c r="H24" s="5" t="s">
        <v>122</v>
      </c>
      <c r="I24" s="4" t="s">
        <v>123</v>
      </c>
      <c r="J24" s="5"/>
      <c r="K24" s="5"/>
      <c r="L24" s="5"/>
      <c r="M24" s="5" t="str">
        <f aca="false">IF(NOT(ISBLANK(H24)),"סיכום משתמש מוביל:"&amp;CHAR(10)&amp;H24&amp;CHAR(10)&amp;CHAR(10),"")&amp;IF(NOT(ISBLANK(I24)),"סיכום זי:"&amp;CHAR(10)&amp;I24&amp;CHAR(10)&amp;CHAR(10),"")&amp;IF(NOT(ISBLANK(J24)),"סיכום אטל:"&amp;CHAR(10)&amp;J24&amp;CHAR(10)&amp;CHAR(10),"")&amp;IF(NOT(ISBLANK(K24)),"סיכום חא:"&amp;CHAR(10)&amp;K24&amp;CHAR(10)&amp;CHAR(10),"")&amp;IF(NOT(ISBLANK(L24)),"סיכום חי:"&amp;L24&amp;CHAR(10)&amp;CHAR(10),"")</f>
        <v>סיכום משתמש מוביל:
המענה אינו מלא. אין ארכיון לפריטים מסוגים השונים מ: תוכן, פעילויות, קורסי אב.  
מה קורה לפריט שנמחק? האם הוא עובר למצב "ארכיון"?
יש צורך להציג על תוכן שנצרך כי הוא בגרסת ארכיון ולא עדכני
סיכום זי:
יש לוודא שהעתקה של פריט (לדוגמה, פעילות), תאפשר גם שחזור גרסאות, לאור העובדה כי יחידות שונות וקורסים שונים באותה היחידה ישתמשו בגרסאות שונות של אותו הפריט.
</v>
      </c>
      <c r="N24" s="4"/>
      <c r="O24" s="4"/>
      <c r="P24" s="4"/>
      <c r="Q24" s="4" t="s">
        <v>53</v>
      </c>
      <c r="R24" s="4" t="s">
        <v>53</v>
      </c>
      <c r="S24" s="4"/>
      <c r="T24" s="4"/>
      <c r="U24" s="4"/>
      <c r="V24" s="4" t="s">
        <v>54</v>
      </c>
      <c r="W24" s="6" t="s">
        <v>124</v>
      </c>
      <c r="X24" s="6" t="n">
        <v>2</v>
      </c>
      <c r="Y24" s="5"/>
      <c r="Z24" s="5"/>
      <c r="AA24" s="5" t="n">
        <v>1</v>
      </c>
      <c r="AB24" s="5"/>
      <c r="AC24" s="5" t="n">
        <v>3</v>
      </c>
      <c r="AD24" s="5"/>
      <c r="AE24" s="5" t="n">
        <v>1</v>
      </c>
      <c r="AF24" s="5"/>
      <c r="AG24" s="5"/>
      <c r="AH24" s="5"/>
      <c r="AI24" s="5"/>
      <c r="AJ24" s="5"/>
      <c r="AK24" s="5"/>
    </row>
    <row r="25" customFormat="false" ht="38.25" hidden="false" customHeight="false" outlineLevel="0" collapsed="false">
      <c r="A25" s="4" t="n">
        <v>2</v>
      </c>
      <c r="B25" s="4" t="n">
        <v>2</v>
      </c>
      <c r="C25" s="4" t="s">
        <v>125</v>
      </c>
      <c r="D25" s="4" t="s">
        <v>126</v>
      </c>
      <c r="E25" s="4" t="s">
        <v>127</v>
      </c>
      <c r="F25" s="5"/>
      <c r="G25" s="8"/>
      <c r="H25" s="9"/>
      <c r="I25" s="5"/>
      <c r="J25" s="5"/>
      <c r="K25" s="5"/>
      <c r="L25" s="5"/>
      <c r="M25" s="5" t="str">
        <f aca="false">IF(NOT(ISBLANK(H25)),"סיכום משתמש מוביל:"&amp;CHAR(10)&amp;H25&amp;CHAR(10)&amp;CHAR(10),"")&amp;IF(NOT(ISBLANK(I25)),"סיכום זי:"&amp;CHAR(10)&amp;I25&amp;CHAR(10)&amp;CHAR(10),"")&amp;IF(NOT(ISBLANK(J25)),"סיכום אטל:"&amp;CHAR(10)&amp;J25&amp;CHAR(10)&amp;CHAR(10),"")&amp;IF(NOT(ISBLANK(K25)),"סיכום חא:"&amp;CHAR(10)&amp;K25&amp;CHAR(10)&amp;CHAR(10),"")&amp;IF(NOT(ISBLANK(L25)),"סיכום חי:"&amp;L25&amp;CHAR(10)&amp;CHAR(10),"")</f>
        <v/>
      </c>
      <c r="N25" s="4"/>
      <c r="O25" s="4"/>
      <c r="P25" s="4"/>
      <c r="Q25" s="4"/>
      <c r="R25" s="4"/>
      <c r="S25" s="4"/>
      <c r="T25" s="4"/>
      <c r="U25" s="4"/>
      <c r="V25" s="4"/>
      <c r="W25" s="4"/>
      <c r="X25" s="4"/>
      <c r="Y25" s="5"/>
      <c r="Z25" s="5"/>
      <c r="AA25" s="5" t="n">
        <f aca="false">SUBTOTAL(109,AA2:AA24)</f>
        <v>15</v>
      </c>
      <c r="AB25" s="5"/>
      <c r="AC25" s="5" t="n">
        <f aca="false">SUBTOTAL(109,AC2:AC24)</f>
        <v>10</v>
      </c>
      <c r="AD25" s="5" t="n">
        <f aca="false">SUBTOTAL(109,AD2:AD24)</f>
        <v>4</v>
      </c>
      <c r="AE25" s="5" t="n">
        <f aca="false">SUBTOTAL(109,AE2:AE24)</f>
        <v>3</v>
      </c>
      <c r="AF25" s="5" t="n">
        <f aca="false">SUBTOTAL(109,AF2:AF24)</f>
        <v>2.5</v>
      </c>
      <c r="AG25" s="5"/>
      <c r="AH25" s="5" t="n">
        <v>35</v>
      </c>
      <c r="AI25" s="5"/>
      <c r="AJ25" s="5"/>
      <c r="AK25" s="5"/>
    </row>
    <row r="26" customFormat="false" ht="255" hidden="false" customHeight="false" outlineLevel="0" collapsed="false">
      <c r="A26" s="4" t="n">
        <v>2</v>
      </c>
      <c r="B26" s="4" t="n">
        <v>2.1</v>
      </c>
      <c r="C26" s="4" t="s">
        <v>125</v>
      </c>
      <c r="D26" s="4" t="s">
        <v>128</v>
      </c>
      <c r="E26" s="4" t="s">
        <v>129</v>
      </c>
      <c r="F26" s="5"/>
      <c r="G26" s="8"/>
      <c r="H26" s="5" t="s">
        <v>130</v>
      </c>
      <c r="I26" s="5"/>
      <c r="J26" s="5"/>
      <c r="K26" s="5"/>
      <c r="L26" s="5" t="s">
        <v>131</v>
      </c>
      <c r="M26" s="5" t="str">
        <f aca="false">IF(NOT(ISBLANK(H26)),"סיכום משתמש מוביל:"&amp;CHAR(10)&amp;H26&amp;CHAR(10)&amp;CHAR(10),"")&amp;IF(NOT(ISBLANK(I26)),"סיכום זי:"&amp;CHAR(10)&amp;I26&amp;CHAR(10)&amp;CHAR(10),"")&amp;IF(NOT(ISBLANK(J26)),"סיכום אטל:"&amp;CHAR(10)&amp;J26&amp;CHAR(10)&amp;CHAR(10),"")&amp;IF(NOT(ISBLANK(K26)),"סיכום חא:"&amp;CHAR(10)&amp;K26&amp;CHAR(10)&amp;CHAR(10),"")&amp;IF(NOT(ISBLANK(L26)),"סיכום חי:"&amp;L26&amp;CHAR(10)&amp;CHAR(10),"")</f>
        <v>סיכום משתמש מוביל:
דחיית הרשאה על פריט - נשלח למנה"ר. לא הוצג בועדת היגוי
סיכום חי:ניהול הרשאות ברמת השדה הינו דרישה קריטית, במיוחד לאור צורך עתידי לניהול תכנים ומידע מסווג (אולי כתחליף לסביבה נוספת ברשת מבצעית ס.ב.). אין בעיה לדחות ליחידה 2.
</v>
      </c>
      <c r="N26" s="4"/>
      <c r="O26" s="4"/>
      <c r="P26" s="4"/>
      <c r="Q26" s="4"/>
      <c r="R26" s="4" t="s">
        <v>53</v>
      </c>
      <c r="S26" s="4"/>
      <c r="T26" s="4"/>
      <c r="U26" s="4"/>
      <c r="V26" s="4" t="s">
        <v>132</v>
      </c>
      <c r="W26" s="4" t="s">
        <v>133</v>
      </c>
      <c r="X26" s="6" t="n">
        <v>2</v>
      </c>
      <c r="Y26" s="5"/>
      <c r="Z26" s="5"/>
      <c r="AA26" s="5"/>
      <c r="AB26" s="5"/>
      <c r="AC26" s="5" t="n">
        <v>1</v>
      </c>
      <c r="AD26" s="5"/>
      <c r="AE26" s="5" t="n">
        <v>1</v>
      </c>
      <c r="AF26" s="5" t="n">
        <v>0.5</v>
      </c>
      <c r="AG26" s="5" t="n">
        <v>1</v>
      </c>
      <c r="AH26" s="5"/>
      <c r="AI26" s="5"/>
      <c r="AJ26" s="5"/>
      <c r="AK26" s="5"/>
    </row>
    <row r="27" customFormat="false" ht="127.5" hidden="false" customHeight="false" outlineLevel="0" collapsed="false">
      <c r="A27" s="4"/>
      <c r="B27" s="4" t="n">
        <v>2.1</v>
      </c>
      <c r="C27" s="4"/>
      <c r="D27" s="4" t="s">
        <v>128</v>
      </c>
      <c r="E27" s="4" t="s">
        <v>134</v>
      </c>
      <c r="F27" s="5" t="s">
        <v>63</v>
      </c>
      <c r="G27" s="8"/>
      <c r="H27" s="5" t="s">
        <v>135</v>
      </c>
      <c r="I27" s="5"/>
      <c r="J27" s="5"/>
      <c r="K27" s="5"/>
      <c r="L27" s="5" t="s">
        <v>136</v>
      </c>
      <c r="M27" s="5" t="str">
        <f aca="false">IF(NOT(ISBLANK(H27)),"סיכום משתמש מוביל:"&amp;CHAR(10)&amp;H27&amp;CHAR(10)&amp;CHAR(10),"")&amp;IF(NOT(ISBLANK(I27)),"סיכום זי:"&amp;CHAR(10)&amp;I27&amp;CHAR(10)&amp;CHAR(10),"")&amp;IF(NOT(ISBLANK(J27)),"סיכום אטל:"&amp;CHAR(10)&amp;J27&amp;CHAR(10)&amp;CHAR(10),"")&amp;IF(NOT(ISBLANK(K27)),"סיכום חא:"&amp;CHAR(10)&amp;K27&amp;CHAR(10)&amp;CHAR(10),"")&amp;IF(NOT(ISBLANK(L27)),"סיכום חי:"&amp;L27&amp;CHAR(10)&amp;CHAR(10),"")</f>
        <v>סיכום משתמש מוביל:
הרשאה לסיווג בטחוני נידרשת
סיכום חי:כנ"ל
</v>
      </c>
      <c r="N27" s="4"/>
      <c r="O27" s="4"/>
      <c r="P27" s="4"/>
      <c r="Q27" s="4"/>
      <c r="R27" s="4" t="s">
        <v>53</v>
      </c>
      <c r="S27" s="4"/>
      <c r="T27" s="4"/>
      <c r="U27" s="4"/>
      <c r="V27" s="4" t="s">
        <v>132</v>
      </c>
      <c r="W27" s="4" t="s">
        <v>133</v>
      </c>
      <c r="X27" s="6" t="n">
        <v>2</v>
      </c>
      <c r="Y27" s="5"/>
      <c r="Z27" s="5" t="s">
        <v>130</v>
      </c>
      <c r="AA27" s="5"/>
      <c r="AB27" s="5"/>
      <c r="AC27" s="5"/>
      <c r="AD27" s="5"/>
      <c r="AE27" s="5"/>
      <c r="AF27" s="5" t="n">
        <v>1</v>
      </c>
      <c r="AG27" s="5" t="n">
        <v>1</v>
      </c>
      <c r="AH27" s="5"/>
      <c r="AI27" s="5"/>
      <c r="AJ27" s="5"/>
      <c r="AK27" s="5"/>
    </row>
    <row r="28" customFormat="false" ht="114.75" hidden="false" customHeight="false" outlineLevel="0" collapsed="false">
      <c r="A28" s="4" t="n">
        <v>2</v>
      </c>
      <c r="B28" s="4" t="n">
        <v>2.1</v>
      </c>
      <c r="C28" s="4" t="s">
        <v>125</v>
      </c>
      <c r="D28" s="4" t="s">
        <v>128</v>
      </c>
      <c r="E28" s="4" t="s">
        <v>137</v>
      </c>
      <c r="F28" s="5" t="s">
        <v>138</v>
      </c>
      <c r="G28" s="4" t="s">
        <v>139</v>
      </c>
      <c r="H28" s="4" t="s">
        <v>140</v>
      </c>
      <c r="I28" s="5"/>
      <c r="J28" s="5"/>
      <c r="K28" s="5"/>
      <c r="L28" s="5" t="s">
        <v>141</v>
      </c>
      <c r="M28" s="5" t="str">
        <f aca="false">IF(NOT(ISBLANK(H28)),"סיכום משתמש מוביל:"&amp;CHAR(10)&amp;H28&amp;CHAR(10)&amp;CHAR(10),"")&amp;IF(NOT(ISBLANK(I28)),"סיכום זי:"&amp;CHAR(10)&amp;I28&amp;CHAR(10)&amp;CHAR(10),"")&amp;IF(NOT(ISBLANK(J28)),"סיכום אטל:"&amp;CHAR(10)&amp;J28&amp;CHAR(10)&amp;CHAR(10),"")&amp;IF(NOT(ISBLANK(K28)),"סיכום חא:"&amp;CHAR(10)&amp;K28&amp;CHAR(10)&amp;CHAR(10),"")&amp;IF(NOT(ISBLANK(L28)),"סיכום חי:"&amp;L28&amp;CHAR(10)&amp;CHAR(10),"")</f>
        <v>סיכום משתמש מוביל:
הרשאה לסוג תוכן נידרשת
סיכום חי:יש לוודא שמע' כ"א מציגות מבנה רלוונטי ואמין, ויש סנכרון מלא. כמו כן יש לאפשר עדכון המבנה במערכת גם ללא קישור מקוון למע' כ"א (אך לאפשר הזנות באצווה ודלתאות), למקרה למשל שמבנה מע' כ"א של ח"י במערכת הצה"לית אינו מאופס מול השטח.
</v>
      </c>
      <c r="N28" s="4"/>
      <c r="O28" s="4"/>
      <c r="P28" s="4"/>
      <c r="Q28" s="4"/>
      <c r="R28" s="4"/>
      <c r="S28" s="4"/>
      <c r="T28" s="4"/>
      <c r="U28" s="4"/>
      <c r="V28" s="4"/>
      <c r="W28" s="4" t="s">
        <v>142</v>
      </c>
      <c r="X28" s="6" t="n">
        <v>3</v>
      </c>
      <c r="Y28" s="5"/>
      <c r="Z28" s="5"/>
      <c r="AA28" s="5"/>
      <c r="AB28" s="5"/>
      <c r="AC28" s="5"/>
      <c r="AD28" s="5"/>
      <c r="AE28" s="5"/>
      <c r="AF28" s="5" t="n">
        <v>1</v>
      </c>
      <c r="AG28" s="5" t="n">
        <v>1</v>
      </c>
      <c r="AH28" s="5"/>
      <c r="AI28" s="5"/>
      <c r="AJ28" s="5"/>
      <c r="AK28" s="5"/>
    </row>
    <row r="29" customFormat="false" ht="76.5" hidden="false" customHeight="false" outlineLevel="0" collapsed="false">
      <c r="A29" s="4" t="n">
        <v>2</v>
      </c>
      <c r="B29" s="4" t="n">
        <v>2.2</v>
      </c>
      <c r="C29" s="4" t="s">
        <v>125</v>
      </c>
      <c r="D29" s="4" t="s">
        <v>143</v>
      </c>
      <c r="E29" s="4" t="s">
        <v>144</v>
      </c>
      <c r="F29" s="5"/>
      <c r="G29" s="5" t="s">
        <v>145</v>
      </c>
      <c r="H29" s="5" t="s">
        <v>146</v>
      </c>
      <c r="I29" s="5"/>
      <c r="J29" s="5"/>
      <c r="K29" s="5"/>
      <c r="L29" s="5" t="s">
        <v>147</v>
      </c>
      <c r="M29" s="5" t="str">
        <f aca="false">IF(NOT(ISBLANK(H29)),"סיכום משתמש מוביל:"&amp;CHAR(10)&amp;H29&amp;CHAR(10)&amp;CHAR(10),"")&amp;IF(NOT(ISBLANK(I29)),"סיכום זי:"&amp;CHAR(10)&amp;I29&amp;CHAR(10)&amp;CHAR(10),"")&amp;IF(NOT(ISBLANK(J29)),"סיכום אטל:"&amp;CHAR(10)&amp;J29&amp;CHAR(10)&amp;CHAR(10),"")&amp;IF(NOT(ISBLANK(K29)),"סיכום חא:"&amp;CHAR(10)&amp;K29&amp;CHAR(10)&amp;CHAR(10),"")&amp;IF(NOT(ISBLANK(L29)),"סיכום חי:"&amp;L29&amp;CHAR(10)&amp;CHAR(10),"")</f>
        <v>סיכום משתמש מוביל:
אין מענה
סיכום חי:עדיין יש לאפשר יכול OVERRIDE
</v>
      </c>
      <c r="N29" s="4"/>
      <c r="O29" s="4"/>
      <c r="P29" s="4"/>
      <c r="Q29" s="4"/>
      <c r="R29" s="4"/>
      <c r="S29" s="4"/>
      <c r="T29" s="4"/>
      <c r="U29" s="4"/>
      <c r="V29" s="4"/>
      <c r="W29" s="4" t="s">
        <v>142</v>
      </c>
      <c r="X29" s="6" t="n">
        <v>3</v>
      </c>
      <c r="Y29" s="5"/>
      <c r="Z29" s="5"/>
      <c r="AA29" s="5"/>
      <c r="AB29" s="5"/>
      <c r="AC29" s="5" t="n">
        <v>1</v>
      </c>
      <c r="AD29" s="5"/>
      <c r="AE29" s="5" t="n">
        <v>1</v>
      </c>
      <c r="AF29" s="5"/>
      <c r="AG29" s="5" t="n">
        <v>1</v>
      </c>
      <c r="AH29" s="5"/>
      <c r="AI29" s="5"/>
      <c r="AJ29" s="5"/>
      <c r="AK29" s="5"/>
    </row>
    <row r="30" customFormat="false" ht="38.25" hidden="false" customHeight="false" outlineLevel="0" collapsed="false">
      <c r="A30" s="4" t="n">
        <v>2</v>
      </c>
      <c r="B30" s="4" t="s">
        <v>148</v>
      </c>
      <c r="C30" s="4" t="s">
        <v>125</v>
      </c>
      <c r="D30" s="4" t="s">
        <v>149</v>
      </c>
      <c r="E30" s="4" t="s">
        <v>150</v>
      </c>
      <c r="F30" s="5"/>
      <c r="G30" s="4"/>
      <c r="H30" s="4"/>
      <c r="I30" s="5"/>
      <c r="J30" s="5"/>
      <c r="K30" s="5"/>
      <c r="L30" s="5" t="s">
        <v>136</v>
      </c>
      <c r="M30" s="5" t="str">
        <f aca="false">IF(NOT(ISBLANK(H30)),"סיכום משתמש מוביל:"&amp;CHAR(10)&amp;H30&amp;CHAR(10)&amp;CHAR(10),"")&amp;IF(NOT(ISBLANK(I30)),"סיכום זי:"&amp;CHAR(10)&amp;I30&amp;CHAR(10)&amp;CHAR(10),"")&amp;IF(NOT(ISBLANK(J30)),"סיכום אטל:"&amp;CHAR(10)&amp;J30&amp;CHAR(10)&amp;CHAR(10),"")&amp;IF(NOT(ISBLANK(K30)),"סיכום חא:"&amp;CHAR(10)&amp;K30&amp;CHAR(10)&amp;CHAR(10),"")&amp;IF(NOT(ISBLANK(L30)),"סיכום חי:"&amp;L30&amp;CHAR(10)&amp;CHAR(10),"")</f>
        <v>סיכום חי:כנ"ל
</v>
      </c>
      <c r="N30" s="4"/>
      <c r="O30" s="4"/>
      <c r="P30" s="4"/>
      <c r="Q30" s="4"/>
      <c r="R30" s="4"/>
      <c r="S30" s="4"/>
      <c r="T30" s="4"/>
      <c r="U30" s="4"/>
      <c r="V30" s="4"/>
      <c r="W30" s="4" t="s">
        <v>142</v>
      </c>
      <c r="X30" s="6" t="n">
        <v>3</v>
      </c>
      <c r="Y30" s="5"/>
      <c r="Z30" s="5"/>
      <c r="AA30" s="5"/>
      <c r="AB30" s="5"/>
      <c r="AC30" s="5"/>
      <c r="AD30" s="5"/>
      <c r="AE30" s="5"/>
      <c r="AF30" s="5"/>
      <c r="AG30" s="5"/>
      <c r="AH30" s="5"/>
      <c r="AI30" s="5"/>
      <c r="AJ30" s="5"/>
      <c r="AK30" s="5"/>
    </row>
    <row r="31" customFormat="false" ht="102" hidden="false" customHeight="false" outlineLevel="0" collapsed="false">
      <c r="A31" s="4" t="n">
        <v>2</v>
      </c>
      <c r="B31" s="4" t="s">
        <v>151</v>
      </c>
      <c r="C31" s="4" t="s">
        <v>125</v>
      </c>
      <c r="D31" s="4" t="s">
        <v>152</v>
      </c>
      <c r="E31" s="4"/>
      <c r="F31" s="5" t="s">
        <v>49</v>
      </c>
      <c r="G31" s="10"/>
      <c r="H31" s="5" t="s">
        <v>49</v>
      </c>
      <c r="I31" s="5"/>
      <c r="J31" s="5"/>
      <c r="K31" s="5"/>
      <c r="L31" s="5" t="s">
        <v>153</v>
      </c>
      <c r="M31" s="5" t="str">
        <f aca="false">IF(NOT(ISBLANK(H31)),"סיכום משתמש מוביל:"&amp;CHAR(10)&amp;H31&amp;CHAR(10)&amp;CHAR(10),"")&amp;IF(NOT(ISBLANK(I31)),"סיכום זי:"&amp;CHAR(10)&amp;I31&amp;CHAR(10)&amp;CHAR(10),"")&amp;IF(NOT(ISBLANK(J31)),"סיכום אטל:"&amp;CHAR(10)&amp;J31&amp;CHAR(10)&amp;CHAR(10),"")&amp;IF(NOT(ISBLANK(K31)),"סיכום חא:"&amp;CHAR(10)&amp;K31&amp;CHAR(10)&amp;CHAR(10),"")&amp;IF(NOT(ISBLANK(L31)),"סיכום חי:"&amp;L31&amp;CHAR(10)&amp;CHAR(10),"")</f>
        <v>סיכום משתמש מוביל:
נדחה - במהלך הסדנא
סיכום חי:הבעיה הקריטית היא לגבי מה קורה מחוץ למאגר (שיירפוינט למשל). בעיה חוצת תכולות (למשל חיפוש גם נדרש לסוגיה).
</v>
      </c>
      <c r="N31" s="4"/>
      <c r="O31" s="4"/>
      <c r="P31" s="4"/>
      <c r="Q31" s="4"/>
      <c r="R31" s="4"/>
      <c r="S31" s="4"/>
      <c r="T31" s="4"/>
      <c r="U31" s="4"/>
      <c r="V31" s="4"/>
      <c r="W31" s="6" t="s">
        <v>65</v>
      </c>
      <c r="X31" s="6" t="n">
        <v>4</v>
      </c>
      <c r="Y31" s="5"/>
      <c r="Z31" s="5"/>
      <c r="AA31" s="5"/>
      <c r="AB31" s="5"/>
      <c r="AC31" s="5"/>
      <c r="AD31" s="5"/>
      <c r="AE31" s="5" t="n">
        <v>1</v>
      </c>
      <c r="AF31" s="5" t="n">
        <v>1</v>
      </c>
      <c r="AG31" s="5" t="n">
        <v>1</v>
      </c>
      <c r="AH31" s="5"/>
      <c r="AI31" s="5"/>
      <c r="AJ31" s="5"/>
      <c r="AK31" s="5"/>
    </row>
    <row r="32" customFormat="false" ht="76.5" hidden="false" customHeight="false" outlineLevel="0" collapsed="false">
      <c r="A32" s="4" t="n">
        <v>2</v>
      </c>
      <c r="B32" s="4" t="n">
        <v>2.3</v>
      </c>
      <c r="C32" s="4" t="s">
        <v>125</v>
      </c>
      <c r="D32" s="4" t="s">
        <v>154</v>
      </c>
      <c r="E32" s="4"/>
      <c r="F32" s="5" t="s">
        <v>49</v>
      </c>
      <c r="G32" s="4"/>
      <c r="H32" s="5" t="s">
        <v>49</v>
      </c>
      <c r="I32" s="5"/>
      <c r="J32" s="5"/>
      <c r="K32" s="5"/>
      <c r="L32" s="5" t="s">
        <v>155</v>
      </c>
      <c r="M32" s="5" t="str">
        <f aca="false">IF(NOT(ISBLANK(H32)),"סיכום משתמש מוביל:"&amp;CHAR(10)&amp;H32&amp;CHAR(10)&amp;CHAR(10),"")&amp;IF(NOT(ISBLANK(I32)),"סיכום זי:"&amp;CHAR(10)&amp;I32&amp;CHAR(10)&amp;CHAR(10),"")&amp;IF(NOT(ISBLANK(J32)),"סיכום אטל:"&amp;CHAR(10)&amp;J32&amp;CHAR(10)&amp;CHAR(10),"")&amp;IF(NOT(ISBLANK(K32)),"סיכום חא:"&amp;CHAR(10)&amp;K32&amp;CHAR(10)&amp;CHAR(10),"")&amp;IF(NOT(ISBLANK(L32)),"סיכום חי:"&amp;L32&amp;CHAR(10)&amp;CHAR(10),"")</f>
        <v>סיכום משתמש מוביל:
נדחה - במהלך הסדנא
סיכום חי:אמל
</v>
      </c>
      <c r="N32" s="4"/>
      <c r="O32" s="4"/>
      <c r="P32" s="4"/>
      <c r="Q32" s="4"/>
      <c r="R32" s="4"/>
      <c r="S32" s="4"/>
      <c r="T32" s="4"/>
      <c r="U32" s="4"/>
      <c r="V32" s="4"/>
      <c r="W32" s="6" t="s">
        <v>65</v>
      </c>
      <c r="X32" s="6" t="n">
        <v>2</v>
      </c>
      <c r="Y32" s="5"/>
      <c r="Z32" s="5"/>
      <c r="AA32" s="5" t="n">
        <v>1</v>
      </c>
      <c r="AB32" s="5"/>
      <c r="AC32" s="5"/>
      <c r="AD32" s="5"/>
      <c r="AE32" s="5" t="n">
        <v>1</v>
      </c>
      <c r="AF32" s="5" t="n">
        <v>1</v>
      </c>
      <c r="AG32" s="5" t="n">
        <v>1</v>
      </c>
      <c r="AH32" s="5"/>
      <c r="AI32" s="5"/>
      <c r="AJ32" s="5"/>
      <c r="AK32" s="5"/>
    </row>
    <row r="33" customFormat="false" ht="102" hidden="false" customHeight="false" outlineLevel="0" collapsed="false">
      <c r="A33" s="4" t="n">
        <v>2</v>
      </c>
      <c r="B33" s="4" t="n">
        <v>2.4</v>
      </c>
      <c r="C33" s="4" t="s">
        <v>125</v>
      </c>
      <c r="D33" s="4" t="s">
        <v>156</v>
      </c>
      <c r="E33" s="4" t="s">
        <v>157</v>
      </c>
      <c r="F33" s="5" t="s">
        <v>158</v>
      </c>
      <c r="G33" s="4"/>
      <c r="H33" s="4" t="s">
        <v>159</v>
      </c>
      <c r="I33" s="5"/>
      <c r="J33" s="5"/>
      <c r="K33" s="5"/>
      <c r="L33" s="5" t="s">
        <v>155</v>
      </c>
      <c r="M33" s="5" t="str">
        <f aca="false">IF(NOT(ISBLANK(H33)),"סיכום משתמש מוביל:"&amp;CHAR(10)&amp;H33&amp;CHAR(10)&amp;CHAR(10),"")&amp;IF(NOT(ISBLANK(I33)),"סיכום זי:"&amp;CHAR(10)&amp;I33&amp;CHAR(10)&amp;CHAR(10),"")&amp;IF(NOT(ISBLANK(J33)),"סיכום אטל:"&amp;CHAR(10)&amp;J33&amp;CHAR(10)&amp;CHAR(10),"")&amp;IF(NOT(ISBLANK(K33)),"סיכום חא:"&amp;CHAR(10)&amp;K33&amp;CHAR(10)&amp;CHAR(10),"")&amp;IF(NOT(ISBLANK(L33)),"סיכום חי:"&amp;L33&amp;CHAR(10)&amp;CHAR(10),"")</f>
        <v>סיכום משתמש מוביל:
TBD
בכל אופן:צילום המסך לא מבהיר שהדבר ניתן
סיכום חי:אמל
</v>
      </c>
      <c r="N33" s="4"/>
      <c r="O33" s="4"/>
      <c r="P33" s="4"/>
      <c r="Q33" s="4"/>
      <c r="R33" s="4"/>
      <c r="S33" s="4"/>
      <c r="T33" s="4"/>
      <c r="U33" s="4"/>
      <c r="V33" s="4"/>
      <c r="W33" s="4" t="s">
        <v>160</v>
      </c>
      <c r="X33" s="6" t="n">
        <v>5</v>
      </c>
      <c r="Y33" s="5"/>
      <c r="Z33" s="5"/>
      <c r="AA33" s="4"/>
      <c r="AB33" s="5" t="n">
        <v>1</v>
      </c>
      <c r="AC33" s="5"/>
      <c r="AD33" s="5"/>
      <c r="AE33" s="5"/>
      <c r="AF33" s="5"/>
      <c r="AG33" s="5"/>
      <c r="AH33" s="5"/>
      <c r="AI33" s="5"/>
      <c r="AJ33" s="5"/>
      <c r="AK33" s="5"/>
    </row>
    <row r="34" customFormat="false" ht="76.5" hidden="false" customHeight="false" outlineLevel="0" collapsed="false">
      <c r="A34" s="4" t="n">
        <v>2</v>
      </c>
      <c r="B34" s="4" t="s">
        <v>161</v>
      </c>
      <c r="C34" s="4" t="s">
        <v>125</v>
      </c>
      <c r="D34" s="4" t="s">
        <v>162</v>
      </c>
      <c r="E34" s="4" t="s">
        <v>157</v>
      </c>
      <c r="F34" s="5" t="s">
        <v>49</v>
      </c>
      <c r="G34" s="4"/>
      <c r="H34" s="4" t="s">
        <v>163</v>
      </c>
      <c r="I34" s="5"/>
      <c r="J34" s="5"/>
      <c r="K34" s="5"/>
      <c r="L34" s="5" t="s">
        <v>155</v>
      </c>
      <c r="M34" s="5" t="str">
        <f aca="false">IF(NOT(ISBLANK(H34)),"סיכום משתמש מוביל:"&amp;CHAR(10)&amp;H34&amp;CHAR(10)&amp;CHAR(10),"")&amp;IF(NOT(ISBLANK(I34)),"סיכום זי:"&amp;CHAR(10)&amp;I34&amp;CHAR(10)&amp;CHAR(10),"")&amp;IF(NOT(ISBLANK(J34)),"סיכום אטל:"&amp;CHAR(10)&amp;J34&amp;CHAR(10)&amp;CHAR(10),"")&amp;IF(NOT(ISBLANK(K34)),"סיכום חא:"&amp;CHAR(10)&amp;K34&amp;CHAR(10)&amp;CHAR(10),"")&amp;IF(NOT(ISBLANK(L34)),"סיכום חי:"&amp;L34&amp;CHAR(10)&amp;CHAR(10),"")</f>
        <v>סיכום משתמש מוביל:
נידחה
סיכום חי:אמל
</v>
      </c>
      <c r="N34" s="4"/>
      <c r="O34" s="4"/>
      <c r="P34" s="4"/>
      <c r="Q34" s="4"/>
      <c r="R34" s="4"/>
      <c r="S34" s="4"/>
      <c r="T34" s="4"/>
      <c r="U34" s="4"/>
      <c r="V34" s="4"/>
      <c r="W34" s="4" t="s">
        <v>65</v>
      </c>
      <c r="X34" s="6" t="n">
        <v>5</v>
      </c>
      <c r="Y34" s="5"/>
      <c r="Z34" s="5"/>
      <c r="AA34" s="4"/>
      <c r="AB34" s="4"/>
      <c r="AC34" s="5"/>
      <c r="AD34" s="5"/>
      <c r="AE34" s="5" t="n">
        <v>1</v>
      </c>
      <c r="AF34" s="5" t="n">
        <v>1</v>
      </c>
      <c r="AG34" s="5" t="n">
        <v>1</v>
      </c>
      <c r="AH34" s="5"/>
      <c r="AI34" s="5"/>
      <c r="AJ34" s="5"/>
      <c r="AK34" s="5"/>
    </row>
    <row r="35" customFormat="false" ht="114.75" hidden="false" customHeight="false" outlineLevel="0" collapsed="false">
      <c r="A35" s="4" t="n">
        <v>2</v>
      </c>
      <c r="B35" s="4" t="n">
        <v>2.5</v>
      </c>
      <c r="C35" s="4" t="s">
        <v>125</v>
      </c>
      <c r="D35" s="4" t="s">
        <v>164</v>
      </c>
      <c r="E35" s="4" t="s">
        <v>165</v>
      </c>
      <c r="F35" s="5" t="s">
        <v>49</v>
      </c>
      <c r="G35" s="4"/>
      <c r="H35" s="4" t="s">
        <v>166</v>
      </c>
      <c r="I35" s="5"/>
      <c r="J35" s="5"/>
      <c r="K35" s="5"/>
      <c r="L35" s="5" t="s">
        <v>167</v>
      </c>
      <c r="M35" s="5" t="str">
        <f aca="false">IF(NOT(ISBLANK(H35)),"סיכום משתמש מוביל:"&amp;CHAR(10)&amp;H35&amp;CHAR(10)&amp;CHAR(10),"")&amp;IF(NOT(ISBLANK(I35)),"סיכום זי:"&amp;CHAR(10)&amp;I35&amp;CHAR(10)&amp;CHAR(10),"")&amp;IF(NOT(ISBLANK(J35)),"סיכום אטל:"&amp;CHAR(10)&amp;J35&amp;CHAR(10)&amp;CHAR(10),"")&amp;IF(NOT(ISBLANK(K35)),"סיכום חא:"&amp;CHAR(10)&amp;K35&amp;CHAR(10)&amp;CHAR(10),"")&amp;IF(NOT(ISBLANK(L35)),"סיכום חי:"&amp;L35&amp;CHAR(10)&amp;CHAR(10),"")</f>
        <v>סיכום משתמש מוביל:
לא נידחה. אופיין מענה.
יחד עם זאת, עד לממשק עם SAP נידרש לאפיין את מקור הנתונים בדור הביניים: מאין יגיעו מאפייני המשתמשים?
בעתיד: האם ניתן יהיה להקים קבוצה לפי כישור / כשירות?
סיכום חי:ראה 2.2
</v>
      </c>
      <c r="N35" s="4"/>
      <c r="O35" s="4"/>
      <c r="P35" s="4"/>
      <c r="Q35" s="4"/>
      <c r="R35" s="4"/>
      <c r="S35" s="4"/>
      <c r="T35" s="4"/>
      <c r="U35" s="4"/>
      <c r="V35" s="4"/>
      <c r="W35" s="4" t="s">
        <v>142</v>
      </c>
      <c r="X35" s="6" t="n">
        <v>3</v>
      </c>
      <c r="Y35" s="5"/>
      <c r="Z35" s="5"/>
      <c r="AA35" s="4" t="n">
        <v>1</v>
      </c>
      <c r="AB35" s="4"/>
      <c r="AC35" s="5" t="n">
        <v>1</v>
      </c>
      <c r="AD35" s="5"/>
      <c r="AE35" s="5" t="n">
        <v>1</v>
      </c>
      <c r="AF35" s="5"/>
      <c r="AG35" s="5"/>
      <c r="AH35" s="5"/>
      <c r="AI35" s="5"/>
      <c r="AJ35" s="5"/>
      <c r="AK35" s="5"/>
    </row>
    <row r="36" customFormat="false" ht="76.5" hidden="false" customHeight="false" outlineLevel="0" collapsed="false">
      <c r="A36" s="4" t="n">
        <v>2</v>
      </c>
      <c r="B36" s="4" t="s">
        <v>168</v>
      </c>
      <c r="C36" s="4" t="s">
        <v>125</v>
      </c>
      <c r="D36" s="4" t="s">
        <v>169</v>
      </c>
      <c r="E36" s="4" t="s">
        <v>170</v>
      </c>
      <c r="F36" s="5"/>
      <c r="G36" s="4"/>
      <c r="H36" s="4" t="s">
        <v>171</v>
      </c>
      <c r="I36" s="5"/>
      <c r="J36" s="5"/>
      <c r="K36" s="5"/>
      <c r="L36" s="5" t="s">
        <v>172</v>
      </c>
      <c r="M36" s="5" t="str">
        <f aca="false">IF(NOT(ISBLANK(H36)),"סיכום משתמש מוביל:"&amp;CHAR(10)&amp;H36&amp;CHAR(10)&amp;CHAR(10),"")&amp;IF(NOT(ISBLANK(I36)),"סיכום זי:"&amp;CHAR(10)&amp;I36&amp;CHAR(10)&amp;CHAR(10),"")&amp;IF(NOT(ISBLANK(J36)),"סיכום אטל:"&amp;CHAR(10)&amp;J36&amp;CHAR(10)&amp;CHAR(10),"")&amp;IF(NOT(ISBLANK(K36)),"סיכום חא:"&amp;CHAR(10)&amp;K36&amp;CHAR(10)&amp;CHAR(10),"")&amp;IF(NOT(ISBLANK(L36)),"סיכום חי:"&amp;L36&amp;CHAR(10)&amp;CHAR(10),"")</f>
        <v>סיכום משתמש מוביל:
לא נידחה. אופיין מענה
סיכום חי:ראה 2.1
</v>
      </c>
      <c r="N36" s="4"/>
      <c r="O36" s="4"/>
      <c r="P36" s="4"/>
      <c r="Q36" s="4"/>
      <c r="R36" s="4"/>
      <c r="S36" s="4"/>
      <c r="T36" s="4"/>
      <c r="U36" s="4"/>
      <c r="V36" s="4"/>
      <c r="W36" s="4" t="s">
        <v>142</v>
      </c>
      <c r="X36" s="6" t="n">
        <v>3</v>
      </c>
      <c r="Y36" s="5"/>
      <c r="Z36" s="5"/>
      <c r="AA36" s="4" t="n">
        <v>1</v>
      </c>
      <c r="AB36" s="4"/>
      <c r="AC36" s="5" t="n">
        <v>1</v>
      </c>
      <c r="AD36" s="5"/>
      <c r="AE36" s="5" t="n">
        <v>1</v>
      </c>
      <c r="AF36" s="5"/>
      <c r="AG36" s="5"/>
      <c r="AH36" s="5"/>
      <c r="AI36" s="5"/>
      <c r="AJ36" s="5"/>
      <c r="AK36" s="5"/>
    </row>
    <row r="37" customFormat="false" ht="102" hidden="false" customHeight="false" outlineLevel="0" collapsed="false">
      <c r="A37" s="4" t="n">
        <v>2</v>
      </c>
      <c r="B37" s="4" t="n">
        <v>2.6</v>
      </c>
      <c r="C37" s="4" t="s">
        <v>125</v>
      </c>
      <c r="D37" s="4" t="s">
        <v>173</v>
      </c>
      <c r="E37" s="4" t="s">
        <v>174</v>
      </c>
      <c r="F37" s="5" t="s">
        <v>63</v>
      </c>
      <c r="G37" s="4"/>
      <c r="H37" s="4" t="s">
        <v>163</v>
      </c>
      <c r="I37" s="5"/>
      <c r="J37" s="5"/>
      <c r="K37" s="5"/>
      <c r="L37" s="5"/>
      <c r="M37" s="5" t="str">
        <f aca="false">IF(NOT(ISBLANK(H37)),"סיכום משתמש מוביל:"&amp;CHAR(10)&amp;H37&amp;CHAR(10)&amp;CHAR(10),"")&amp;IF(NOT(ISBLANK(I37)),"סיכום זי:"&amp;CHAR(10)&amp;I37&amp;CHAR(10)&amp;CHAR(10),"")&amp;IF(NOT(ISBLANK(J37)),"סיכום אטל:"&amp;CHAR(10)&amp;J37&amp;CHAR(10)&amp;CHAR(10),"")&amp;IF(NOT(ISBLANK(K37)),"סיכום חא:"&amp;CHAR(10)&amp;K37&amp;CHAR(10)&amp;CHAR(10),"")&amp;IF(NOT(ISBLANK(L37)),"סיכום חי:"&amp;L37&amp;CHAR(10)&amp;CHAR(10),"")</f>
        <v>סיכום משתמש מוביל:
נידחה
</v>
      </c>
      <c r="N37" s="4"/>
      <c r="O37" s="4"/>
      <c r="P37" s="4"/>
      <c r="Q37" s="4"/>
      <c r="R37" s="4"/>
      <c r="S37" s="4"/>
      <c r="T37" s="4"/>
      <c r="U37" s="4"/>
      <c r="V37" s="4"/>
      <c r="W37" s="6" t="s">
        <v>65</v>
      </c>
      <c r="X37" s="6" t="n">
        <v>5</v>
      </c>
      <c r="Y37" s="5"/>
      <c r="Z37" s="5"/>
      <c r="AA37" s="4"/>
      <c r="AB37" s="4"/>
      <c r="AC37" s="5"/>
      <c r="AD37" s="5"/>
      <c r="AE37" s="5" t="n">
        <v>1</v>
      </c>
      <c r="AF37" s="5" t="n">
        <v>1</v>
      </c>
      <c r="AG37" s="5" t="n">
        <v>1</v>
      </c>
      <c r="AH37" s="5"/>
      <c r="AI37" s="5"/>
      <c r="AJ37" s="5"/>
      <c r="AK37" s="5"/>
    </row>
    <row r="38" customFormat="false" ht="76.5" hidden="false" customHeight="false" outlineLevel="0" collapsed="false">
      <c r="A38" s="4" t="n">
        <v>3</v>
      </c>
      <c r="B38" s="4" t="n">
        <v>3</v>
      </c>
      <c r="C38" s="4" t="s">
        <v>175</v>
      </c>
      <c r="D38" s="4" t="s">
        <v>176</v>
      </c>
      <c r="E38" s="4"/>
      <c r="F38" s="5"/>
      <c r="G38" s="4"/>
      <c r="H38" s="4" t="s">
        <v>177</v>
      </c>
      <c r="I38" s="5"/>
      <c r="J38" s="5"/>
      <c r="K38" s="5"/>
      <c r="L38" s="5"/>
      <c r="M38" s="5" t="str">
        <f aca="false">IF(NOT(ISBLANK(H38)),"סיכום משתמש מוביל:"&amp;CHAR(10)&amp;H38&amp;CHAR(10)&amp;CHAR(10),"")&amp;IF(NOT(ISBLANK(I38)),"סיכום זי:"&amp;CHAR(10)&amp;I38&amp;CHAR(10)&amp;CHAR(10),"")&amp;IF(NOT(ISBLANK(J38)),"סיכום אטל:"&amp;CHAR(10)&amp;J38&amp;CHAR(10)&amp;CHAR(10),"")&amp;IF(NOT(ISBLANK(K38)),"סיכום חא:"&amp;CHAR(10)&amp;K38&amp;CHAR(10)&amp;CHAR(10),"")&amp;IF(NOT(ISBLANK(L38)),"סיכום חי:"&amp;L38&amp;CHAR(10)&amp;CHAR(10),"")</f>
        <v>סיכום משתמש מוביל:
מבוא: כתוב  TBD ולא ברור למה: מנהל המערכת הזרועי יצור את מאגרי התכנים הרלוונטיים  וירשום את מוקדי הידע הרלוונטיים  בתור מנהלי המאגר. למה זה TBD
</v>
      </c>
      <c r="N38" s="4"/>
      <c r="O38" s="4"/>
      <c r="P38" s="4"/>
      <c r="Q38" s="4"/>
      <c r="R38" s="4"/>
      <c r="S38" s="4"/>
      <c r="T38" s="4"/>
      <c r="U38" s="4"/>
      <c r="V38" s="4"/>
      <c r="W38" s="4" t="s">
        <v>178</v>
      </c>
      <c r="X38" s="6" t="n">
        <v>5</v>
      </c>
      <c r="Y38" s="5"/>
      <c r="Z38" s="5"/>
      <c r="AA38" s="5" t="n">
        <f aca="false">SUBTOTAL(109,AA25:AA37)</f>
        <v>3</v>
      </c>
      <c r="AB38" s="5" t="n">
        <f aca="false">SUBTOTAL(109,AB25:AB37)</f>
        <v>1</v>
      </c>
      <c r="AC38" s="5" t="n">
        <f aca="false">SUBTOTAL(109,AC25:AC37)</f>
        <v>4</v>
      </c>
      <c r="AD38" s="5" t="n">
        <f aca="false">SUBTOTAL(109,AD25:AD37)</f>
        <v>0</v>
      </c>
      <c r="AE38" s="5" t="n">
        <f aca="false">SUBTOTAL(109,AE25:AE37)</f>
        <v>8</v>
      </c>
      <c r="AF38" s="5" t="n">
        <f aca="false">SUBTOTAL(109,AF25:AF37)</f>
        <v>6.5</v>
      </c>
      <c r="AG38" s="5" t="n">
        <f aca="false">SUBTOTAL(109,AG25:AG37)</f>
        <v>8</v>
      </c>
      <c r="AH38" s="5" t="n">
        <v>14</v>
      </c>
      <c r="AI38" s="5"/>
      <c r="AJ38" s="5"/>
      <c r="AK38" s="5"/>
    </row>
    <row r="39" customFormat="false" ht="25.5" hidden="false" customHeight="false" outlineLevel="0" collapsed="false">
      <c r="A39" s="4" t="n">
        <v>3</v>
      </c>
      <c r="B39" s="4" t="n">
        <v>3.1</v>
      </c>
      <c r="C39" s="4" t="s">
        <v>175</v>
      </c>
      <c r="D39" s="4" t="s">
        <v>179</v>
      </c>
      <c r="E39" s="4" t="s">
        <v>180</v>
      </c>
      <c r="F39" s="5"/>
      <c r="G39" s="4"/>
      <c r="H39" s="4"/>
      <c r="I39" s="5"/>
      <c r="J39" s="5"/>
      <c r="K39" s="5"/>
      <c r="L39" s="5"/>
      <c r="M39" s="5" t="str">
        <f aca="false">IF(NOT(ISBLANK(H39)),"סיכום משתמש מוביל:"&amp;CHAR(10)&amp;H39&amp;CHAR(10)&amp;CHAR(10),"")&amp;IF(NOT(ISBLANK(I39)),"סיכום זי:"&amp;CHAR(10)&amp;I39&amp;CHAR(10)&amp;CHAR(10),"")&amp;IF(NOT(ISBLANK(J39)),"סיכום אטל:"&amp;CHAR(10)&amp;J39&amp;CHAR(10)&amp;CHAR(10),"")&amp;IF(NOT(ISBLANK(K39)),"סיכום חא:"&amp;CHAR(10)&amp;K39&amp;CHAR(10)&amp;CHAR(10),"")&amp;IF(NOT(ISBLANK(L39)),"סיכום חי:"&amp;L39&amp;CHAR(10)&amp;CHAR(10),"")</f>
        <v/>
      </c>
      <c r="N39" s="4"/>
      <c r="O39" s="4"/>
      <c r="P39" s="4"/>
      <c r="Q39" s="4"/>
      <c r="R39" s="4"/>
      <c r="S39" s="4"/>
      <c r="T39" s="4"/>
      <c r="U39" s="4"/>
      <c r="V39" s="4"/>
      <c r="W39" s="4"/>
      <c r="X39" s="4"/>
      <c r="Y39" s="5"/>
      <c r="Z39" s="5"/>
      <c r="AA39" s="5"/>
      <c r="AB39" s="5"/>
      <c r="AC39" s="5"/>
      <c r="AD39" s="5"/>
      <c r="AE39" s="5"/>
      <c r="AF39" s="5"/>
      <c r="AG39" s="5"/>
      <c r="AH39" s="5"/>
      <c r="AI39" s="5"/>
      <c r="AJ39" s="5"/>
      <c r="AK39" s="5"/>
    </row>
    <row r="40" customFormat="false" ht="25.5" hidden="false" customHeight="false" outlineLevel="0" collapsed="false">
      <c r="A40" s="4" t="n">
        <v>3</v>
      </c>
      <c r="B40" s="4" t="s">
        <v>181</v>
      </c>
      <c r="C40" s="4" t="s">
        <v>175</v>
      </c>
      <c r="D40" s="4" t="s">
        <v>182</v>
      </c>
      <c r="E40" s="4" t="s">
        <v>180</v>
      </c>
      <c r="F40" s="5"/>
      <c r="G40" s="4"/>
      <c r="H40" s="4"/>
      <c r="I40" s="5"/>
      <c r="J40" s="5"/>
      <c r="K40" s="5"/>
      <c r="L40" s="5"/>
      <c r="M40" s="5" t="str">
        <f aca="false">IF(NOT(ISBLANK(H40)),"סיכום משתמש מוביל:"&amp;CHAR(10)&amp;H40&amp;CHAR(10)&amp;CHAR(10),"")&amp;IF(NOT(ISBLANK(I40)),"סיכום זי:"&amp;CHAR(10)&amp;I40&amp;CHAR(10)&amp;CHAR(10),"")&amp;IF(NOT(ISBLANK(J40)),"סיכום אטל:"&amp;CHAR(10)&amp;J40&amp;CHAR(10)&amp;CHAR(10),"")&amp;IF(NOT(ISBLANK(K40)),"סיכום חא:"&amp;CHAR(10)&amp;K40&amp;CHAR(10)&amp;CHAR(10),"")&amp;IF(NOT(ISBLANK(L40)),"סיכום חי:"&amp;L40&amp;CHAR(10)&amp;CHAR(10),"")</f>
        <v/>
      </c>
      <c r="N40" s="4"/>
      <c r="O40" s="4"/>
      <c r="P40" s="4"/>
      <c r="Q40" s="4"/>
      <c r="R40" s="4"/>
      <c r="S40" s="4"/>
      <c r="T40" s="4"/>
      <c r="U40" s="4"/>
      <c r="V40" s="4"/>
      <c r="W40" s="4"/>
      <c r="X40" s="4"/>
      <c r="Y40" s="5"/>
      <c r="Z40" s="5"/>
      <c r="AA40" s="5"/>
      <c r="AB40" s="5"/>
      <c r="AC40" s="5"/>
      <c r="AD40" s="5"/>
      <c r="AE40" s="5"/>
      <c r="AF40" s="5"/>
      <c r="AG40" s="5"/>
      <c r="AH40" s="5"/>
      <c r="AI40" s="5"/>
      <c r="AJ40" s="5"/>
      <c r="AK40" s="5"/>
    </row>
    <row r="41" customFormat="false" ht="51" hidden="false" customHeight="false" outlineLevel="0" collapsed="false">
      <c r="A41" s="4" t="n">
        <v>3</v>
      </c>
      <c r="B41" s="4" t="s">
        <v>183</v>
      </c>
      <c r="C41" s="4" t="s">
        <v>175</v>
      </c>
      <c r="D41" s="4" t="s">
        <v>184</v>
      </c>
      <c r="E41" s="4" t="s">
        <v>185</v>
      </c>
      <c r="F41" s="5"/>
      <c r="G41" s="4"/>
      <c r="H41" s="4"/>
      <c r="I41" s="5"/>
      <c r="J41" s="5"/>
      <c r="K41" s="5"/>
      <c r="L41" s="5"/>
      <c r="M41" s="5" t="str">
        <f aca="false">IF(NOT(ISBLANK(H41)),"סיכום משתמש מוביל:"&amp;CHAR(10)&amp;H41&amp;CHAR(10)&amp;CHAR(10),"")&amp;IF(NOT(ISBLANK(I41)),"סיכום זי:"&amp;CHAR(10)&amp;I41&amp;CHAR(10)&amp;CHAR(10),"")&amp;IF(NOT(ISBLANK(J41)),"סיכום אטל:"&amp;CHAR(10)&amp;J41&amp;CHAR(10)&amp;CHAR(10),"")&amp;IF(NOT(ISBLANK(K41)),"סיכום חא:"&amp;CHAR(10)&amp;K41&amp;CHAR(10)&amp;CHAR(10),"")&amp;IF(NOT(ISBLANK(L41)),"סיכום חי:"&amp;L41&amp;CHAR(10)&amp;CHAR(10),"")</f>
        <v/>
      </c>
      <c r="N41" s="4"/>
      <c r="O41" s="4"/>
      <c r="P41" s="4"/>
      <c r="Q41" s="4"/>
      <c r="R41" s="4"/>
      <c r="S41" s="4"/>
      <c r="T41" s="4"/>
      <c r="U41" s="4"/>
      <c r="V41" s="4"/>
      <c r="W41" s="4"/>
      <c r="X41" s="4"/>
      <c r="Y41" s="5"/>
      <c r="Z41" s="5"/>
      <c r="AA41" s="5"/>
      <c r="AB41" s="5"/>
      <c r="AC41" s="5"/>
      <c r="AD41" s="5"/>
      <c r="AE41" s="5"/>
      <c r="AF41" s="5"/>
      <c r="AG41" s="5"/>
      <c r="AH41" s="5"/>
      <c r="AI41" s="5"/>
      <c r="AJ41" s="5"/>
      <c r="AK41" s="5"/>
    </row>
    <row r="42" customFormat="false" ht="38.25" hidden="false" customHeight="false" outlineLevel="0" collapsed="false">
      <c r="A42" s="4" t="n">
        <v>3</v>
      </c>
      <c r="B42" s="4" t="s">
        <v>186</v>
      </c>
      <c r="C42" s="4" t="s">
        <v>175</v>
      </c>
      <c r="D42" s="4" t="s">
        <v>187</v>
      </c>
      <c r="E42" s="4" t="s">
        <v>185</v>
      </c>
      <c r="F42" s="5"/>
      <c r="G42" s="4"/>
      <c r="H42" s="4"/>
      <c r="I42" s="5"/>
      <c r="J42" s="5"/>
      <c r="K42" s="5"/>
      <c r="L42" s="5"/>
      <c r="M42" s="5" t="str">
        <f aca="false">IF(NOT(ISBLANK(H42)),"סיכום משתמש מוביל:"&amp;CHAR(10)&amp;H42&amp;CHAR(10)&amp;CHAR(10),"")&amp;IF(NOT(ISBLANK(I42)),"סיכום זי:"&amp;CHAR(10)&amp;I42&amp;CHAR(10)&amp;CHAR(10),"")&amp;IF(NOT(ISBLANK(J42)),"סיכום אטל:"&amp;CHAR(10)&amp;J42&amp;CHAR(10)&amp;CHAR(10),"")&amp;IF(NOT(ISBLANK(K42)),"סיכום חא:"&amp;CHAR(10)&amp;K42&amp;CHAR(10)&amp;CHAR(10),"")&amp;IF(NOT(ISBLANK(L42)),"סיכום חי:"&amp;L42&amp;CHAR(10)&amp;CHAR(10),"")</f>
        <v/>
      </c>
      <c r="N42" s="4"/>
      <c r="O42" s="4"/>
      <c r="P42" s="4"/>
      <c r="Q42" s="4"/>
      <c r="R42" s="4"/>
      <c r="S42" s="4"/>
      <c r="T42" s="4"/>
      <c r="U42" s="4"/>
      <c r="V42" s="4"/>
      <c r="W42" s="4"/>
      <c r="X42" s="4"/>
      <c r="Y42" s="5"/>
      <c r="Z42" s="5"/>
      <c r="AA42" s="5"/>
      <c r="AB42" s="5"/>
      <c r="AC42" s="5"/>
      <c r="AD42" s="5"/>
      <c r="AE42" s="5"/>
      <c r="AF42" s="5"/>
      <c r="AG42" s="5"/>
      <c r="AH42" s="5"/>
      <c r="AI42" s="5"/>
      <c r="AJ42" s="5"/>
      <c r="AK42" s="5"/>
    </row>
    <row r="43" customFormat="false" ht="38.25" hidden="false" customHeight="false" outlineLevel="0" collapsed="false">
      <c r="A43" s="4" t="n">
        <v>3</v>
      </c>
      <c r="B43" s="4" t="s">
        <v>188</v>
      </c>
      <c r="C43" s="4" t="s">
        <v>175</v>
      </c>
      <c r="D43" s="4" t="s">
        <v>189</v>
      </c>
      <c r="E43" s="4" t="s">
        <v>185</v>
      </c>
      <c r="F43" s="5"/>
      <c r="G43" s="4"/>
      <c r="H43" s="4"/>
      <c r="I43" s="5"/>
      <c r="J43" s="5"/>
      <c r="K43" s="5"/>
      <c r="L43" s="5"/>
      <c r="M43" s="5" t="str">
        <f aca="false">IF(NOT(ISBLANK(H43)),"סיכום משתמש מוביל:"&amp;CHAR(10)&amp;H43&amp;CHAR(10)&amp;CHAR(10),"")&amp;IF(NOT(ISBLANK(I43)),"סיכום זי:"&amp;CHAR(10)&amp;I43&amp;CHAR(10)&amp;CHAR(10),"")&amp;IF(NOT(ISBLANK(J43)),"סיכום אטל:"&amp;CHAR(10)&amp;J43&amp;CHAR(10)&amp;CHAR(10),"")&amp;IF(NOT(ISBLANK(K43)),"סיכום חא:"&amp;CHAR(10)&amp;K43&amp;CHAR(10)&amp;CHAR(10),"")&amp;IF(NOT(ISBLANK(L43)),"סיכום חי:"&amp;L43&amp;CHAR(10)&amp;CHAR(10),"")</f>
        <v/>
      </c>
      <c r="N43" s="4"/>
      <c r="O43" s="4"/>
      <c r="P43" s="4"/>
      <c r="Q43" s="4"/>
      <c r="R43" s="4"/>
      <c r="S43" s="4"/>
      <c r="T43" s="4"/>
      <c r="U43" s="4"/>
      <c r="V43" s="4"/>
      <c r="W43" s="4"/>
      <c r="X43" s="4"/>
      <c r="Y43" s="5"/>
      <c r="Z43" s="5"/>
      <c r="AA43" s="5"/>
      <c r="AB43" s="5"/>
      <c r="AC43" s="5"/>
      <c r="AD43" s="5"/>
      <c r="AE43" s="5"/>
      <c r="AF43" s="5"/>
      <c r="AG43" s="5"/>
      <c r="AH43" s="5"/>
      <c r="AI43" s="5"/>
      <c r="AJ43" s="5"/>
      <c r="AK43" s="5"/>
    </row>
    <row r="44" customFormat="false" ht="38.25" hidden="false" customHeight="false" outlineLevel="0" collapsed="false">
      <c r="A44" s="4" t="n">
        <v>3</v>
      </c>
      <c r="B44" s="4" t="s">
        <v>190</v>
      </c>
      <c r="C44" s="4" t="s">
        <v>175</v>
      </c>
      <c r="D44" s="4" t="s">
        <v>191</v>
      </c>
      <c r="E44" s="4" t="s">
        <v>185</v>
      </c>
      <c r="F44" s="5"/>
      <c r="G44" s="4"/>
      <c r="H44" s="4"/>
      <c r="I44" s="5"/>
      <c r="J44" s="5"/>
      <c r="K44" s="5"/>
      <c r="L44" s="5"/>
      <c r="M44" s="5" t="str">
        <f aca="false">IF(NOT(ISBLANK(H44)),"סיכום משתמש מוביל:"&amp;CHAR(10)&amp;H44&amp;CHAR(10)&amp;CHAR(10),"")&amp;IF(NOT(ISBLANK(I44)),"סיכום זי:"&amp;CHAR(10)&amp;I44&amp;CHAR(10)&amp;CHAR(10),"")&amp;IF(NOT(ISBLANK(J44)),"סיכום אטל:"&amp;CHAR(10)&amp;J44&amp;CHAR(10)&amp;CHAR(10),"")&amp;IF(NOT(ISBLANK(K44)),"סיכום חא:"&amp;CHAR(10)&amp;K44&amp;CHAR(10)&amp;CHAR(10),"")&amp;IF(NOT(ISBLANK(L44)),"סיכום חי:"&amp;L44&amp;CHAR(10)&amp;CHAR(10),"")</f>
        <v/>
      </c>
      <c r="N44" s="4"/>
      <c r="O44" s="4"/>
      <c r="P44" s="4"/>
      <c r="Q44" s="4"/>
      <c r="R44" s="4"/>
      <c r="S44" s="4"/>
      <c r="T44" s="4"/>
      <c r="U44" s="4"/>
      <c r="V44" s="4"/>
      <c r="W44" s="4"/>
      <c r="X44" s="4"/>
      <c r="Y44" s="5"/>
      <c r="Z44" s="5"/>
      <c r="AA44" s="5"/>
      <c r="AB44" s="5"/>
      <c r="AC44" s="5"/>
      <c r="AD44" s="5"/>
      <c r="AE44" s="5"/>
      <c r="AF44" s="5"/>
      <c r="AG44" s="5"/>
      <c r="AH44" s="5"/>
      <c r="AI44" s="5"/>
      <c r="AJ44" s="5"/>
      <c r="AK44" s="5"/>
    </row>
    <row r="45" customFormat="false" ht="25.5" hidden="false" customHeight="false" outlineLevel="0" collapsed="false">
      <c r="A45" s="4" t="n">
        <v>3</v>
      </c>
      <c r="B45" s="4" t="s">
        <v>192</v>
      </c>
      <c r="C45" s="4" t="s">
        <v>175</v>
      </c>
      <c r="D45" s="4" t="s">
        <v>193</v>
      </c>
      <c r="E45" s="4" t="s">
        <v>180</v>
      </c>
      <c r="F45" s="5"/>
      <c r="G45" s="4"/>
      <c r="H45" s="4"/>
      <c r="I45" s="5"/>
      <c r="J45" s="5"/>
      <c r="K45" s="5"/>
      <c r="L45" s="5"/>
      <c r="M45" s="5" t="str">
        <f aca="false">IF(NOT(ISBLANK(H45)),"סיכום משתמש מוביל:"&amp;CHAR(10)&amp;H45&amp;CHAR(10)&amp;CHAR(10),"")&amp;IF(NOT(ISBLANK(I45)),"סיכום זי:"&amp;CHAR(10)&amp;I45&amp;CHAR(10)&amp;CHAR(10),"")&amp;IF(NOT(ISBLANK(J45)),"סיכום אטל:"&amp;CHAR(10)&amp;J45&amp;CHAR(10)&amp;CHAR(10),"")&amp;IF(NOT(ISBLANK(K45)),"סיכום חא:"&amp;CHAR(10)&amp;K45&amp;CHAR(10)&amp;CHAR(10),"")&amp;IF(NOT(ISBLANK(L45)),"סיכום חי:"&amp;L45&amp;CHAR(10)&amp;CHAR(10),"")</f>
        <v/>
      </c>
      <c r="N45" s="4"/>
      <c r="O45" s="4"/>
      <c r="P45" s="4"/>
      <c r="Q45" s="4"/>
      <c r="R45" s="4"/>
      <c r="S45" s="4"/>
      <c r="T45" s="4"/>
      <c r="U45" s="4"/>
      <c r="V45" s="4"/>
      <c r="W45" s="4"/>
      <c r="X45" s="4"/>
      <c r="Y45" s="5"/>
      <c r="Z45" s="5"/>
      <c r="AA45" s="5"/>
      <c r="AB45" s="5"/>
      <c r="AC45" s="5"/>
      <c r="AD45" s="5"/>
      <c r="AE45" s="5"/>
      <c r="AF45" s="5"/>
      <c r="AG45" s="5"/>
      <c r="AH45" s="5"/>
      <c r="AI45" s="5"/>
      <c r="AJ45" s="5"/>
      <c r="AK45" s="5"/>
    </row>
    <row r="46" customFormat="false" ht="25.5" hidden="false" customHeight="false" outlineLevel="0" collapsed="false">
      <c r="A46" s="4" t="n">
        <v>3</v>
      </c>
      <c r="B46" s="4" t="s">
        <v>194</v>
      </c>
      <c r="C46" s="4" t="s">
        <v>175</v>
      </c>
      <c r="D46" s="4" t="s">
        <v>195</v>
      </c>
      <c r="E46" s="4" t="s">
        <v>180</v>
      </c>
      <c r="F46" s="5"/>
      <c r="G46" s="4"/>
      <c r="H46" s="4"/>
      <c r="I46" s="5"/>
      <c r="J46" s="5"/>
      <c r="K46" s="5"/>
      <c r="L46" s="5"/>
      <c r="M46" s="5" t="str">
        <f aca="false">IF(NOT(ISBLANK(H46)),"סיכום משתמש מוביל:"&amp;CHAR(10)&amp;H46&amp;CHAR(10)&amp;CHAR(10),"")&amp;IF(NOT(ISBLANK(I46)),"סיכום זי:"&amp;CHAR(10)&amp;I46&amp;CHAR(10)&amp;CHAR(10),"")&amp;IF(NOT(ISBLANK(J46)),"סיכום אטל:"&amp;CHAR(10)&amp;J46&amp;CHAR(10)&amp;CHAR(10),"")&amp;IF(NOT(ISBLANK(K46)),"סיכום חא:"&amp;CHAR(10)&amp;K46&amp;CHAR(10)&amp;CHAR(10),"")&amp;IF(NOT(ISBLANK(L46)),"סיכום חי:"&amp;L46&amp;CHAR(10)&amp;CHAR(10),"")</f>
        <v/>
      </c>
      <c r="N46" s="4"/>
      <c r="O46" s="4"/>
      <c r="P46" s="4"/>
      <c r="Q46" s="4"/>
      <c r="R46" s="4"/>
      <c r="S46" s="4"/>
      <c r="T46" s="4"/>
      <c r="U46" s="4"/>
      <c r="V46" s="4"/>
      <c r="W46" s="4"/>
      <c r="X46" s="4"/>
      <c r="Y46" s="5"/>
      <c r="Z46" s="5"/>
      <c r="AA46" s="5"/>
      <c r="AB46" s="5"/>
      <c r="AC46" s="5"/>
      <c r="AD46" s="5"/>
      <c r="AE46" s="5"/>
      <c r="AF46" s="5"/>
      <c r="AG46" s="5"/>
      <c r="AH46" s="5"/>
      <c r="AI46" s="5"/>
      <c r="AJ46" s="5"/>
      <c r="AK46" s="5"/>
    </row>
    <row r="47" customFormat="false" ht="38.25" hidden="false" customHeight="false" outlineLevel="0" collapsed="false">
      <c r="A47" s="4" t="n">
        <v>3</v>
      </c>
      <c r="B47" s="4" t="s">
        <v>196</v>
      </c>
      <c r="C47" s="4" t="s">
        <v>175</v>
      </c>
      <c r="D47" s="4" t="s">
        <v>197</v>
      </c>
      <c r="E47" s="4" t="s">
        <v>180</v>
      </c>
      <c r="F47" s="5"/>
      <c r="G47" s="4"/>
      <c r="H47" s="4"/>
      <c r="I47" s="5"/>
      <c r="J47" s="5"/>
      <c r="K47" s="5"/>
      <c r="L47" s="5"/>
      <c r="M47" s="5" t="str">
        <f aca="false">IF(NOT(ISBLANK(H47)),"סיכום משתמש מוביל:"&amp;CHAR(10)&amp;H47&amp;CHAR(10)&amp;CHAR(10),"")&amp;IF(NOT(ISBLANK(I47)),"סיכום זי:"&amp;CHAR(10)&amp;I47&amp;CHAR(10)&amp;CHAR(10),"")&amp;IF(NOT(ISBLANK(J47)),"סיכום אטל:"&amp;CHAR(10)&amp;J47&amp;CHAR(10)&amp;CHAR(10),"")&amp;IF(NOT(ISBLANK(K47)),"סיכום חא:"&amp;CHAR(10)&amp;K47&amp;CHAR(10)&amp;CHAR(10),"")&amp;IF(NOT(ISBLANK(L47)),"סיכום חי:"&amp;L47&amp;CHAR(10)&amp;CHAR(10),"")</f>
        <v/>
      </c>
      <c r="N47" s="4"/>
      <c r="O47" s="4"/>
      <c r="P47" s="4"/>
      <c r="Q47" s="4"/>
      <c r="R47" s="4"/>
      <c r="S47" s="4"/>
      <c r="T47" s="4"/>
      <c r="U47" s="4"/>
      <c r="V47" s="4"/>
      <c r="W47" s="4"/>
      <c r="X47" s="4"/>
      <c r="Y47" s="5"/>
      <c r="Z47" s="5"/>
      <c r="AA47" s="5"/>
      <c r="AB47" s="5"/>
      <c r="AC47" s="5"/>
      <c r="AD47" s="5"/>
      <c r="AE47" s="5"/>
      <c r="AF47" s="5"/>
      <c r="AG47" s="5"/>
      <c r="AH47" s="5"/>
      <c r="AI47" s="5"/>
      <c r="AJ47" s="5"/>
      <c r="AK47" s="5"/>
    </row>
    <row r="48" customFormat="false" ht="51" hidden="false" customHeight="false" outlineLevel="0" collapsed="false">
      <c r="A48" s="4" t="n">
        <v>3</v>
      </c>
      <c r="B48" s="4" t="s">
        <v>198</v>
      </c>
      <c r="C48" s="4" t="s">
        <v>175</v>
      </c>
      <c r="D48" s="4" t="s">
        <v>199</v>
      </c>
      <c r="E48" s="4" t="s">
        <v>180</v>
      </c>
      <c r="F48" s="5" t="s">
        <v>200</v>
      </c>
      <c r="G48" s="5" t="s">
        <v>200</v>
      </c>
      <c r="H48" s="4" t="s">
        <v>201</v>
      </c>
      <c r="I48" s="5"/>
      <c r="J48" s="5"/>
      <c r="K48" s="5"/>
      <c r="L48" s="5"/>
      <c r="M48" s="5" t="str">
        <f aca="false">IF(NOT(ISBLANK(H48)),"סיכום משתמש מוביל:"&amp;CHAR(10)&amp;H48&amp;CHAR(10)&amp;CHAR(10),"")&amp;IF(NOT(ISBLANK(I48)),"סיכום זי:"&amp;CHAR(10)&amp;I48&amp;CHAR(10)&amp;CHAR(10),"")&amp;IF(NOT(ISBLANK(J48)),"סיכום אטל:"&amp;CHAR(10)&amp;J48&amp;CHAR(10)&amp;CHAR(10),"")&amp;IF(NOT(ISBLANK(K48)),"סיכום חא:"&amp;CHAR(10)&amp;K48&amp;CHAR(10)&amp;CHAR(10),"")&amp;IF(NOT(ISBLANK(L48)),"סיכום חי:"&amp;L48&amp;CHAR(10)&amp;CHAR(10),"")</f>
        <v>סיכום משתמש מוביל:
לא מקובל
</v>
      </c>
      <c r="N48" s="4"/>
      <c r="O48" s="4"/>
      <c r="P48" s="4"/>
      <c r="Q48" s="4" t="s">
        <v>53</v>
      </c>
      <c r="R48" s="4" t="s">
        <v>53</v>
      </c>
      <c r="S48" s="4"/>
      <c r="T48" s="4"/>
      <c r="U48" s="4"/>
      <c r="V48" s="4" t="s">
        <v>54</v>
      </c>
      <c r="W48" s="6" t="s">
        <v>202</v>
      </c>
      <c r="X48" s="6" t="n">
        <v>0</v>
      </c>
      <c r="Y48" s="5"/>
      <c r="Z48" s="5"/>
      <c r="AA48" s="5"/>
      <c r="AB48" s="5"/>
      <c r="AC48" s="5"/>
      <c r="AD48" s="5"/>
      <c r="AE48" s="5" t="n">
        <v>1</v>
      </c>
      <c r="AF48" s="5"/>
      <c r="AG48" s="5" t="n">
        <v>1</v>
      </c>
      <c r="AH48" s="5"/>
      <c r="AI48" s="5"/>
      <c r="AJ48" s="5"/>
      <c r="AK48" s="5"/>
    </row>
    <row r="49" customFormat="false" ht="38.25" hidden="false" customHeight="false" outlineLevel="0" collapsed="false">
      <c r="A49" s="4" t="n">
        <v>3</v>
      </c>
      <c r="B49" s="4" t="s">
        <v>203</v>
      </c>
      <c r="C49" s="4" t="s">
        <v>175</v>
      </c>
      <c r="D49" s="4" t="s">
        <v>204</v>
      </c>
      <c r="E49" s="4" t="s">
        <v>180</v>
      </c>
      <c r="F49" s="5"/>
      <c r="G49" s="4"/>
      <c r="H49" s="4"/>
      <c r="I49" s="5"/>
      <c r="J49" s="5"/>
      <c r="K49" s="5"/>
      <c r="L49" s="5"/>
      <c r="M49" s="5" t="str">
        <f aca="false">IF(NOT(ISBLANK(H49)),"סיכום משתמש מוביל:"&amp;CHAR(10)&amp;H49&amp;CHAR(10)&amp;CHAR(10),"")&amp;IF(NOT(ISBLANK(I49)),"סיכום זי:"&amp;CHAR(10)&amp;I49&amp;CHAR(10)&amp;CHAR(10),"")&amp;IF(NOT(ISBLANK(J49)),"סיכום אטל:"&amp;CHAR(10)&amp;J49&amp;CHAR(10)&amp;CHAR(10),"")&amp;IF(NOT(ISBLANK(K49)),"סיכום חא:"&amp;CHAR(10)&amp;K49&amp;CHAR(10)&amp;CHAR(10),"")&amp;IF(NOT(ISBLANK(L49)),"סיכום חי:"&amp;L49&amp;CHAR(10)&amp;CHAR(10),"")</f>
        <v/>
      </c>
      <c r="N49" s="4"/>
      <c r="O49" s="4"/>
      <c r="P49" s="4"/>
      <c r="Q49" s="4"/>
      <c r="R49" s="4"/>
      <c r="S49" s="4"/>
      <c r="T49" s="4"/>
      <c r="U49" s="4"/>
      <c r="V49" s="4"/>
      <c r="W49" s="4"/>
      <c r="X49" s="4"/>
      <c r="Y49" s="5"/>
      <c r="Z49" s="5"/>
      <c r="AA49" s="5"/>
      <c r="AB49" s="5"/>
      <c r="AC49" s="5"/>
      <c r="AD49" s="5"/>
      <c r="AE49" s="5"/>
      <c r="AF49" s="5"/>
      <c r="AG49" s="5"/>
      <c r="AH49" s="5"/>
      <c r="AI49" s="5"/>
      <c r="AJ49" s="5"/>
      <c r="AK49" s="5"/>
    </row>
    <row r="50" customFormat="false" ht="102" hidden="false" customHeight="false" outlineLevel="0" collapsed="false">
      <c r="A50" s="4" t="n">
        <v>3</v>
      </c>
      <c r="B50" s="4" t="s">
        <v>205</v>
      </c>
      <c r="C50" s="4" t="s">
        <v>175</v>
      </c>
      <c r="D50" s="4" t="s">
        <v>206</v>
      </c>
      <c r="E50" s="4" t="s">
        <v>180</v>
      </c>
      <c r="F50" s="5"/>
      <c r="G50" s="4"/>
      <c r="H50" s="4" t="s">
        <v>207</v>
      </c>
      <c r="I50" s="5"/>
      <c r="J50" s="5"/>
      <c r="K50" s="5"/>
      <c r="L50" s="5"/>
      <c r="M50" s="5" t="str">
        <f aca="false">IF(NOT(ISBLANK(H50)),"סיכום משתמש מוביל:"&amp;CHAR(10)&amp;H50&amp;CHAR(10)&amp;CHAR(10),"")&amp;IF(NOT(ISBLANK(I50)),"סיכום זי:"&amp;CHAR(10)&amp;I50&amp;CHAR(10)&amp;CHAR(10),"")&amp;IF(NOT(ISBLANK(J50)),"סיכום אטל:"&amp;CHAR(10)&amp;J50&amp;CHAR(10)&amp;CHAR(10),"")&amp;IF(NOT(ISBLANK(K50)),"סיכום חא:"&amp;CHAR(10)&amp;K50&amp;CHAR(10)&amp;CHAR(10),"")&amp;IF(NOT(ISBLANK(L50)),"סיכום חי:"&amp;L50&amp;CHAR(10)&amp;CHAR(10),"")</f>
        <v>סיכום משתמש מוביל:
איך המערכת מתייחסת לצפייה  בפריט תוכן שנמצא במאגר א  שלשם למשתמש אין הרשאת צפייה, אבל שקושרה לפעילות / מאגר שאליו יש משתמש הרשאה? איך המערכת מתייחסת למצב זה אם הפריט הוא שאלה ואם הוא מבחן / משוב?
</v>
      </c>
      <c r="N50" s="4"/>
      <c r="O50" s="4"/>
      <c r="P50" s="4"/>
      <c r="Q50" s="4"/>
      <c r="R50" s="4"/>
      <c r="S50" s="4"/>
      <c r="T50" s="4"/>
      <c r="U50" s="4"/>
      <c r="V50" s="4"/>
      <c r="W50" s="4" t="s">
        <v>142</v>
      </c>
      <c r="X50" s="6" t="n">
        <v>5</v>
      </c>
      <c r="Y50" s="5"/>
      <c r="Z50" s="5"/>
      <c r="AA50" s="5"/>
      <c r="AB50" s="5"/>
      <c r="AC50" s="5" t="n">
        <v>1</v>
      </c>
      <c r="AD50" s="5"/>
      <c r="AE50" s="5"/>
      <c r="AF50" s="5"/>
      <c r="AG50" s="5"/>
      <c r="AH50" s="5"/>
      <c r="AI50" s="5"/>
      <c r="AJ50" s="5"/>
      <c r="AK50" s="5"/>
    </row>
    <row r="51" customFormat="false" ht="89.25" hidden="false" customHeight="false" outlineLevel="0" collapsed="false">
      <c r="A51" s="4" t="n">
        <v>3</v>
      </c>
      <c r="B51" s="4" t="s">
        <v>208</v>
      </c>
      <c r="C51" s="4" t="s">
        <v>175</v>
      </c>
      <c r="D51" s="4" t="s">
        <v>209</v>
      </c>
      <c r="E51" s="4"/>
      <c r="F51" s="5" t="s">
        <v>63</v>
      </c>
      <c r="G51" s="5" t="s">
        <v>63</v>
      </c>
      <c r="H51" s="4" t="s">
        <v>210</v>
      </c>
      <c r="I51" s="5"/>
      <c r="J51" s="5"/>
      <c r="K51" s="5"/>
      <c r="L51" s="5"/>
      <c r="M51" s="5" t="str">
        <f aca="false">IF(NOT(ISBLANK(H51)),"סיכום משתמש מוביל:"&amp;CHAR(10)&amp;H51&amp;CHAR(10)&amp;CHAR(10),"")&amp;IF(NOT(ISBLANK(I51)),"סיכום זי:"&amp;CHAR(10)&amp;I51&amp;CHAR(10)&amp;CHAR(10),"")&amp;IF(NOT(ISBLANK(J51)),"סיכום אטל:"&amp;CHAR(10)&amp;J51&amp;CHAR(10)&amp;CHAR(10),"")&amp;IF(NOT(ISBLANK(K51)),"סיכום חא:"&amp;CHAR(10)&amp;K51&amp;CHAR(10)&amp;CHAR(10),"")&amp;IF(NOT(ISBLANK(L51)),"סיכום חי:"&amp;L51&amp;CHAR(10)&amp;CHAR(10),"")</f>
        <v>סיכום משתמש מוביל:
נידחה לפי ועדת היגוי ניהולית. באיפיון יש מענה חלקי. הדוח מתייחס רק לפריטים מסוג "קישור אתר אינטרנט" והדרישה מתייחסת לכל סוגי הפריטים - גם מאגרי מערכת.  בנוסף נידרשות הבהרות היכן יימצא הדוח ומי יראה אותו.
</v>
      </c>
      <c r="N51" s="4"/>
      <c r="O51" s="4"/>
      <c r="P51" s="4"/>
      <c r="Q51" s="4" t="s">
        <v>53</v>
      </c>
      <c r="R51" s="4"/>
      <c r="S51" s="4"/>
      <c r="T51" s="4"/>
      <c r="U51" s="4"/>
      <c r="V51" s="4"/>
      <c r="W51" s="6" t="s">
        <v>211</v>
      </c>
      <c r="X51" s="6" t="n">
        <v>5</v>
      </c>
      <c r="Y51" s="5"/>
      <c r="Z51" s="5"/>
      <c r="AA51" s="5" t="n">
        <v>3</v>
      </c>
      <c r="AB51" s="5"/>
      <c r="AC51" s="5" t="n">
        <v>1</v>
      </c>
      <c r="AD51" s="5"/>
      <c r="AE51" s="5" t="n">
        <v>1</v>
      </c>
      <c r="AF51" s="5" t="n">
        <v>1</v>
      </c>
      <c r="AG51" s="5" t="n">
        <v>1</v>
      </c>
      <c r="AH51" s="5"/>
      <c r="AI51" s="5" t="n">
        <v>1</v>
      </c>
      <c r="AJ51" s="5"/>
      <c r="AK51" s="5"/>
    </row>
    <row r="52" customFormat="false" ht="51" hidden="false" customHeight="false" outlineLevel="0" collapsed="false">
      <c r="A52" s="4" t="n">
        <v>3</v>
      </c>
      <c r="B52" s="4" t="s">
        <v>212</v>
      </c>
      <c r="C52" s="4" t="s">
        <v>175</v>
      </c>
      <c r="D52" s="4" t="s">
        <v>213</v>
      </c>
      <c r="E52" s="4"/>
      <c r="F52" s="5" t="s">
        <v>63</v>
      </c>
      <c r="G52" s="5" t="s">
        <v>63</v>
      </c>
      <c r="H52" s="4" t="s">
        <v>214</v>
      </c>
      <c r="I52" s="5"/>
      <c r="J52" s="5"/>
      <c r="K52" s="5"/>
      <c r="L52" s="5"/>
      <c r="M52" s="5" t="str">
        <f aca="false">IF(NOT(ISBLANK(H52)),"סיכום משתמש מוביל:"&amp;CHAR(10)&amp;H52&amp;CHAR(10)&amp;CHAR(10),"")&amp;IF(NOT(ISBLANK(I52)),"סיכום זי:"&amp;CHAR(10)&amp;I52&amp;CHAR(10)&amp;CHAR(10),"")&amp;IF(NOT(ISBLANK(J52)),"סיכום אטל:"&amp;CHAR(10)&amp;J52&amp;CHAR(10)&amp;CHAR(10),"")&amp;IF(NOT(ISBLANK(K52)),"סיכום חא:"&amp;CHAR(10)&amp;K52&amp;CHAR(10)&amp;CHAR(10),"")&amp;IF(NOT(ISBLANK(L52)),"סיכום חי:"&amp;L52&amp;CHAR(10)&amp;CHAR(10),"")</f>
        <v>סיכום משתמש מוביל:
נידחה לפי ועדת היגוי ניהולית. באיפיון יש מענה
</v>
      </c>
      <c r="N52" s="4"/>
      <c r="O52" s="4"/>
      <c r="P52" s="4"/>
      <c r="Q52" s="4"/>
      <c r="R52" s="4"/>
      <c r="S52" s="4"/>
      <c r="T52" s="4"/>
      <c r="U52" s="4"/>
      <c r="V52" s="4"/>
      <c r="W52" s="6" t="s">
        <v>65</v>
      </c>
      <c r="X52" s="6" t="n">
        <v>5</v>
      </c>
      <c r="Y52" s="5"/>
      <c r="Z52" s="5"/>
      <c r="AA52" s="5"/>
      <c r="AB52" s="5"/>
      <c r="AC52" s="5"/>
      <c r="AD52" s="5"/>
      <c r="AE52" s="5"/>
      <c r="AF52" s="5"/>
      <c r="AG52" s="5"/>
      <c r="AH52" s="5"/>
      <c r="AI52" s="5" t="n">
        <v>1</v>
      </c>
      <c r="AJ52" s="5"/>
      <c r="AK52" s="5"/>
    </row>
    <row r="53" customFormat="false" ht="153" hidden="false" customHeight="false" outlineLevel="0" collapsed="false">
      <c r="A53" s="4" t="n">
        <v>3</v>
      </c>
      <c r="B53" s="4" t="n">
        <v>3.2</v>
      </c>
      <c r="C53" s="4" t="s">
        <v>175</v>
      </c>
      <c r="D53" s="4" t="s">
        <v>215</v>
      </c>
      <c r="E53" s="4" t="s">
        <v>216</v>
      </c>
      <c r="F53" s="5"/>
      <c r="G53" s="4" t="s">
        <v>217</v>
      </c>
      <c r="H53" s="4" t="s">
        <v>218</v>
      </c>
      <c r="I53" s="5"/>
      <c r="J53" s="5"/>
      <c r="K53" s="5"/>
      <c r="L53" s="5"/>
      <c r="M53" s="5" t="str">
        <f aca="false">IF(NOT(ISBLANK(H53)),"סיכום משתמש מוביל:"&amp;CHAR(10)&amp;H53&amp;CHAR(10)&amp;CHAR(10),"")&amp;IF(NOT(ISBLANK(I53)),"סיכום זי:"&amp;CHAR(10)&amp;I53&amp;CHAR(10)&amp;CHAR(10),"")&amp;IF(NOT(ISBLANK(J53)),"סיכום אטל:"&amp;CHAR(10)&amp;J53&amp;CHAR(10)&amp;CHAR(10),"")&amp;IF(NOT(ISBLANK(K53)),"סיכום חא:"&amp;CHAR(10)&amp;K53&amp;CHAR(10)&amp;CHAR(10),"")&amp;IF(NOT(ISBLANK(L53)),"סיכום חי:"&amp;L53&amp;CHAR(10)&amp;CHAR(10),"")</f>
        <v>סיכום משתמש מוביל:
המענה על בסיס קבצים מסוג תבנית הוא בעייתי כי אין יכולת עדכון קובץ על גבי המערכת.
גלופות דינאמיות שאמורות לשמש לכל מיני טפסים המוזנים מנתוני המערכת כמו תעודות - נידחה ליחידת מסירה 2
</v>
      </c>
      <c r="N53" s="4"/>
      <c r="O53" s="4"/>
      <c r="P53" s="4"/>
      <c r="Q53" s="4" t="s">
        <v>53</v>
      </c>
      <c r="R53" s="4"/>
      <c r="S53" s="4"/>
      <c r="T53" s="4"/>
      <c r="U53" s="4"/>
      <c r="V53" s="4"/>
      <c r="W53" s="6" t="s">
        <v>211</v>
      </c>
      <c r="X53" s="6" t="n">
        <v>5</v>
      </c>
      <c r="Y53" s="5"/>
      <c r="Z53" s="5"/>
      <c r="AA53" s="5"/>
      <c r="AB53" s="5"/>
      <c r="AC53" s="5" t="n">
        <v>1</v>
      </c>
      <c r="AD53" s="5"/>
      <c r="AE53" s="5" t="n">
        <v>1</v>
      </c>
      <c r="AF53" s="5" t="n">
        <v>1</v>
      </c>
      <c r="AG53" s="5" t="n">
        <v>1</v>
      </c>
      <c r="AH53" s="5"/>
      <c r="AI53" s="5"/>
      <c r="AJ53" s="5"/>
      <c r="AK53" s="5"/>
    </row>
    <row r="54" customFormat="false" ht="280.5" hidden="false" customHeight="false" outlineLevel="0" collapsed="false">
      <c r="A54" s="4" t="n">
        <v>3</v>
      </c>
      <c r="B54" s="4" t="n">
        <v>3.2</v>
      </c>
      <c r="C54" s="4" t="s">
        <v>175</v>
      </c>
      <c r="D54" s="4" t="s">
        <v>215</v>
      </c>
      <c r="E54" s="4" t="s">
        <v>219</v>
      </c>
      <c r="F54" s="5" t="s">
        <v>138</v>
      </c>
      <c r="G54" s="4"/>
      <c r="H54" s="4"/>
      <c r="I54" s="5"/>
      <c r="J54" s="5"/>
      <c r="K54" s="5"/>
      <c r="L54" s="5"/>
      <c r="M54" s="5" t="str">
        <f aca="false">IF(NOT(ISBLANK(H54)),"סיכום משתמש מוביל:"&amp;CHAR(10)&amp;H54&amp;CHAR(10)&amp;CHAR(10),"")&amp;IF(NOT(ISBLANK(I54)),"סיכום זי:"&amp;CHAR(10)&amp;I54&amp;CHAR(10)&amp;CHAR(10),"")&amp;IF(NOT(ISBLANK(J54)),"סיכום אטל:"&amp;CHAR(10)&amp;J54&amp;CHAR(10)&amp;CHAR(10),"")&amp;IF(NOT(ISBLANK(K54)),"סיכום חא:"&amp;CHAR(10)&amp;K54&amp;CHAR(10)&amp;CHAR(10),"")&amp;IF(NOT(ISBLANK(L54)),"סיכום חי:"&amp;L54&amp;CHAR(10)&amp;CHAR(10),"")</f>
        <v/>
      </c>
      <c r="N54" s="4"/>
      <c r="O54" s="4"/>
      <c r="P54" s="4"/>
      <c r="Q54" s="4"/>
      <c r="R54" s="4"/>
      <c r="S54" s="4"/>
      <c r="T54" s="4"/>
      <c r="U54" s="4"/>
      <c r="V54" s="4"/>
      <c r="W54" s="4"/>
      <c r="X54" s="4"/>
      <c r="Y54" s="5"/>
      <c r="Z54" s="5"/>
      <c r="AA54" s="5"/>
      <c r="AB54" s="5"/>
      <c r="AC54" s="5"/>
      <c r="AD54" s="5"/>
      <c r="AE54" s="5"/>
      <c r="AF54" s="5"/>
      <c r="AG54" s="5"/>
      <c r="AH54" s="5"/>
      <c r="AI54" s="5"/>
      <c r="AJ54" s="5"/>
      <c r="AK54" s="5"/>
    </row>
    <row r="55" customFormat="false" ht="63.75" hidden="false" customHeight="false" outlineLevel="0" collapsed="false">
      <c r="A55" s="4" t="n">
        <v>4</v>
      </c>
      <c r="B55" s="4" t="n">
        <v>4</v>
      </c>
      <c r="C55" s="4" t="s">
        <v>220</v>
      </c>
      <c r="D55" s="4" t="s">
        <v>221</v>
      </c>
      <c r="E55" s="4"/>
      <c r="F55" s="5"/>
      <c r="G55" s="4" t="s">
        <v>222</v>
      </c>
      <c r="H55" s="5" t="s">
        <v>223</v>
      </c>
      <c r="I55" s="5"/>
      <c r="J55" s="5"/>
      <c r="K55" s="5"/>
      <c r="L55" s="5"/>
      <c r="M55" s="5" t="str">
        <f aca="false">IF(NOT(ISBLANK(H55)),"סיכום משתמש מוביל:"&amp;CHAR(10)&amp;H55&amp;CHAR(10)&amp;CHAR(10),"")&amp;IF(NOT(ISBLANK(I55)),"סיכום זי:"&amp;CHAR(10)&amp;I55&amp;CHAR(10)&amp;CHAR(10),"")&amp;IF(NOT(ISBLANK(J55)),"סיכום אטל:"&amp;CHAR(10)&amp;J55&amp;CHAR(10)&amp;CHAR(10),"")&amp;IF(NOT(ISBLANK(K55)),"סיכום חא:"&amp;CHAR(10)&amp;K55&amp;CHAR(10)&amp;CHAR(10),"")&amp;IF(NOT(ISBLANK(L55)),"סיכום חי:"&amp;L55&amp;CHAR(10)&amp;CHAR(10),"")</f>
        <v>סיכום משתמש מוביל:
במבוא לפרק המשאבים נעשה שימוש במונח כשירויות. בשלב זה אין הטמעה של הכשירויות.
</v>
      </c>
      <c r="N55" s="4"/>
      <c r="O55" s="4"/>
      <c r="P55" s="4"/>
      <c r="Q55" s="4"/>
      <c r="R55" s="4"/>
      <c r="S55" s="4"/>
      <c r="T55" s="4"/>
      <c r="U55" s="4"/>
      <c r="V55" s="4"/>
      <c r="W55" s="4" t="s">
        <v>142</v>
      </c>
      <c r="X55" s="6" t="n">
        <v>5</v>
      </c>
      <c r="Y55" s="5"/>
      <c r="Z55" s="5"/>
      <c r="AA55" s="5" t="n">
        <f aca="false">SUBTOTAL(109,AA38:AA54)</f>
        <v>3</v>
      </c>
      <c r="AB55" s="5" t="n">
        <f aca="false">SUBTOTAL(109,AB38:AB54)</f>
        <v>0</v>
      </c>
      <c r="AC55" s="5" t="n">
        <f aca="false">SUBTOTAL(109,AC38:AC54)</f>
        <v>3</v>
      </c>
      <c r="AD55" s="5" t="n">
        <f aca="false">SUBTOTAL(109,AD38:AD54)</f>
        <v>0</v>
      </c>
      <c r="AE55" s="5" t="n">
        <f aca="false">SUBTOTAL(109,AE38:AE54)</f>
        <v>3</v>
      </c>
      <c r="AF55" s="5" t="n">
        <f aca="false">SUBTOTAL(109,AF38:AF54)</f>
        <v>2</v>
      </c>
      <c r="AG55" s="5" t="n">
        <f aca="false">SUBTOTAL(109,AG38:AG54)</f>
        <v>3</v>
      </c>
      <c r="AH55" s="5" t="n">
        <v>15</v>
      </c>
      <c r="AI55" s="5" t="n">
        <f aca="false">SUBTOTAL(109,AI38:AI54)</f>
        <v>2</v>
      </c>
      <c r="AJ55" s="5"/>
      <c r="AK55" s="5"/>
    </row>
    <row r="56" customFormat="false" ht="51" hidden="false" customHeight="false" outlineLevel="0" collapsed="false">
      <c r="A56" s="4" t="n">
        <v>4</v>
      </c>
      <c r="B56" s="4" t="n">
        <v>4</v>
      </c>
      <c r="C56" s="4" t="s">
        <v>220</v>
      </c>
      <c r="D56" s="4" t="s">
        <v>221</v>
      </c>
      <c r="E56" s="4" t="s">
        <v>224</v>
      </c>
      <c r="F56" s="5" t="s">
        <v>225</v>
      </c>
      <c r="G56" s="4"/>
      <c r="H56" s="4"/>
      <c r="I56" s="5"/>
      <c r="J56" s="5"/>
      <c r="K56" s="5"/>
      <c r="L56" s="5"/>
      <c r="M56" s="5" t="str">
        <f aca="false">IF(NOT(ISBLANK(H56)),"סיכום משתמש מוביל:"&amp;CHAR(10)&amp;H56&amp;CHAR(10)&amp;CHAR(10),"")&amp;IF(NOT(ISBLANK(I56)),"סיכום זי:"&amp;CHAR(10)&amp;I56&amp;CHAR(10)&amp;CHAR(10),"")&amp;IF(NOT(ISBLANK(J56)),"סיכום אטל:"&amp;CHAR(10)&amp;J56&amp;CHAR(10)&amp;CHAR(10),"")&amp;IF(NOT(ISBLANK(K56)),"סיכום חא:"&amp;CHAR(10)&amp;K56&amp;CHAR(10)&amp;CHAR(10),"")&amp;IF(NOT(ISBLANK(L56)),"סיכום חי:"&amp;L56&amp;CHAR(10)&amp;CHAR(10),"")</f>
        <v/>
      </c>
      <c r="N56" s="4"/>
      <c r="O56" s="4"/>
      <c r="P56" s="4"/>
      <c r="Q56" s="4"/>
      <c r="R56" s="4"/>
      <c r="S56" s="4"/>
      <c r="T56" s="4"/>
      <c r="U56" s="4"/>
      <c r="V56" s="4"/>
      <c r="W56" s="4"/>
      <c r="X56" s="4"/>
      <c r="Y56" s="5"/>
      <c r="Z56" s="5"/>
      <c r="AA56" s="5"/>
      <c r="AB56" s="5"/>
      <c r="AC56" s="5"/>
      <c r="AD56" s="5"/>
      <c r="AE56" s="5"/>
      <c r="AF56" s="5"/>
      <c r="AG56" s="5"/>
      <c r="AH56" s="5"/>
      <c r="AI56" s="5"/>
      <c r="AJ56" s="5"/>
      <c r="AK56" s="5"/>
    </row>
    <row r="57" customFormat="false" ht="63.75" hidden="false" customHeight="false" outlineLevel="0" collapsed="false">
      <c r="A57" s="4" t="n">
        <v>4</v>
      </c>
      <c r="B57" s="4" t="n">
        <v>4</v>
      </c>
      <c r="C57" s="4" t="s">
        <v>220</v>
      </c>
      <c r="D57" s="4" t="s">
        <v>221</v>
      </c>
      <c r="E57" s="4" t="s">
        <v>226</v>
      </c>
      <c r="F57" s="5" t="s">
        <v>158</v>
      </c>
      <c r="G57" s="4"/>
      <c r="H57" s="4" t="s">
        <v>227</v>
      </c>
      <c r="I57" s="5"/>
      <c r="J57" s="5"/>
      <c r="K57" s="5"/>
      <c r="L57" s="5"/>
      <c r="M57" s="5" t="str">
        <f aca="false">IF(NOT(ISBLANK(H57)),"סיכום משתמש מוביל:"&amp;CHAR(10)&amp;H57&amp;CHAR(10)&amp;CHAR(10),"")&amp;IF(NOT(ISBLANK(I57)),"סיכום זי:"&amp;CHAR(10)&amp;I57&amp;CHAR(10)&amp;CHAR(10),"")&amp;IF(NOT(ISBLANK(J57)),"סיכום אטל:"&amp;CHAR(10)&amp;J57&amp;CHAR(10)&amp;CHAR(10),"")&amp;IF(NOT(ISBLANK(K57)),"סיכום חא:"&amp;CHAR(10)&amp;K57&amp;CHAR(10)&amp;CHAR(10),"")&amp;IF(NOT(ISBLANK(L57)),"סיכום חי:"&amp;L57&amp;CHAR(10)&amp;CHAR(10),"")</f>
        <v>סיכום משתמש מוביל:
כניראה קיים אבל האפיון לא מציג כיצד בהגדרת משאבים בקורס האב רואים רק את משאבי היחידה הארגונית.
</v>
      </c>
      <c r="N57" s="4"/>
      <c r="O57" s="4"/>
      <c r="P57" s="4"/>
      <c r="Q57" s="4" t="s">
        <v>53</v>
      </c>
      <c r="R57" s="4"/>
      <c r="S57" s="4"/>
      <c r="T57" s="4"/>
      <c r="U57" s="4"/>
      <c r="V57" s="4"/>
      <c r="W57" s="6" t="s">
        <v>228</v>
      </c>
      <c r="X57" s="6" t="n">
        <v>5</v>
      </c>
      <c r="Y57" s="5"/>
      <c r="Z57" s="5"/>
      <c r="AA57" s="5" t="n">
        <v>1</v>
      </c>
      <c r="AB57" s="5"/>
      <c r="AC57" s="5"/>
      <c r="AD57" s="5"/>
      <c r="AE57" s="5" t="n">
        <v>1</v>
      </c>
      <c r="AF57" s="5"/>
      <c r="AG57" s="5"/>
      <c r="AH57" s="5"/>
      <c r="AI57" s="5"/>
      <c r="AJ57" s="5"/>
      <c r="AK57" s="5"/>
    </row>
    <row r="58" customFormat="false" ht="38.25" hidden="false" customHeight="false" outlineLevel="0" collapsed="false">
      <c r="A58" s="4" t="n">
        <v>4</v>
      </c>
      <c r="B58" s="4" t="n">
        <v>4</v>
      </c>
      <c r="C58" s="4" t="s">
        <v>220</v>
      </c>
      <c r="D58" s="4" t="s">
        <v>221</v>
      </c>
      <c r="E58" s="4" t="s">
        <v>229</v>
      </c>
      <c r="F58" s="5" t="s">
        <v>230</v>
      </c>
      <c r="G58" s="4"/>
      <c r="H58" s="4"/>
      <c r="I58" s="5"/>
      <c r="J58" s="5"/>
      <c r="K58" s="5"/>
      <c r="L58" s="5"/>
      <c r="M58" s="5" t="str">
        <f aca="false">IF(NOT(ISBLANK(H58)),"סיכום משתמש מוביל:"&amp;CHAR(10)&amp;H58&amp;CHAR(10)&amp;CHAR(10),"")&amp;IF(NOT(ISBLANK(I58)),"סיכום זי:"&amp;CHAR(10)&amp;I58&amp;CHAR(10)&amp;CHAR(10),"")&amp;IF(NOT(ISBLANK(J58)),"סיכום אטל:"&amp;CHAR(10)&amp;J58&amp;CHAR(10)&amp;CHAR(10),"")&amp;IF(NOT(ISBLANK(K58)),"סיכום חא:"&amp;CHAR(10)&amp;K58&amp;CHAR(10)&amp;CHAR(10),"")&amp;IF(NOT(ISBLANK(L58)),"סיכום חי:"&amp;L58&amp;CHAR(10)&amp;CHAR(10),"")</f>
        <v/>
      </c>
      <c r="N58" s="4"/>
      <c r="O58" s="4"/>
      <c r="P58" s="4"/>
      <c r="Q58" s="4"/>
      <c r="R58" s="4"/>
      <c r="S58" s="4"/>
      <c r="T58" s="4"/>
      <c r="U58" s="4"/>
      <c r="V58" s="4"/>
      <c r="W58" s="4"/>
      <c r="X58" s="4"/>
      <c r="Y58" s="5"/>
      <c r="Z58" s="5"/>
      <c r="AA58" s="5"/>
      <c r="AB58" s="5"/>
      <c r="AC58" s="5"/>
      <c r="AD58" s="5"/>
      <c r="AE58" s="5"/>
      <c r="AF58" s="5"/>
      <c r="AG58" s="5"/>
      <c r="AH58" s="5"/>
      <c r="AI58" s="5"/>
      <c r="AJ58" s="5"/>
      <c r="AK58" s="5"/>
    </row>
    <row r="59" customFormat="false" ht="38.25" hidden="false" customHeight="false" outlineLevel="0" collapsed="false">
      <c r="A59" s="4" t="n">
        <v>4</v>
      </c>
      <c r="B59" s="4" t="n">
        <v>4</v>
      </c>
      <c r="C59" s="4" t="s">
        <v>220</v>
      </c>
      <c r="D59" s="4" t="s">
        <v>221</v>
      </c>
      <c r="E59" s="4" t="s">
        <v>231</v>
      </c>
      <c r="F59" s="5" t="s">
        <v>230</v>
      </c>
      <c r="G59" s="4"/>
      <c r="H59" s="4"/>
      <c r="I59" s="5"/>
      <c r="J59" s="5"/>
      <c r="K59" s="5"/>
      <c r="L59" s="5"/>
      <c r="M59" s="5" t="str">
        <f aca="false">IF(NOT(ISBLANK(H59)),"סיכום משתמש מוביל:"&amp;CHAR(10)&amp;H59&amp;CHAR(10)&amp;CHAR(10),"")&amp;IF(NOT(ISBLANK(I59)),"סיכום זי:"&amp;CHAR(10)&amp;I59&amp;CHAR(10)&amp;CHAR(10),"")&amp;IF(NOT(ISBLANK(J59)),"סיכום אטל:"&amp;CHAR(10)&amp;J59&amp;CHAR(10)&amp;CHAR(10),"")&amp;IF(NOT(ISBLANK(K59)),"סיכום חא:"&amp;CHAR(10)&amp;K59&amp;CHAR(10)&amp;CHAR(10),"")&amp;IF(NOT(ISBLANK(L59)),"סיכום חי:"&amp;L59&amp;CHAR(10)&amp;CHAR(10),"")</f>
        <v/>
      </c>
      <c r="N59" s="4"/>
      <c r="O59" s="4"/>
      <c r="P59" s="4"/>
      <c r="Q59" s="4"/>
      <c r="R59" s="4"/>
      <c r="S59" s="4"/>
      <c r="T59" s="4"/>
      <c r="U59" s="4"/>
      <c r="V59" s="4"/>
      <c r="W59" s="4"/>
      <c r="X59" s="4"/>
      <c r="Y59" s="5"/>
      <c r="Z59" s="5"/>
      <c r="AA59" s="5"/>
      <c r="AB59" s="5"/>
      <c r="AC59" s="5"/>
      <c r="AD59" s="5"/>
      <c r="AE59" s="5"/>
      <c r="AF59" s="5"/>
      <c r="AG59" s="5"/>
      <c r="AH59" s="5"/>
      <c r="AI59" s="5"/>
      <c r="AJ59" s="5"/>
      <c r="AK59" s="5"/>
    </row>
    <row r="60" customFormat="false" ht="51" hidden="false" customHeight="false" outlineLevel="0" collapsed="false">
      <c r="A60" s="4" t="n">
        <v>4</v>
      </c>
      <c r="B60" s="4" t="n">
        <v>4.1</v>
      </c>
      <c r="C60" s="4" t="s">
        <v>220</v>
      </c>
      <c r="D60" s="4" t="s">
        <v>232</v>
      </c>
      <c r="E60" s="4"/>
      <c r="F60" s="5"/>
      <c r="G60" s="5"/>
      <c r="H60" s="4"/>
      <c r="I60" s="5"/>
      <c r="J60" s="5"/>
      <c r="K60" s="5"/>
      <c r="L60" s="5" t="s">
        <v>233</v>
      </c>
      <c r="M60" s="5" t="str">
        <f aca="false">IF(NOT(ISBLANK(H60)),"סיכום משתמש מוביל:"&amp;CHAR(10)&amp;H60&amp;CHAR(10)&amp;CHAR(10),"")&amp;IF(NOT(ISBLANK(I60)),"סיכום זי:"&amp;CHAR(10)&amp;I60&amp;CHAR(10)&amp;CHAR(10),"")&amp;IF(NOT(ISBLANK(J60)),"סיכום אטל:"&amp;CHAR(10)&amp;J60&amp;CHAR(10)&amp;CHAR(10),"")&amp;IF(NOT(ISBLANK(K60)),"סיכום חא:"&amp;CHAR(10)&amp;K60&amp;CHAR(10)&amp;CHAR(10),"")&amp;IF(NOT(ISBLANK(L60)),"סיכום חי:"&amp;L60&amp;CHAR(10)&amp;CHAR(10),"")</f>
        <v>סיכום חי:יכולת קליטת נתונים ממשאבי חיל הים , דברים שלא קיימים בצה"ל כגון ספינות מתקני אימון וכו'
</v>
      </c>
      <c r="N60" s="4"/>
      <c r="O60" s="4"/>
      <c r="P60" s="4"/>
      <c r="Q60" s="4"/>
      <c r="R60" s="4"/>
      <c r="S60" s="4"/>
      <c r="T60" s="4"/>
      <c r="U60" s="4"/>
      <c r="V60" s="4"/>
      <c r="W60" s="4" t="s">
        <v>234</v>
      </c>
      <c r="X60" s="6" t="n">
        <v>5</v>
      </c>
      <c r="Y60" s="5"/>
      <c r="Z60" s="5"/>
      <c r="AA60" s="5"/>
      <c r="AB60" s="5"/>
      <c r="AC60" s="5" t="n">
        <v>1</v>
      </c>
      <c r="AD60" s="5"/>
      <c r="AE60" s="5" t="n">
        <v>1</v>
      </c>
      <c r="AF60" s="5"/>
      <c r="AG60" s="5"/>
      <c r="AH60" s="5"/>
      <c r="AI60" s="5"/>
      <c r="AJ60" s="5"/>
      <c r="AK60" s="5"/>
    </row>
    <row r="61" customFormat="false" ht="76.5" hidden="false" customHeight="false" outlineLevel="0" collapsed="false">
      <c r="A61" s="4" t="n">
        <v>4</v>
      </c>
      <c r="B61" s="4" t="s">
        <v>235</v>
      </c>
      <c r="C61" s="4" t="s">
        <v>220</v>
      </c>
      <c r="D61" s="4" t="s">
        <v>236</v>
      </c>
      <c r="E61" s="4"/>
      <c r="F61" s="5"/>
      <c r="G61" s="4" t="s">
        <v>237</v>
      </c>
      <c r="H61" s="4" t="s">
        <v>238</v>
      </c>
      <c r="I61" s="5"/>
      <c r="J61" s="5"/>
      <c r="K61" s="5"/>
      <c r="L61" s="5" t="s">
        <v>239</v>
      </c>
      <c r="M61" s="5" t="str">
        <f aca="false">IF(NOT(ISBLANK(H61)),"סיכום משתמש מוביל:"&amp;CHAR(10)&amp;H61&amp;CHAR(10)&amp;CHAR(10),"")&amp;IF(NOT(ISBLANK(I61)),"סיכום זי:"&amp;CHAR(10)&amp;I61&amp;CHAR(10)&amp;CHAR(10),"")&amp;IF(NOT(ISBLANK(J61)),"סיכום אטל:"&amp;CHAR(10)&amp;J61&amp;CHAR(10)&amp;CHAR(10),"")&amp;IF(NOT(ISBLANK(K61)),"סיכום חא:"&amp;CHAR(10)&amp;K61&amp;CHAR(10)&amp;CHAR(10),"")&amp;IF(NOT(ISBLANK(L61)),"סיכום חי:"&amp;L61&amp;CHAR(10)&amp;CHAR(10),"")</f>
        <v>סיכום משתמש מוביל:
לא קיבלנו את האפיון
סיכום חי:משאבים כלל צהליים צריכים להיות קיימים במערכת
</v>
      </c>
      <c r="N61" s="4"/>
      <c r="O61" s="4"/>
      <c r="P61" s="4"/>
      <c r="Q61" s="4"/>
      <c r="R61" s="4"/>
      <c r="S61" s="4"/>
      <c r="T61" s="4"/>
      <c r="U61" s="4"/>
      <c r="V61" s="4"/>
      <c r="W61" s="4" t="s">
        <v>240</v>
      </c>
      <c r="X61" s="6" t="n">
        <v>5</v>
      </c>
      <c r="Y61" s="5"/>
      <c r="Z61" s="5"/>
      <c r="AA61" s="5"/>
      <c r="AB61" s="5" t="n">
        <v>1</v>
      </c>
      <c r="AC61" s="5"/>
      <c r="AD61" s="5"/>
      <c r="AE61" s="5"/>
      <c r="AF61" s="5"/>
      <c r="AG61" s="5"/>
      <c r="AH61" s="5"/>
      <c r="AI61" s="5"/>
      <c r="AJ61" s="5"/>
      <c r="AK61" s="5"/>
    </row>
    <row r="62" customFormat="false" ht="102" hidden="false" customHeight="false" outlineLevel="0" collapsed="false">
      <c r="A62" s="4" t="n">
        <v>4</v>
      </c>
      <c r="B62" s="4" t="n">
        <v>4.2</v>
      </c>
      <c r="C62" s="4" t="s">
        <v>220</v>
      </c>
      <c r="D62" s="4" t="s">
        <v>241</v>
      </c>
      <c r="E62" s="4"/>
      <c r="F62" s="5"/>
      <c r="G62" s="4" t="s">
        <v>242</v>
      </c>
      <c r="H62" s="4"/>
      <c r="I62" s="5"/>
      <c r="J62" s="5"/>
      <c r="K62" s="5"/>
      <c r="L62" s="5" t="s">
        <v>243</v>
      </c>
      <c r="M62" s="5" t="str">
        <f aca="false">IF(NOT(ISBLANK(H62)),"סיכום משתמש מוביל:"&amp;CHAR(10)&amp;H62&amp;CHAR(10)&amp;CHAR(10),"")&amp;IF(NOT(ISBLANK(I62)),"סיכום זי:"&amp;CHAR(10)&amp;I62&amp;CHAR(10)&amp;CHAR(10),"")&amp;IF(NOT(ISBLANK(J62)),"סיכום אטל:"&amp;CHAR(10)&amp;J62&amp;CHAR(10)&amp;CHAR(10),"")&amp;IF(NOT(ISBLANK(K62)),"סיכום חא:"&amp;CHAR(10)&amp;K62&amp;CHAR(10)&amp;CHAR(10),"")&amp;IF(NOT(ISBLANK(L62)),"סיכום חי:"&amp;L62&amp;CHAR(10)&amp;CHAR(10),"")</f>
        <v>סיכום חי:ניראה כי כמות הנתונים על משאב הינה דלה ביותר , קיים רק סוג שם מקט ותאור
</v>
      </c>
      <c r="N62" s="4"/>
      <c r="O62" s="4"/>
      <c r="P62" s="4"/>
      <c r="Q62" s="4"/>
      <c r="R62" s="4"/>
      <c r="S62" s="4"/>
      <c r="T62" s="4"/>
      <c r="U62" s="4"/>
      <c r="V62" s="4"/>
      <c r="W62" s="4" t="s">
        <v>244</v>
      </c>
      <c r="X62" s="6" t="n">
        <v>5</v>
      </c>
      <c r="Y62" s="5"/>
      <c r="Z62" s="5"/>
      <c r="AA62" s="5"/>
      <c r="AB62" s="5"/>
      <c r="AC62" s="5" t="n">
        <v>1</v>
      </c>
      <c r="AD62" s="5"/>
      <c r="AE62" s="5"/>
      <c r="AF62" s="5"/>
      <c r="AG62" s="5"/>
      <c r="AH62" s="5"/>
      <c r="AI62" s="5"/>
      <c r="AJ62" s="5"/>
      <c r="AK62" s="5"/>
    </row>
    <row r="63" customFormat="false" ht="38.25" hidden="false" customHeight="false" outlineLevel="0" collapsed="false">
      <c r="A63" s="4" t="n">
        <v>4</v>
      </c>
      <c r="B63" s="4" t="s">
        <v>245</v>
      </c>
      <c r="C63" s="4" t="s">
        <v>220</v>
      </c>
      <c r="D63" s="5" t="s">
        <v>246</v>
      </c>
      <c r="E63" s="5"/>
      <c r="F63" s="5"/>
      <c r="G63" s="4"/>
      <c r="H63" s="5"/>
      <c r="I63" s="5"/>
      <c r="J63" s="5"/>
      <c r="K63" s="5"/>
      <c r="L63" s="5" t="s">
        <v>247</v>
      </c>
      <c r="M63" s="5" t="str">
        <f aca="false">IF(NOT(ISBLANK(H63)),"סיכום משתמש מוביל:"&amp;CHAR(10)&amp;H63&amp;CHAR(10)&amp;CHAR(10),"")&amp;IF(NOT(ISBLANK(I63)),"סיכום זי:"&amp;CHAR(10)&amp;I63&amp;CHAR(10)&amp;CHAR(10),"")&amp;IF(NOT(ISBLANK(J63)),"סיכום אטל:"&amp;CHAR(10)&amp;J63&amp;CHAR(10)&amp;CHAR(10),"")&amp;IF(NOT(ISBLANK(K63)),"סיכום חא:"&amp;CHAR(10)&amp;K63&amp;CHAR(10)&amp;CHAR(10),"")&amp;IF(NOT(ISBLANK(L63)),"סיכום חי:"&amp;L63&amp;CHAR(10)&amp;CHAR(10),"")</f>
        <v>סיכום חי:זהה ל4.2
</v>
      </c>
      <c r="N63" s="4"/>
      <c r="O63" s="4"/>
      <c r="P63" s="4"/>
      <c r="Q63" s="4"/>
      <c r="R63" s="4"/>
      <c r="S63" s="4"/>
      <c r="T63" s="4"/>
      <c r="U63" s="4"/>
      <c r="V63" s="4"/>
      <c r="W63" s="4" t="s">
        <v>244</v>
      </c>
      <c r="X63" s="6" t="n">
        <v>5</v>
      </c>
      <c r="Y63" s="5"/>
      <c r="Z63" s="5"/>
      <c r="AA63" s="5"/>
      <c r="AB63" s="5"/>
      <c r="AC63" s="5"/>
      <c r="AD63" s="5"/>
      <c r="AE63" s="5"/>
      <c r="AF63" s="5"/>
      <c r="AG63" s="5"/>
      <c r="AH63" s="5"/>
      <c r="AI63" s="5"/>
      <c r="AJ63" s="5"/>
      <c r="AK63" s="5"/>
    </row>
    <row r="64" customFormat="false" ht="102" hidden="false" customHeight="false" outlineLevel="0" collapsed="false">
      <c r="A64" s="4" t="n">
        <v>4</v>
      </c>
      <c r="B64" s="4" t="s">
        <v>248</v>
      </c>
      <c r="C64" s="4" t="s">
        <v>220</v>
      </c>
      <c r="D64" s="4" t="s">
        <v>249</v>
      </c>
      <c r="E64" s="4"/>
      <c r="F64" s="5"/>
      <c r="G64" s="4" t="s">
        <v>250</v>
      </c>
      <c r="H64" s="4" t="s">
        <v>251</v>
      </c>
      <c r="I64" s="5"/>
      <c r="J64" s="5"/>
      <c r="K64" s="5"/>
      <c r="L64" s="5" t="s">
        <v>247</v>
      </c>
      <c r="M64" s="5" t="str">
        <f aca="false">IF(NOT(ISBLANK(H64)),"סיכום משתמש מוביל:"&amp;CHAR(10)&amp;H64&amp;CHAR(10)&amp;CHAR(10),"")&amp;IF(NOT(ISBLANK(I64)),"סיכום זי:"&amp;CHAR(10)&amp;I64&amp;CHAR(10)&amp;CHAR(10),"")&amp;IF(NOT(ISBLANK(J64)),"סיכום אטל:"&amp;CHAR(10)&amp;J64&amp;CHAR(10)&amp;CHAR(10),"")&amp;IF(NOT(ISBLANK(K64)),"סיכום חא:"&amp;CHAR(10)&amp;K64&amp;CHAR(10)&amp;CHAR(10),"")&amp;IF(NOT(ISBLANK(L64)),"סיכום חי:"&amp;L64&amp;CHAR(10)&amp;CHAR(10),"")</f>
        <v>סיכום משתמש מוביל:
זה לא הגיוני שמזהה חיצוני של סוג ישמש גם כמק"ט של סוג וגם כמסרים הפריט. מה יהיו המזהים של הפריטים?.   בנוסף - נידרש להציג את כמות הפריטים במסך סוג הפריט.
סיכום חי:זהה ל4.2
</v>
      </c>
      <c r="N64" s="4"/>
      <c r="O64" s="4"/>
      <c r="P64" s="4"/>
      <c r="Q64" s="4"/>
      <c r="R64" s="4" t="s">
        <v>53</v>
      </c>
      <c r="S64" s="4"/>
      <c r="T64" s="4" t="s">
        <v>53</v>
      </c>
      <c r="U64" s="4"/>
      <c r="V64" s="4" t="s">
        <v>132</v>
      </c>
      <c r="W64" s="4" t="s">
        <v>252</v>
      </c>
      <c r="X64" s="6" t="s">
        <v>253</v>
      </c>
      <c r="Y64" s="5"/>
      <c r="Z64" s="5"/>
      <c r="AA64" s="5"/>
      <c r="AB64" s="5"/>
      <c r="AC64" s="5" t="n">
        <v>2</v>
      </c>
      <c r="AD64" s="5"/>
      <c r="AE64" s="5"/>
      <c r="AF64" s="5"/>
      <c r="AG64" s="5"/>
      <c r="AH64" s="5"/>
      <c r="AI64" s="5"/>
      <c r="AJ64" s="5"/>
      <c r="AK64" s="5"/>
    </row>
    <row r="65" customFormat="false" ht="38.25" hidden="false" customHeight="false" outlineLevel="0" collapsed="false">
      <c r="A65" s="4" t="n">
        <v>4</v>
      </c>
      <c r="B65" s="4" t="s">
        <v>254</v>
      </c>
      <c r="C65" s="4" t="s">
        <v>220</v>
      </c>
      <c r="D65" s="4" t="s">
        <v>255</v>
      </c>
      <c r="E65" s="4"/>
      <c r="F65" s="5"/>
      <c r="G65" s="4" t="s">
        <v>256</v>
      </c>
      <c r="H65" s="4"/>
      <c r="I65" s="5"/>
      <c r="J65" s="5"/>
      <c r="K65" s="5"/>
      <c r="L65" s="5" t="s">
        <v>247</v>
      </c>
      <c r="M65" s="5" t="str">
        <f aca="false">IF(NOT(ISBLANK(H65)),"סיכום משתמש מוביל:"&amp;CHAR(10)&amp;H65&amp;CHAR(10)&amp;CHAR(10),"")&amp;IF(NOT(ISBLANK(I65)),"סיכום זי:"&amp;CHAR(10)&amp;I65&amp;CHAR(10)&amp;CHAR(10),"")&amp;IF(NOT(ISBLANK(J65)),"סיכום אטל:"&amp;CHAR(10)&amp;J65&amp;CHAR(10)&amp;CHAR(10),"")&amp;IF(NOT(ISBLANK(K65)),"סיכום חא:"&amp;CHAR(10)&amp;K65&amp;CHAR(10)&amp;CHAR(10),"")&amp;IF(NOT(ISBLANK(L65)),"סיכום חי:"&amp;L65&amp;CHAR(10)&amp;CHAR(10),"")</f>
        <v>סיכום חי:זהה ל4.2
</v>
      </c>
      <c r="N65" s="4"/>
      <c r="O65" s="4"/>
      <c r="P65" s="4"/>
      <c r="Q65" s="4"/>
      <c r="R65" s="4"/>
      <c r="S65" s="4"/>
      <c r="T65" s="4"/>
      <c r="U65" s="4"/>
      <c r="V65" s="4"/>
      <c r="W65" s="4" t="s">
        <v>244</v>
      </c>
      <c r="X65" s="6" t="n">
        <v>5</v>
      </c>
      <c r="Y65" s="5"/>
      <c r="Z65" s="5"/>
      <c r="AA65" s="5"/>
      <c r="AB65" s="5"/>
      <c r="AC65" s="5"/>
      <c r="AD65" s="5"/>
      <c r="AE65" s="5"/>
      <c r="AF65" s="5"/>
      <c r="AG65" s="5"/>
      <c r="AH65" s="5"/>
      <c r="AI65" s="5"/>
      <c r="AJ65" s="5"/>
      <c r="AK65" s="5"/>
    </row>
    <row r="66" customFormat="false" ht="38.25" hidden="false" customHeight="false" outlineLevel="0" collapsed="false">
      <c r="A66" s="4" t="n">
        <v>4</v>
      </c>
      <c r="B66" s="4" t="s">
        <v>257</v>
      </c>
      <c r="C66" s="4" t="s">
        <v>220</v>
      </c>
      <c r="D66" s="4" t="s">
        <v>258</v>
      </c>
      <c r="E66" s="4"/>
      <c r="F66" s="5"/>
      <c r="G66" s="4"/>
      <c r="H66" s="4"/>
      <c r="I66" s="5"/>
      <c r="J66" s="5"/>
      <c r="K66" s="5"/>
      <c r="L66" s="5" t="s">
        <v>247</v>
      </c>
      <c r="M66" s="5" t="str">
        <f aca="false">IF(NOT(ISBLANK(H66)),"סיכום משתמש מוביל:"&amp;CHAR(10)&amp;H66&amp;CHAR(10)&amp;CHAR(10),"")&amp;IF(NOT(ISBLANK(I66)),"סיכום זי:"&amp;CHAR(10)&amp;I66&amp;CHAR(10)&amp;CHAR(10),"")&amp;IF(NOT(ISBLANK(J66)),"סיכום אטל:"&amp;CHAR(10)&amp;J66&amp;CHAR(10)&amp;CHAR(10),"")&amp;IF(NOT(ISBLANK(K66)),"סיכום חא:"&amp;CHAR(10)&amp;K66&amp;CHAR(10)&amp;CHAR(10),"")&amp;IF(NOT(ISBLANK(L66)),"סיכום חי:"&amp;L66&amp;CHAR(10)&amp;CHAR(10),"")</f>
        <v>סיכום חי:זהה ל4.2
</v>
      </c>
      <c r="N66" s="4"/>
      <c r="O66" s="4"/>
      <c r="P66" s="4"/>
      <c r="Q66" s="4"/>
      <c r="R66" s="4"/>
      <c r="S66" s="4"/>
      <c r="T66" s="4"/>
      <c r="U66" s="4"/>
      <c r="V66" s="4"/>
      <c r="W66" s="4" t="s">
        <v>244</v>
      </c>
      <c r="X66" s="6" t="n">
        <v>5</v>
      </c>
      <c r="Y66" s="5"/>
      <c r="Z66" s="5"/>
      <c r="AA66" s="5"/>
      <c r="AB66" s="5"/>
      <c r="AC66" s="5"/>
      <c r="AD66" s="5"/>
      <c r="AE66" s="5"/>
      <c r="AF66" s="5"/>
      <c r="AG66" s="5"/>
      <c r="AH66" s="5"/>
      <c r="AI66" s="5"/>
      <c r="AJ66" s="5"/>
      <c r="AK66" s="5"/>
    </row>
    <row r="67" customFormat="false" ht="331.5" hidden="false" customHeight="false" outlineLevel="0" collapsed="false">
      <c r="A67" s="4" t="n">
        <v>4</v>
      </c>
      <c r="B67" s="4" t="s">
        <v>259</v>
      </c>
      <c r="C67" s="4" t="s">
        <v>220</v>
      </c>
      <c r="D67" s="4" t="s">
        <v>260</v>
      </c>
      <c r="E67" s="4" t="s">
        <v>261</v>
      </c>
      <c r="F67" s="5" t="s">
        <v>49</v>
      </c>
      <c r="G67" s="4" t="s">
        <v>262</v>
      </c>
      <c r="H67" s="4" t="s">
        <v>263</v>
      </c>
      <c r="I67" s="5"/>
      <c r="J67" s="5"/>
      <c r="K67" s="5"/>
      <c r="L67" s="5" t="s">
        <v>264</v>
      </c>
      <c r="M67" s="5" t="str">
        <f aca="false">IF(NOT(ISBLANK(H67)),"סיכום משתמש מוביל:"&amp;CHAR(10)&amp;H67&amp;CHAR(10)&amp;CHAR(10),"")&amp;IF(NOT(ISBLANK(I67)),"סיכום זי:"&amp;CHAR(10)&amp;I67&amp;CHAR(10)&amp;CHAR(10),"")&amp;IF(NOT(ISBLANK(J67)),"סיכום אטל:"&amp;CHAR(10)&amp;J67&amp;CHAR(10)&amp;CHAR(10),"")&amp;IF(NOT(ISBLANK(K67)),"סיכום חא:"&amp;CHAR(10)&amp;K67&amp;CHAR(10)&amp;CHAR(10),"")&amp;IF(NOT(ISBLANK(L67)),"סיכום חי:"&amp;L67&amp;CHAR(10)&amp;CHAR(10),"")</f>
        <v>סיכום משתמש מוביל:
צריך להתייחס כיצד תנוהל רשימה זו כי היא תהיה גדולה ביותר.
בעיקרון  המענה המוצע ליחידת מסירה 1 מקובל. 
אבל כתוב שהתכולה המלאה נידחית לשלב 2 אבל זה לא הוצג בועדת ההיגוי. שורה תחתונה: לא ברור מה מקבלים
סיכום חי:צריך להתייחס כיצד תנוהל רשימה זו כי היא תהיה גדולה ביותר
</v>
      </c>
      <c r="N67" s="4"/>
      <c r="O67" s="4"/>
      <c r="P67" s="4"/>
      <c r="Q67" s="4"/>
      <c r="R67" s="4"/>
      <c r="S67" s="4"/>
      <c r="T67" s="4"/>
      <c r="U67" s="4"/>
      <c r="V67" s="4"/>
      <c r="W67" s="4" t="s">
        <v>265</v>
      </c>
      <c r="X67" s="6" t="n">
        <v>3</v>
      </c>
      <c r="Y67" s="5"/>
      <c r="Z67" s="5"/>
      <c r="AA67" s="5"/>
      <c r="AB67" s="5"/>
      <c r="AC67" s="5" t="n">
        <v>1</v>
      </c>
      <c r="AD67" s="5"/>
      <c r="AE67" s="5"/>
      <c r="AF67" s="5"/>
      <c r="AG67" s="5"/>
      <c r="AH67" s="5"/>
      <c r="AI67" s="5"/>
      <c r="AJ67" s="5"/>
      <c r="AK67" s="5"/>
    </row>
    <row r="68" customFormat="false" ht="114.75" hidden="false" customHeight="false" outlineLevel="0" collapsed="false">
      <c r="A68" s="4" t="n">
        <v>4</v>
      </c>
      <c r="B68" s="4" t="n">
        <v>4.3</v>
      </c>
      <c r="C68" s="4" t="s">
        <v>220</v>
      </c>
      <c r="D68" s="4" t="s">
        <v>266</v>
      </c>
      <c r="E68" s="4" t="s">
        <v>267</v>
      </c>
      <c r="F68" s="5" t="s">
        <v>225</v>
      </c>
      <c r="G68" s="4" t="s">
        <v>268</v>
      </c>
      <c r="H68" s="4" t="s">
        <v>269</v>
      </c>
      <c r="I68" s="5"/>
      <c r="J68" s="5"/>
      <c r="K68" s="5"/>
      <c r="L68" s="5" t="s">
        <v>270</v>
      </c>
      <c r="M68" s="5" t="str">
        <f aca="false">IF(NOT(ISBLANK(H68)),"סיכום משתמש מוביל:"&amp;CHAR(10)&amp;H68&amp;CHAR(10)&amp;CHAR(10),"")&amp;IF(NOT(ISBLANK(I68)),"סיכום זי:"&amp;CHAR(10)&amp;I68&amp;CHAR(10)&amp;CHAR(10),"")&amp;IF(NOT(ISBLANK(J68)),"סיכום אטל:"&amp;CHAR(10)&amp;J68&amp;CHAR(10)&amp;CHAR(10),"")&amp;IF(NOT(ISBLANK(K68)),"סיכום חא:"&amp;CHAR(10)&amp;K68&amp;CHAR(10)&amp;CHAR(10),"")&amp;IF(NOT(ISBLANK(L68)),"סיכום חי:"&amp;L68&amp;CHAR(10)&amp;CHAR(10),"")</f>
        <v>סיכום משתמש מוביל:
חסרה תפיסת הפעלה  לניהול משאבים  במעל"ה. קריית ההדרכה עם הזכיין כמנהל המשאבים שונה בהבט זה לפחות ברוב המשאבים.   המענה לא מקובל ובכל מקרה ייתכן וישונה בעתיד
סיכום חי:יש לחשוב האם משאב אנושי מופיע בעץ משאבים כללי או שעץ מבנה ארגוני
</v>
      </c>
      <c r="N68" s="4"/>
      <c r="O68" s="4"/>
      <c r="P68" s="4"/>
      <c r="Q68" s="4"/>
      <c r="R68" s="4"/>
      <c r="S68" s="4"/>
      <c r="T68" s="4"/>
      <c r="U68" s="4"/>
      <c r="V68" s="4"/>
      <c r="W68" s="4" t="s">
        <v>271</v>
      </c>
      <c r="X68" s="6" t="n">
        <v>3</v>
      </c>
      <c r="Y68" s="5"/>
      <c r="Z68" s="5"/>
      <c r="AA68" s="5"/>
      <c r="AB68" s="5"/>
      <c r="AC68" s="5" t="n">
        <v>2</v>
      </c>
      <c r="AD68" s="5"/>
      <c r="AE68" s="5"/>
      <c r="AF68" s="5"/>
      <c r="AG68" s="5"/>
      <c r="AH68" s="5"/>
      <c r="AI68" s="5"/>
      <c r="AJ68" s="5"/>
      <c r="AK68" s="5"/>
    </row>
    <row r="69" customFormat="false" ht="140.25" hidden="false" customHeight="false" outlineLevel="0" collapsed="false">
      <c r="A69" s="4" t="n">
        <v>4</v>
      </c>
      <c r="B69" s="4" t="s">
        <v>272</v>
      </c>
      <c r="C69" s="4" t="s">
        <v>220</v>
      </c>
      <c r="D69" s="4" t="s">
        <v>273</v>
      </c>
      <c r="E69" s="4" t="s">
        <v>274</v>
      </c>
      <c r="F69" s="5"/>
      <c r="G69" s="4"/>
      <c r="H69" s="5" t="s">
        <v>275</v>
      </c>
      <c r="I69" s="5"/>
      <c r="J69" s="5"/>
      <c r="K69" s="5"/>
      <c r="L69" s="5" t="s">
        <v>276</v>
      </c>
      <c r="M69" s="5" t="str">
        <f aca="false">IF(NOT(ISBLANK(H69)),"סיכום משתמש מוביל:"&amp;CHAR(10)&amp;H69&amp;CHAR(10)&amp;CHAR(10),"")&amp;IF(NOT(ISBLANK(I69)),"סיכום זי:"&amp;CHAR(10)&amp;I69&amp;CHAR(10)&amp;CHAR(10),"")&amp;IF(NOT(ISBLANK(J69)),"סיכום אטל:"&amp;CHAR(10)&amp;J69&amp;CHAR(10)&amp;CHAR(10),"")&amp;IF(NOT(ISBLANK(K69)),"סיכום חא:"&amp;CHAR(10)&amp;K69&amp;CHAR(10)&amp;CHAR(10),"")&amp;IF(NOT(ISBLANK(L69)),"סיכום חי:"&amp;L69&amp;CHAR(10)&amp;CHAR(10),"")</f>
        <v>סיכום משתמש מוביל:
לא קיים - מוצע פיתרון מסורבל (3. מנהל משאבים יגדיר סטטוס תקינות ע"י הזנת אירוע למשאב, כאשר שם האירוע הינו תקינות). בקריית ההדרכה הזכיין מנהל זאת. במקומות אחרים הפער משמעותי.
סיכום חי:לא קיים - מוצע פיתרון מסורבל (3. מנהל משאבים יגדיר סטטוס תקינות ע"י הזנת אירוע למשאב, כאשר שם האירוע הינו תקינות)
</v>
      </c>
      <c r="N69" s="4"/>
      <c r="O69" s="4"/>
      <c r="P69" s="4"/>
      <c r="Q69" s="4" t="s">
        <v>53</v>
      </c>
      <c r="R69" s="4" t="s">
        <v>53</v>
      </c>
      <c r="S69" s="4"/>
      <c r="T69" s="4"/>
      <c r="U69" s="4"/>
      <c r="V69" s="4" t="s">
        <v>132</v>
      </c>
      <c r="W69" s="6" t="s">
        <v>277</v>
      </c>
      <c r="X69" s="6" t="n">
        <v>2</v>
      </c>
      <c r="Y69" s="5"/>
      <c r="Z69" s="5"/>
      <c r="AA69" s="5"/>
      <c r="AB69" s="5"/>
      <c r="AC69" s="5" t="n">
        <v>1</v>
      </c>
      <c r="AD69" s="5"/>
      <c r="AE69" s="5" t="n">
        <v>1</v>
      </c>
      <c r="AF69" s="5"/>
      <c r="AG69" s="5"/>
      <c r="AH69" s="5"/>
      <c r="AI69" s="5"/>
      <c r="AJ69" s="5"/>
      <c r="AK69" s="5"/>
    </row>
    <row r="70" customFormat="false" ht="153" hidden="false" customHeight="false" outlineLevel="0" collapsed="false">
      <c r="A70" s="4" t="n">
        <v>4</v>
      </c>
      <c r="B70" s="4" t="n">
        <v>4.4</v>
      </c>
      <c r="C70" s="4" t="s">
        <v>220</v>
      </c>
      <c r="D70" s="4" t="s">
        <v>278</v>
      </c>
      <c r="E70" s="4"/>
      <c r="F70" s="5"/>
      <c r="G70" s="4"/>
      <c r="H70" s="5" t="s">
        <v>279</v>
      </c>
      <c r="I70" s="5"/>
      <c r="J70" s="5"/>
      <c r="K70" s="5"/>
      <c r="L70" s="5" t="s">
        <v>280</v>
      </c>
      <c r="M70" s="5" t="str">
        <f aca="false">IF(NOT(ISBLANK(H70)),"סיכום משתמש מוביל:"&amp;CHAR(10)&amp;H70&amp;CHAR(10)&amp;CHAR(10),"")&amp;IF(NOT(ISBLANK(I70)),"סיכום זי:"&amp;CHAR(10)&amp;I70&amp;CHAR(10)&amp;CHAR(10),"")&amp;IF(NOT(ISBLANK(J70)),"סיכום אטל:"&amp;CHAR(10)&amp;J70&amp;CHAR(10)&amp;CHAR(10),"")&amp;IF(NOT(ISBLANK(K70)),"סיכום חא:"&amp;CHAR(10)&amp;K70&amp;CHAR(10)&amp;CHAR(10),"")&amp;IF(NOT(ISBLANK(L70)),"סיכום חי:"&amp;L70&amp;CHAR(10)&amp;CHAR(10),"")</f>
        <v>סיכום משתמש מוביל:
ח"י - הגזירות כולן צריכות להיות כמה שיותר גנריות ועם תקן מוגדר (REST,SOA...), כך שכל מערכת שתרצה (למשל ח"י או ח"א) תוכל להתממשק. במקביל יש לאפשר ממשק לא מקוון להזנת אצוות (דו כיווני).
סיכום חי:הגזירות כולן צריכות להיות כמה שיותר גנריות ועם תקן מוגדר (REST,SOA...), כך שכל מערכת שתרצה (למשל ח"י או ח"א) תוכל להתממשק. במקביל יש לאפשר ממשק לא מקוון להזנת אצוות (דו כיווני).
</v>
      </c>
      <c r="N70" s="4"/>
      <c r="O70" s="4"/>
      <c r="P70" s="4"/>
      <c r="Q70" s="4"/>
      <c r="R70" s="4"/>
      <c r="S70" s="4"/>
      <c r="T70" s="4"/>
      <c r="U70" s="4"/>
      <c r="V70" s="4"/>
      <c r="W70" s="4" t="s">
        <v>142</v>
      </c>
      <c r="X70" s="6" t="n">
        <v>5</v>
      </c>
      <c r="Y70" s="5"/>
      <c r="Z70" s="5"/>
      <c r="AA70" s="5"/>
      <c r="AB70" s="5"/>
      <c r="AC70" s="5" t="n">
        <v>2</v>
      </c>
      <c r="AD70" s="5"/>
      <c r="AE70" s="5" t="n">
        <v>1</v>
      </c>
      <c r="AF70" s="5"/>
      <c r="AG70" s="5"/>
      <c r="AH70" s="5"/>
      <c r="AI70" s="5"/>
      <c r="AJ70" s="5"/>
      <c r="AK70" s="5"/>
    </row>
    <row r="71" customFormat="false" ht="63.75" hidden="false" customHeight="false" outlineLevel="0" collapsed="false">
      <c r="A71" s="4" t="n">
        <v>4</v>
      </c>
      <c r="B71" s="4" t="n">
        <v>4.5</v>
      </c>
      <c r="C71" s="4" t="s">
        <v>220</v>
      </c>
      <c r="D71" s="4" t="s">
        <v>281</v>
      </c>
      <c r="E71" s="4" t="s">
        <v>282</v>
      </c>
      <c r="F71" s="5"/>
      <c r="G71" s="4"/>
      <c r="H71" s="4"/>
      <c r="I71" s="5"/>
      <c r="J71" s="5"/>
      <c r="K71" s="5"/>
      <c r="L71" s="5"/>
      <c r="M71" s="5" t="str">
        <f aca="false">IF(NOT(ISBLANK(H71)),"סיכום משתמש מוביל:"&amp;CHAR(10)&amp;H71&amp;CHAR(10)&amp;CHAR(10),"")&amp;IF(NOT(ISBLANK(I71)),"סיכום זי:"&amp;CHAR(10)&amp;I71&amp;CHAR(10)&amp;CHAR(10),"")&amp;IF(NOT(ISBLANK(J71)),"סיכום אטל:"&amp;CHAR(10)&amp;J71&amp;CHAR(10)&amp;CHAR(10),"")&amp;IF(NOT(ISBLANK(K71)),"סיכום חא:"&amp;CHAR(10)&amp;K71&amp;CHAR(10)&amp;CHAR(10),"")&amp;IF(NOT(ISBLANK(L71)),"סיכום חי:"&amp;L71&amp;CHAR(10)&amp;CHAR(10),"")</f>
        <v/>
      </c>
      <c r="N71" s="4"/>
      <c r="O71" s="4"/>
      <c r="P71" s="4"/>
      <c r="Q71" s="4"/>
      <c r="R71" s="4"/>
      <c r="S71" s="4"/>
      <c r="T71" s="4"/>
      <c r="U71" s="4"/>
      <c r="V71" s="4"/>
      <c r="W71" s="4"/>
      <c r="X71" s="4"/>
      <c r="Y71" s="5"/>
      <c r="Z71" s="5"/>
      <c r="AA71" s="5"/>
      <c r="AB71" s="5"/>
      <c r="AC71" s="5"/>
      <c r="AD71" s="5"/>
      <c r="AE71" s="5"/>
      <c r="AF71" s="5"/>
      <c r="AG71" s="5"/>
      <c r="AH71" s="5"/>
      <c r="AI71" s="5"/>
      <c r="AJ71" s="5"/>
      <c r="AK71" s="5"/>
    </row>
    <row r="72" customFormat="false" ht="63.75" hidden="false" customHeight="false" outlineLevel="0" collapsed="false">
      <c r="A72" s="4" t="n">
        <v>4</v>
      </c>
      <c r="B72" s="4" t="s">
        <v>283</v>
      </c>
      <c r="C72" s="4" t="s">
        <v>220</v>
      </c>
      <c r="D72" s="4" t="s">
        <v>284</v>
      </c>
      <c r="E72" s="4"/>
      <c r="F72" s="5"/>
      <c r="G72" s="4" t="s">
        <v>285</v>
      </c>
      <c r="H72" s="4" t="s">
        <v>286</v>
      </c>
      <c r="I72" s="5"/>
      <c r="J72" s="5"/>
      <c r="K72" s="5"/>
      <c r="L72" s="5"/>
      <c r="M72" s="5" t="str">
        <f aca="false">IF(NOT(ISBLANK(H72)),"סיכום משתמש מוביל:"&amp;CHAR(10)&amp;H72&amp;CHAR(10)&amp;CHAR(10),"")&amp;IF(NOT(ISBLANK(I72)),"סיכום זי:"&amp;CHAR(10)&amp;I72&amp;CHAR(10)&amp;CHAR(10),"")&amp;IF(NOT(ISBLANK(J72)),"סיכום אטל:"&amp;CHAR(10)&amp;J72&amp;CHAR(10)&amp;CHAR(10),"")&amp;IF(NOT(ISBLANK(K72)),"סיכום חא:"&amp;CHAR(10)&amp;K72&amp;CHAR(10)&amp;CHAR(10),"")&amp;IF(NOT(ISBLANK(L72)),"סיכום חי:"&amp;L72&amp;CHAR(10)&amp;CHAR(10),"")</f>
        <v>סיכום משתמש מוביל:
המענה לא ברור
</v>
      </c>
      <c r="N72" s="4"/>
      <c r="O72" s="4"/>
      <c r="P72" s="4"/>
      <c r="Q72" s="4"/>
      <c r="R72" s="4"/>
      <c r="S72" s="4"/>
      <c r="T72" s="4"/>
      <c r="U72" s="4"/>
      <c r="V72" s="4"/>
      <c r="W72" s="4" t="s">
        <v>142</v>
      </c>
      <c r="X72" s="6" t="n">
        <v>5</v>
      </c>
      <c r="Y72" s="5"/>
      <c r="Z72" s="5"/>
      <c r="AA72" s="5" t="n">
        <v>1</v>
      </c>
      <c r="AB72" s="5"/>
      <c r="AC72" s="5"/>
      <c r="AD72" s="5"/>
      <c r="AE72" s="5"/>
      <c r="AF72" s="5"/>
      <c r="AG72" s="5"/>
      <c r="AH72" s="5"/>
      <c r="AI72" s="5"/>
      <c r="AJ72" s="5"/>
      <c r="AK72" s="5"/>
    </row>
    <row r="73" customFormat="false" ht="12.75" hidden="false" customHeight="false" outlineLevel="0" collapsed="false">
      <c r="A73" s="4" t="n">
        <v>4</v>
      </c>
      <c r="B73" s="4" t="n">
        <v>4.6</v>
      </c>
      <c r="C73" s="4" t="s">
        <v>220</v>
      </c>
      <c r="D73" s="4" t="s">
        <v>287</v>
      </c>
      <c r="E73" s="4"/>
      <c r="F73" s="5"/>
      <c r="G73" s="4"/>
      <c r="H73" s="4"/>
      <c r="I73" s="5"/>
      <c r="J73" s="5"/>
      <c r="K73" s="5"/>
      <c r="L73" s="5"/>
      <c r="M73" s="5" t="str">
        <f aca="false">IF(NOT(ISBLANK(H73)),"סיכום משתמש מוביל:"&amp;CHAR(10)&amp;H73&amp;CHAR(10)&amp;CHAR(10),"")&amp;IF(NOT(ISBLANK(I73)),"סיכום זי:"&amp;CHAR(10)&amp;I73&amp;CHAR(10)&amp;CHAR(10),"")&amp;IF(NOT(ISBLANK(J73)),"סיכום אטל:"&amp;CHAR(10)&amp;J73&amp;CHAR(10)&amp;CHAR(10),"")&amp;IF(NOT(ISBLANK(K73)),"סיכום חא:"&amp;CHAR(10)&amp;K73&amp;CHAR(10)&amp;CHAR(10),"")&amp;IF(NOT(ISBLANK(L73)),"סיכום חי:"&amp;L73&amp;CHAR(10)&amp;CHAR(10),"")</f>
        <v/>
      </c>
      <c r="N73" s="4"/>
      <c r="O73" s="4"/>
      <c r="P73" s="4"/>
      <c r="Q73" s="4"/>
      <c r="R73" s="4"/>
      <c r="S73" s="4"/>
      <c r="T73" s="4"/>
      <c r="U73" s="4"/>
      <c r="V73" s="4"/>
      <c r="W73" s="4"/>
      <c r="X73" s="4"/>
      <c r="Y73" s="5"/>
      <c r="Z73" s="5"/>
      <c r="AA73" s="5"/>
      <c r="AB73" s="5"/>
      <c r="AC73" s="5"/>
      <c r="AD73" s="5"/>
      <c r="AE73" s="5"/>
      <c r="AF73" s="5"/>
      <c r="AG73" s="5"/>
      <c r="AH73" s="5"/>
      <c r="AI73" s="5"/>
      <c r="AJ73" s="5"/>
      <c r="AK73" s="5"/>
    </row>
    <row r="74" customFormat="false" ht="38.25" hidden="false" customHeight="false" outlineLevel="0" collapsed="false">
      <c r="A74" s="4" t="n">
        <v>4</v>
      </c>
      <c r="B74" s="4" t="s">
        <v>288</v>
      </c>
      <c r="C74" s="4" t="s">
        <v>220</v>
      </c>
      <c r="D74" s="4" t="s">
        <v>289</v>
      </c>
      <c r="E74" s="4"/>
      <c r="F74" s="5"/>
      <c r="G74" s="4"/>
      <c r="H74" s="4"/>
      <c r="I74" s="5"/>
      <c r="J74" s="5"/>
      <c r="K74" s="5"/>
      <c r="L74" s="5"/>
      <c r="M74" s="5" t="str">
        <f aca="false">IF(NOT(ISBLANK(H74)),"סיכום משתמש מוביל:"&amp;CHAR(10)&amp;H74&amp;CHAR(10)&amp;CHAR(10),"")&amp;IF(NOT(ISBLANK(I74)),"סיכום זי:"&amp;CHAR(10)&amp;I74&amp;CHAR(10)&amp;CHAR(10),"")&amp;IF(NOT(ISBLANK(J74)),"סיכום אטל:"&amp;CHAR(10)&amp;J74&amp;CHAR(10)&amp;CHAR(10),"")&amp;IF(NOT(ISBLANK(K74)),"סיכום חא:"&amp;CHAR(10)&amp;K74&amp;CHAR(10)&amp;CHAR(10),"")&amp;IF(NOT(ISBLANK(L74)),"סיכום חי:"&amp;L74&amp;CHAR(10)&amp;CHAR(10),"")</f>
        <v/>
      </c>
      <c r="N74" s="4"/>
      <c r="O74" s="4"/>
      <c r="P74" s="4"/>
      <c r="Q74" s="4"/>
      <c r="R74" s="4"/>
      <c r="S74" s="4"/>
      <c r="T74" s="4"/>
      <c r="U74" s="4"/>
      <c r="V74" s="4"/>
      <c r="W74" s="4"/>
      <c r="X74" s="4"/>
      <c r="Y74" s="5"/>
      <c r="Z74" s="5"/>
      <c r="AA74" s="5"/>
      <c r="AB74" s="5"/>
      <c r="AC74" s="5"/>
      <c r="AD74" s="5"/>
      <c r="AE74" s="5"/>
      <c r="AF74" s="5"/>
      <c r="AG74" s="5"/>
      <c r="AH74" s="5"/>
      <c r="AI74" s="5"/>
      <c r="AJ74" s="5"/>
      <c r="AK74" s="5"/>
    </row>
    <row r="75" customFormat="false" ht="76.5" hidden="false" customHeight="false" outlineLevel="0" collapsed="false">
      <c r="A75" s="4" t="n">
        <v>4</v>
      </c>
      <c r="B75" s="4" t="n">
        <v>4.7</v>
      </c>
      <c r="C75" s="4" t="s">
        <v>220</v>
      </c>
      <c r="D75" s="4" t="s">
        <v>290</v>
      </c>
      <c r="E75" s="4" t="s">
        <v>291</v>
      </c>
      <c r="F75" s="5" t="s">
        <v>63</v>
      </c>
      <c r="G75" s="4" t="s">
        <v>292</v>
      </c>
      <c r="H75" s="5" t="s">
        <v>293</v>
      </c>
      <c r="I75" s="5"/>
      <c r="J75" s="5"/>
      <c r="K75" s="5"/>
      <c r="L75" s="5" t="s">
        <v>294</v>
      </c>
      <c r="M75" s="5" t="str">
        <f aca="false">IF(NOT(ISBLANK(H75)),"סיכום משתמש מוביל:"&amp;CHAR(10)&amp;H75&amp;CHAR(10)&amp;CHAR(10),"")&amp;IF(NOT(ISBLANK(I75)),"סיכום זי:"&amp;CHAR(10)&amp;I75&amp;CHAR(10)&amp;CHAR(10),"")&amp;IF(NOT(ISBLANK(J75)),"סיכום אטל:"&amp;CHAR(10)&amp;J75&amp;CHAR(10)&amp;CHAR(10),"")&amp;IF(NOT(ISBLANK(K75)),"סיכום חא:"&amp;CHAR(10)&amp;K75&amp;CHAR(10)&amp;CHAR(10),"")&amp;IF(NOT(ISBLANK(L75)),"סיכום חי:"&amp;L75&amp;CHAR(10)&amp;CHAR(10),"")</f>
        <v>סיכום משתמש מוביל:
בועדת היגוי ניהולית הוצג כ"נידחה"
סיכום חי:קיים רק 2 רמות קריטי או לא
</v>
      </c>
      <c r="N75" s="4"/>
      <c r="O75" s="4"/>
      <c r="P75" s="4"/>
      <c r="Q75" s="4"/>
      <c r="R75" s="4"/>
      <c r="S75" s="4"/>
      <c r="T75" s="4"/>
      <c r="U75" s="4"/>
      <c r="V75" s="4"/>
      <c r="W75" s="6" t="s">
        <v>65</v>
      </c>
      <c r="X75" s="6" t="n">
        <v>5</v>
      </c>
      <c r="Y75" s="5"/>
      <c r="Z75" s="5"/>
      <c r="AA75" s="5"/>
      <c r="AB75" s="5"/>
      <c r="AC75" s="5"/>
      <c r="AD75" s="5"/>
      <c r="AE75" s="5"/>
      <c r="AF75" s="5"/>
      <c r="AG75" s="5"/>
      <c r="AH75" s="5"/>
      <c r="AI75" s="5" t="n">
        <v>1</v>
      </c>
      <c r="AJ75" s="5"/>
      <c r="AK75" s="5"/>
    </row>
    <row r="76" customFormat="false" ht="114.75" hidden="false" customHeight="false" outlineLevel="0" collapsed="false">
      <c r="A76" s="4" t="n">
        <v>4</v>
      </c>
      <c r="B76" s="4" t="n">
        <v>4.8</v>
      </c>
      <c r="C76" s="4" t="s">
        <v>220</v>
      </c>
      <c r="D76" s="4" t="s">
        <v>295</v>
      </c>
      <c r="E76" s="4"/>
      <c r="F76" s="5"/>
      <c r="G76" s="4" t="s">
        <v>296</v>
      </c>
      <c r="H76" s="4" t="s">
        <v>297</v>
      </c>
      <c r="I76" s="5"/>
      <c r="J76" s="5"/>
      <c r="K76" s="5"/>
      <c r="L76" s="5" t="s">
        <v>160</v>
      </c>
      <c r="M76" s="5" t="str">
        <f aca="false">IF(NOT(ISBLANK(H76)),"סיכום משתמש מוביל:"&amp;CHAR(10)&amp;H76&amp;CHAR(10)&amp;CHAR(10),"")&amp;IF(NOT(ISBLANK(I76)),"סיכום זי:"&amp;CHAR(10)&amp;I76&amp;CHAR(10)&amp;CHAR(10),"")&amp;IF(NOT(ISBLANK(J76)),"סיכום אטל:"&amp;CHAR(10)&amp;J76&amp;CHAR(10)&amp;CHAR(10),"")&amp;IF(NOT(ISBLANK(K76)),"סיכום חא:"&amp;CHAR(10)&amp;K76&amp;CHAR(10)&amp;CHAR(10),"")&amp;IF(NOT(ISBLANK(L76)),"סיכום חי:"&amp;L76&amp;CHAR(10)&amp;CHAR(10),"")</f>
        <v>סיכום משתמש מוביל:
הפיתרון המוצע אינו מיטבי. נידרשת יכולת לנהל אירוע מחוץ לסביבת אב.
סיכום חי:קיים
</v>
      </c>
      <c r="N76" s="4"/>
      <c r="O76" s="4"/>
      <c r="P76" s="4"/>
      <c r="Q76" s="4"/>
      <c r="R76" s="4" t="s">
        <v>53</v>
      </c>
      <c r="S76" s="4"/>
      <c r="T76" s="4"/>
      <c r="U76" s="4"/>
      <c r="V76" s="4" t="s">
        <v>132</v>
      </c>
      <c r="W76" s="4" t="s">
        <v>298</v>
      </c>
      <c r="X76" s="6" t="n">
        <v>2</v>
      </c>
      <c r="Y76" s="5"/>
      <c r="Z76" s="5"/>
      <c r="AA76" s="5"/>
      <c r="AB76" s="5"/>
      <c r="AC76" s="5" t="n">
        <v>1</v>
      </c>
      <c r="AD76" s="5"/>
      <c r="AE76" s="5"/>
      <c r="AF76" s="5"/>
      <c r="AG76" s="5"/>
      <c r="AH76" s="5"/>
      <c r="AI76" s="5"/>
      <c r="AJ76" s="5"/>
      <c r="AK76" s="5"/>
    </row>
    <row r="77" customFormat="false" ht="38.25" hidden="false" customHeight="false" outlineLevel="0" collapsed="false">
      <c r="A77" s="4" t="n">
        <v>4</v>
      </c>
      <c r="B77" s="4" t="s">
        <v>299</v>
      </c>
      <c r="C77" s="4" t="s">
        <v>220</v>
      </c>
      <c r="D77" s="5" t="s">
        <v>300</v>
      </c>
      <c r="E77" s="5"/>
      <c r="F77" s="5"/>
      <c r="G77" s="5"/>
      <c r="H77" s="5"/>
      <c r="I77" s="5"/>
      <c r="J77" s="5"/>
      <c r="K77" s="5"/>
      <c r="L77" s="5"/>
      <c r="M77" s="5" t="str">
        <f aca="false">IF(NOT(ISBLANK(H77)),"סיכום משתמש מוביל:"&amp;CHAR(10)&amp;H77&amp;CHAR(10)&amp;CHAR(10),"")&amp;IF(NOT(ISBLANK(I77)),"סיכום זי:"&amp;CHAR(10)&amp;I77&amp;CHAR(10)&amp;CHAR(10),"")&amp;IF(NOT(ISBLANK(J77)),"סיכום אטל:"&amp;CHAR(10)&amp;J77&amp;CHAR(10)&amp;CHAR(10),"")&amp;IF(NOT(ISBLANK(K77)),"סיכום חא:"&amp;CHAR(10)&amp;K77&amp;CHAR(10)&amp;CHAR(10),"")&amp;IF(NOT(ISBLANK(L77)),"סיכום חי:"&amp;L77&amp;CHAR(10)&amp;CHAR(10),"")</f>
        <v/>
      </c>
      <c r="N77" s="4"/>
      <c r="O77" s="4"/>
      <c r="P77" s="4"/>
      <c r="Q77" s="4"/>
      <c r="R77" s="4"/>
      <c r="S77" s="4"/>
      <c r="T77" s="4"/>
      <c r="U77" s="4"/>
      <c r="V77" s="4"/>
      <c r="W77" s="4"/>
      <c r="X77" s="4"/>
      <c r="Y77" s="5"/>
      <c r="Z77" s="5"/>
      <c r="AA77" s="5"/>
      <c r="AB77" s="5"/>
      <c r="AC77" s="5"/>
      <c r="AD77" s="5"/>
      <c r="AE77" s="5"/>
      <c r="AF77" s="5"/>
      <c r="AG77" s="5"/>
      <c r="AH77" s="5"/>
      <c r="AI77" s="5"/>
      <c r="AJ77" s="5"/>
      <c r="AK77" s="5"/>
    </row>
    <row r="78" customFormat="false" ht="178.5" hidden="false" customHeight="false" outlineLevel="0" collapsed="false">
      <c r="A78" s="4" t="n">
        <v>4</v>
      </c>
      <c r="B78" s="4" t="n">
        <v>4.9</v>
      </c>
      <c r="C78" s="4" t="s">
        <v>220</v>
      </c>
      <c r="D78" s="4" t="s">
        <v>301</v>
      </c>
      <c r="E78" s="4" t="s">
        <v>302</v>
      </c>
      <c r="F78" s="5" t="s">
        <v>49</v>
      </c>
      <c r="G78" s="5" t="s">
        <v>303</v>
      </c>
      <c r="H78" s="4"/>
      <c r="I78" s="5"/>
      <c r="J78" s="5"/>
      <c r="K78" s="5"/>
      <c r="L78" s="5"/>
      <c r="M78" s="5" t="str">
        <f aca="false">IF(NOT(ISBLANK(H78)),"סיכום משתמש מוביל:"&amp;CHAR(10)&amp;H78&amp;CHAR(10)&amp;CHAR(10),"")&amp;IF(NOT(ISBLANK(I78)),"סיכום זי:"&amp;CHAR(10)&amp;I78&amp;CHAR(10)&amp;CHAR(10),"")&amp;IF(NOT(ISBLANK(J78)),"סיכום אטל:"&amp;CHAR(10)&amp;J78&amp;CHAR(10)&amp;CHAR(10),"")&amp;IF(NOT(ISBLANK(K78)),"סיכום חא:"&amp;CHAR(10)&amp;K78&amp;CHAR(10)&amp;CHAR(10),"")&amp;IF(NOT(ISBLANK(L78)),"סיכום חי:"&amp;L78&amp;CHAR(10)&amp;CHAR(10),"")</f>
        <v/>
      </c>
      <c r="N78" s="4"/>
      <c r="O78" s="4"/>
      <c r="P78" s="4"/>
      <c r="Q78" s="4"/>
      <c r="R78" s="4"/>
      <c r="S78" s="4"/>
      <c r="T78" s="4"/>
      <c r="U78" s="4"/>
      <c r="V78" s="4"/>
      <c r="W78" s="4"/>
      <c r="X78" s="4"/>
      <c r="Y78" s="5"/>
      <c r="Z78" s="5"/>
      <c r="AA78" s="5"/>
      <c r="AB78" s="5"/>
      <c r="AC78" s="5"/>
      <c r="AD78" s="5"/>
      <c r="AE78" s="5"/>
      <c r="AF78" s="5"/>
      <c r="AG78" s="5"/>
      <c r="AH78" s="5"/>
      <c r="AI78" s="5"/>
      <c r="AJ78" s="5"/>
      <c r="AK78" s="5"/>
    </row>
    <row r="79" customFormat="false" ht="178.5" hidden="false" customHeight="false" outlineLevel="0" collapsed="false">
      <c r="A79" s="4" t="n">
        <v>4</v>
      </c>
      <c r="B79" s="4" t="s">
        <v>304</v>
      </c>
      <c r="C79" s="4" t="s">
        <v>220</v>
      </c>
      <c r="D79" s="4" t="s">
        <v>305</v>
      </c>
      <c r="E79" s="4" t="s">
        <v>302</v>
      </c>
      <c r="F79" s="5"/>
      <c r="G79" s="5"/>
      <c r="H79" s="4"/>
      <c r="I79" s="5"/>
      <c r="J79" s="5"/>
      <c r="K79" s="5"/>
      <c r="L79" s="5" t="s">
        <v>306</v>
      </c>
      <c r="M79" s="5" t="str">
        <f aca="false">IF(NOT(ISBLANK(H79)),"סיכום משתמש מוביל:"&amp;CHAR(10)&amp;H79&amp;CHAR(10)&amp;CHAR(10),"")&amp;IF(NOT(ISBLANK(I79)),"סיכום זי:"&amp;CHAR(10)&amp;I79&amp;CHAR(10)&amp;CHAR(10),"")&amp;IF(NOT(ISBLANK(J79)),"סיכום אטל:"&amp;CHAR(10)&amp;J79&amp;CHAR(10)&amp;CHAR(10),"")&amp;IF(NOT(ISBLANK(K79)),"סיכום חא:"&amp;CHAR(10)&amp;K79&amp;CHAR(10)&amp;CHAR(10),"")&amp;IF(NOT(ISBLANK(L79)),"סיכום חי:"&amp;L79&amp;CHAR(10)&amp;CHAR(10),"")</f>
        <v>סיכום חי:לא מוזכר באיפיון כיצד המשאב יודע
</v>
      </c>
      <c r="N79" s="4"/>
      <c r="O79" s="4"/>
      <c r="P79" s="4"/>
      <c r="Q79" s="4"/>
      <c r="R79" s="4"/>
      <c r="S79" s="4"/>
      <c r="T79" s="4"/>
      <c r="U79" s="4"/>
      <c r="V79" s="4"/>
      <c r="W79" s="4" t="s">
        <v>142</v>
      </c>
      <c r="X79" s="6" t="n">
        <v>5</v>
      </c>
      <c r="Y79" s="5"/>
      <c r="Z79" s="5"/>
      <c r="AA79" s="5"/>
      <c r="AB79" s="5"/>
      <c r="AC79" s="5" t="n">
        <v>1</v>
      </c>
      <c r="AD79" s="5"/>
      <c r="AE79" s="5"/>
      <c r="AF79" s="5"/>
      <c r="AG79" s="5"/>
      <c r="AH79" s="5"/>
      <c r="AI79" s="5"/>
      <c r="AJ79" s="5"/>
      <c r="AK79" s="5"/>
    </row>
    <row r="80" customFormat="false" ht="38.25" hidden="false" customHeight="false" outlineLevel="0" collapsed="false">
      <c r="A80" s="4" t="n">
        <v>4</v>
      </c>
      <c r="B80" s="4" t="s">
        <v>307</v>
      </c>
      <c r="C80" s="4" t="s">
        <v>220</v>
      </c>
      <c r="D80" s="4" t="s">
        <v>308</v>
      </c>
      <c r="E80" s="4" t="s">
        <v>309</v>
      </c>
      <c r="F80" s="5" t="s">
        <v>49</v>
      </c>
      <c r="G80" s="5" t="s">
        <v>310</v>
      </c>
      <c r="H80" s="4"/>
      <c r="I80" s="5"/>
      <c r="J80" s="5"/>
      <c r="K80" s="5"/>
      <c r="L80" s="5" t="s">
        <v>311</v>
      </c>
      <c r="M80" s="5" t="str">
        <f aca="false">IF(NOT(ISBLANK(H80)),"סיכום משתמש מוביל:"&amp;CHAR(10)&amp;H80&amp;CHAR(10)&amp;CHAR(10),"")&amp;IF(NOT(ISBLANK(I80)),"סיכום זי:"&amp;CHAR(10)&amp;I80&amp;CHAR(10)&amp;CHAR(10),"")&amp;IF(NOT(ISBLANK(J80)),"סיכום אטל:"&amp;CHAR(10)&amp;J80&amp;CHAR(10)&amp;CHAR(10),"")&amp;IF(NOT(ISBLANK(K80)),"סיכום חא:"&amp;CHAR(10)&amp;K80&amp;CHAR(10)&amp;CHAR(10),"")&amp;IF(NOT(ISBLANK(L80)),"סיכום חי:"&amp;L80&amp;CHAR(10)&amp;CHAR(10),"")</f>
        <v>סיכום חי:לא קיים באיפיון
</v>
      </c>
      <c r="N80" s="4"/>
      <c r="O80" s="4"/>
      <c r="P80" s="4"/>
      <c r="Q80" s="4"/>
      <c r="R80" s="4"/>
      <c r="S80" s="4"/>
      <c r="T80" s="4"/>
      <c r="U80" s="4"/>
      <c r="V80" s="4"/>
      <c r="W80" s="6" t="s">
        <v>65</v>
      </c>
      <c r="X80" s="6" t="n">
        <v>5</v>
      </c>
      <c r="Y80" s="5"/>
      <c r="Z80" s="5"/>
      <c r="AA80" s="5" t="n">
        <f aca="false">SUBTOTAL(109,AA56:AA79)</f>
        <v>2</v>
      </c>
      <c r="AB80" s="5" t="n">
        <f aca="false">SUBTOTAL(109,AB56:AB79)</f>
        <v>1</v>
      </c>
      <c r="AC80" s="5" t="n">
        <f aca="false">SUBTOTAL(109,AC56:AC79)</f>
        <v>12</v>
      </c>
      <c r="AD80" s="5" t="n">
        <f aca="false">SUBTOTAL(109,AD56:AD79)</f>
        <v>0</v>
      </c>
      <c r="AE80" s="5" t="n">
        <f aca="false">SUBTOTAL(109,AE56:AE79)</f>
        <v>4</v>
      </c>
      <c r="AF80" s="5" t="n">
        <f aca="false">SUBTOTAL(109,AF56:AF79)</f>
        <v>0</v>
      </c>
      <c r="AG80" s="5"/>
      <c r="AH80" s="5" t="n">
        <v>21</v>
      </c>
      <c r="AI80" s="5" t="n">
        <f aca="false">SUBTOTAL(109,AI56:AI79)</f>
        <v>1</v>
      </c>
      <c r="AJ80" s="5"/>
      <c r="AK80" s="5"/>
    </row>
    <row r="81" customFormat="false" ht="153" hidden="false" customHeight="false" outlineLevel="0" collapsed="false">
      <c r="A81" s="4" t="n">
        <v>5</v>
      </c>
      <c r="B81" s="4" t="n">
        <v>5</v>
      </c>
      <c r="C81" s="4" t="s">
        <v>312</v>
      </c>
      <c r="D81" s="4" t="s">
        <v>313</v>
      </c>
      <c r="E81" s="4"/>
      <c r="F81" s="5" t="s">
        <v>63</v>
      </c>
      <c r="G81" s="5" t="s">
        <v>63</v>
      </c>
      <c r="H81" s="4"/>
      <c r="I81" s="5" t="s">
        <v>314</v>
      </c>
      <c r="J81" s="5" t="s">
        <v>314</v>
      </c>
      <c r="K81" s="5" t="s">
        <v>314</v>
      </c>
      <c r="L81" s="5" t="s">
        <v>314</v>
      </c>
      <c r="M81" s="5" t="str">
        <f aca="false">IF(NOT(ISBLANK(H81)),"סיכום משתמש מוביל:"&amp;CHAR(10)&amp;H81&amp;CHAR(10)&amp;CHAR(10),"")&amp;IF(NOT(ISBLANK(I81)),"סיכום זי:"&amp;CHAR(10)&amp;I81&amp;CHAR(10)&amp;CHAR(10),"")&amp;IF(NOT(ISBLANK(J81)),"סיכום אטל:"&amp;CHAR(10)&amp;J81&amp;CHAR(10)&amp;CHAR(10),"")&amp;IF(NOT(ISBLANK(K81)),"סיכום חא:"&amp;CHAR(10)&amp;K81&amp;CHAR(10)&amp;CHAR(10),"")&amp;IF(NOT(ISBLANK(L81)),"סיכום חי:"&amp;L81&amp;CHAR(10)&amp;CHAR(10),"")</f>
        <v>סיכום זי:
נדחה ליחידת מסירה 2
סיכום אטל:
נדחה ליחידת מסירה 2
סיכום חא:
נדחה ליחידת מסירה 2
סיכום חי:נדחה ליחידת מסירה 2
</v>
      </c>
      <c r="N81" s="4"/>
      <c r="O81" s="4"/>
      <c r="P81" s="4"/>
      <c r="Q81" s="4"/>
      <c r="R81" s="4"/>
      <c r="S81" s="4"/>
      <c r="T81" s="4"/>
      <c r="U81" s="4"/>
      <c r="V81" s="4"/>
      <c r="W81" s="6" t="s">
        <v>65</v>
      </c>
      <c r="X81" s="6" t="n">
        <v>6</v>
      </c>
      <c r="Y81" s="5" t="s">
        <v>314</v>
      </c>
      <c r="Z81" s="5" t="s">
        <v>314</v>
      </c>
      <c r="AA81" s="5"/>
      <c r="AB81" s="5"/>
      <c r="AC81" s="5"/>
      <c r="AD81" s="5"/>
      <c r="AE81" s="5"/>
      <c r="AF81" s="5"/>
      <c r="AG81" s="5"/>
      <c r="AH81" s="5"/>
      <c r="AI81" s="5"/>
      <c r="AJ81" s="5"/>
      <c r="AK81" s="5"/>
    </row>
    <row r="82" customFormat="false" ht="153" hidden="false" customHeight="false" outlineLevel="0" collapsed="false">
      <c r="A82" s="4" t="n">
        <v>5</v>
      </c>
      <c r="B82" s="4" t="n">
        <v>5</v>
      </c>
      <c r="C82" s="4" t="s">
        <v>312</v>
      </c>
      <c r="D82" s="4" t="s">
        <v>313</v>
      </c>
      <c r="E82" s="4" t="s">
        <v>315</v>
      </c>
      <c r="F82" s="5" t="s">
        <v>63</v>
      </c>
      <c r="G82" s="5" t="s">
        <v>63</v>
      </c>
      <c r="H82" s="4"/>
      <c r="I82" s="5" t="s">
        <v>314</v>
      </c>
      <c r="J82" s="5" t="s">
        <v>314</v>
      </c>
      <c r="K82" s="5" t="s">
        <v>314</v>
      </c>
      <c r="L82" s="5" t="s">
        <v>314</v>
      </c>
      <c r="M82" s="5" t="str">
        <f aca="false">IF(NOT(ISBLANK(H82)),"סיכום משתמש מוביל:"&amp;CHAR(10)&amp;H82&amp;CHAR(10)&amp;CHAR(10),"")&amp;IF(NOT(ISBLANK(I82)),"סיכום זי:"&amp;CHAR(10)&amp;I82&amp;CHAR(10)&amp;CHAR(10),"")&amp;IF(NOT(ISBLANK(J82)),"סיכום אטל:"&amp;CHAR(10)&amp;J82&amp;CHAR(10)&amp;CHAR(10),"")&amp;IF(NOT(ISBLANK(K82)),"סיכום חא:"&amp;CHAR(10)&amp;K82&amp;CHAR(10)&amp;CHAR(10),"")&amp;IF(NOT(ISBLANK(L82)),"סיכום חי:"&amp;L82&amp;CHAR(10)&amp;CHAR(10),"")</f>
        <v>סיכום זי:
נדחה ליחידת מסירה 2
סיכום אטל:
נדחה ליחידת מסירה 2
סיכום חא:
נדחה ליחידת מסירה 2
סיכום חי:נדחה ליחידת מסירה 2
</v>
      </c>
      <c r="N82" s="4"/>
      <c r="O82" s="4"/>
      <c r="P82" s="4"/>
      <c r="Q82" s="4"/>
      <c r="R82" s="4"/>
      <c r="S82" s="4"/>
      <c r="T82" s="4"/>
      <c r="U82" s="4"/>
      <c r="V82" s="4"/>
      <c r="W82" s="6" t="s">
        <v>65</v>
      </c>
      <c r="X82" s="6" t="n">
        <v>6</v>
      </c>
      <c r="Y82" s="5" t="s">
        <v>314</v>
      </c>
      <c r="Z82" s="5" t="s">
        <v>314</v>
      </c>
      <c r="AA82" s="5"/>
      <c r="AB82" s="5"/>
      <c r="AC82" s="5"/>
      <c r="AD82" s="5"/>
      <c r="AE82" s="5"/>
      <c r="AF82" s="5"/>
      <c r="AG82" s="5"/>
      <c r="AH82" s="5"/>
      <c r="AI82" s="5"/>
      <c r="AJ82" s="5"/>
      <c r="AK82" s="5"/>
    </row>
    <row r="83" customFormat="false" ht="153" hidden="false" customHeight="false" outlineLevel="0" collapsed="false">
      <c r="A83" s="4" t="n">
        <v>5</v>
      </c>
      <c r="B83" s="4" t="n">
        <v>5</v>
      </c>
      <c r="C83" s="4" t="s">
        <v>312</v>
      </c>
      <c r="D83" s="4" t="s">
        <v>313</v>
      </c>
      <c r="E83" s="4" t="s">
        <v>316</v>
      </c>
      <c r="F83" s="5" t="s">
        <v>63</v>
      </c>
      <c r="G83" s="5" t="s">
        <v>63</v>
      </c>
      <c r="H83" s="4"/>
      <c r="I83" s="5" t="s">
        <v>314</v>
      </c>
      <c r="J83" s="5" t="s">
        <v>314</v>
      </c>
      <c r="K83" s="5" t="s">
        <v>314</v>
      </c>
      <c r="L83" s="5" t="s">
        <v>314</v>
      </c>
      <c r="M83" s="5" t="str">
        <f aca="false">IF(NOT(ISBLANK(H83)),"סיכום משתמש מוביל:"&amp;CHAR(10)&amp;H83&amp;CHAR(10)&amp;CHAR(10),"")&amp;IF(NOT(ISBLANK(I83)),"סיכום זי:"&amp;CHAR(10)&amp;I83&amp;CHAR(10)&amp;CHAR(10),"")&amp;IF(NOT(ISBLANK(J83)),"סיכום אטל:"&amp;CHAR(10)&amp;J83&amp;CHAR(10)&amp;CHAR(10),"")&amp;IF(NOT(ISBLANK(K83)),"סיכום חא:"&amp;CHAR(10)&amp;K83&amp;CHAR(10)&amp;CHAR(10),"")&amp;IF(NOT(ISBLANK(L83)),"סיכום חי:"&amp;L83&amp;CHAR(10)&amp;CHAR(10),"")</f>
        <v>סיכום זי:
נדחה ליחידת מסירה 2
סיכום אטל:
נדחה ליחידת מסירה 2
סיכום חא:
נדחה ליחידת מסירה 2
סיכום חי:נדחה ליחידת מסירה 2
</v>
      </c>
      <c r="N83" s="4"/>
      <c r="O83" s="4"/>
      <c r="P83" s="4"/>
      <c r="Q83" s="4"/>
      <c r="R83" s="4"/>
      <c r="S83" s="4"/>
      <c r="T83" s="4"/>
      <c r="U83" s="4"/>
      <c r="V83" s="4"/>
      <c r="W83" s="6" t="s">
        <v>65</v>
      </c>
      <c r="X83" s="6" t="n">
        <v>6</v>
      </c>
      <c r="Y83" s="5" t="s">
        <v>314</v>
      </c>
      <c r="Z83" s="5" t="s">
        <v>314</v>
      </c>
      <c r="AA83" s="5"/>
      <c r="AB83" s="5"/>
      <c r="AC83" s="5"/>
      <c r="AD83" s="5"/>
      <c r="AE83" s="5"/>
      <c r="AF83" s="5"/>
      <c r="AG83" s="5"/>
      <c r="AH83" s="5"/>
      <c r="AI83" s="5"/>
      <c r="AJ83" s="5"/>
      <c r="AK83" s="5"/>
    </row>
    <row r="84" customFormat="false" ht="153" hidden="false" customHeight="false" outlineLevel="0" collapsed="false">
      <c r="A84" s="4" t="n">
        <v>5</v>
      </c>
      <c r="B84" s="4" t="n">
        <v>5</v>
      </c>
      <c r="C84" s="4" t="s">
        <v>312</v>
      </c>
      <c r="D84" s="4" t="s">
        <v>313</v>
      </c>
      <c r="E84" s="4" t="s">
        <v>317</v>
      </c>
      <c r="F84" s="5" t="s">
        <v>63</v>
      </c>
      <c r="G84" s="5" t="s">
        <v>63</v>
      </c>
      <c r="H84" s="4"/>
      <c r="I84" s="5" t="s">
        <v>314</v>
      </c>
      <c r="J84" s="5" t="s">
        <v>314</v>
      </c>
      <c r="K84" s="5" t="s">
        <v>314</v>
      </c>
      <c r="L84" s="5" t="s">
        <v>314</v>
      </c>
      <c r="M84" s="5" t="str">
        <f aca="false">IF(NOT(ISBLANK(H84)),"סיכום משתמש מוביל:"&amp;CHAR(10)&amp;H84&amp;CHAR(10)&amp;CHAR(10),"")&amp;IF(NOT(ISBLANK(I84)),"סיכום זי:"&amp;CHAR(10)&amp;I84&amp;CHAR(10)&amp;CHAR(10),"")&amp;IF(NOT(ISBLANK(J84)),"סיכום אטל:"&amp;CHAR(10)&amp;J84&amp;CHAR(10)&amp;CHAR(10),"")&amp;IF(NOT(ISBLANK(K84)),"סיכום חא:"&amp;CHAR(10)&amp;K84&amp;CHAR(10)&amp;CHAR(10),"")&amp;IF(NOT(ISBLANK(L84)),"סיכום חי:"&amp;L84&amp;CHAR(10)&amp;CHAR(10),"")</f>
        <v>סיכום זי:
נדחה ליחידת מסירה 2
סיכום אטל:
נדחה ליחידת מסירה 2
סיכום חא:
נדחה ליחידת מסירה 2
סיכום חי:נדחה ליחידת מסירה 2
</v>
      </c>
      <c r="N84" s="4"/>
      <c r="O84" s="4"/>
      <c r="P84" s="4"/>
      <c r="Q84" s="4"/>
      <c r="R84" s="4"/>
      <c r="S84" s="4"/>
      <c r="T84" s="4"/>
      <c r="U84" s="4"/>
      <c r="V84" s="4"/>
      <c r="W84" s="6" t="s">
        <v>65</v>
      </c>
      <c r="X84" s="6" t="n">
        <v>6</v>
      </c>
      <c r="Y84" s="5" t="s">
        <v>314</v>
      </c>
      <c r="Z84" s="5" t="s">
        <v>314</v>
      </c>
      <c r="AA84" s="5"/>
      <c r="AB84" s="5"/>
      <c r="AC84" s="5"/>
      <c r="AD84" s="5"/>
      <c r="AE84" s="5"/>
      <c r="AF84" s="5"/>
      <c r="AG84" s="5"/>
      <c r="AH84" s="5"/>
      <c r="AI84" s="5"/>
      <c r="AJ84" s="5"/>
      <c r="AK84" s="5"/>
    </row>
    <row r="85" customFormat="false" ht="153" hidden="false" customHeight="false" outlineLevel="0" collapsed="false">
      <c r="A85" s="4" t="n">
        <v>5</v>
      </c>
      <c r="B85" s="4" t="n">
        <v>5</v>
      </c>
      <c r="C85" s="4" t="s">
        <v>312</v>
      </c>
      <c r="D85" s="4" t="s">
        <v>313</v>
      </c>
      <c r="E85" s="4" t="s">
        <v>318</v>
      </c>
      <c r="F85" s="5" t="s">
        <v>63</v>
      </c>
      <c r="G85" s="5" t="s">
        <v>63</v>
      </c>
      <c r="H85" s="4"/>
      <c r="I85" s="5" t="s">
        <v>314</v>
      </c>
      <c r="J85" s="5" t="s">
        <v>314</v>
      </c>
      <c r="K85" s="5" t="s">
        <v>314</v>
      </c>
      <c r="L85" s="5" t="s">
        <v>314</v>
      </c>
      <c r="M85" s="5" t="str">
        <f aca="false">IF(NOT(ISBLANK(H85)),"סיכום משתמש מוביל:"&amp;CHAR(10)&amp;H85&amp;CHAR(10)&amp;CHAR(10),"")&amp;IF(NOT(ISBLANK(I85)),"סיכום זי:"&amp;CHAR(10)&amp;I85&amp;CHAR(10)&amp;CHAR(10),"")&amp;IF(NOT(ISBLANK(J85)),"סיכום אטל:"&amp;CHAR(10)&amp;J85&amp;CHAR(10)&amp;CHAR(10),"")&amp;IF(NOT(ISBLANK(K85)),"סיכום חא:"&amp;CHAR(10)&amp;K85&amp;CHAR(10)&amp;CHAR(10),"")&amp;IF(NOT(ISBLANK(L85)),"סיכום חי:"&amp;L85&amp;CHAR(10)&amp;CHAR(10),"")</f>
        <v>סיכום זי:
נדחה ליחידת מסירה 2
סיכום אטל:
נדחה ליחידת מסירה 2
סיכום חא:
נדחה ליחידת מסירה 2
סיכום חי:נדחה ליחידת מסירה 2
</v>
      </c>
      <c r="N85" s="4"/>
      <c r="O85" s="4"/>
      <c r="P85" s="4"/>
      <c r="Q85" s="4"/>
      <c r="R85" s="4"/>
      <c r="S85" s="4"/>
      <c r="T85" s="4"/>
      <c r="U85" s="4"/>
      <c r="V85" s="4"/>
      <c r="W85" s="6" t="s">
        <v>65</v>
      </c>
      <c r="X85" s="6" t="n">
        <v>6</v>
      </c>
      <c r="Y85" s="5" t="s">
        <v>314</v>
      </c>
      <c r="Z85" s="5" t="s">
        <v>314</v>
      </c>
      <c r="AA85" s="5"/>
      <c r="AB85" s="5"/>
      <c r="AC85" s="5"/>
      <c r="AD85" s="5"/>
      <c r="AE85" s="5"/>
      <c r="AF85" s="5"/>
      <c r="AG85" s="5"/>
      <c r="AH85" s="5"/>
      <c r="AI85" s="5"/>
      <c r="AJ85" s="5"/>
      <c r="AK85" s="5"/>
    </row>
    <row r="86" customFormat="false" ht="153" hidden="false" customHeight="false" outlineLevel="0" collapsed="false">
      <c r="A86" s="4" t="n">
        <v>5</v>
      </c>
      <c r="B86" s="4" t="n">
        <v>5</v>
      </c>
      <c r="C86" s="4" t="s">
        <v>312</v>
      </c>
      <c r="D86" s="4" t="s">
        <v>313</v>
      </c>
      <c r="E86" s="4" t="s">
        <v>319</v>
      </c>
      <c r="F86" s="5" t="s">
        <v>63</v>
      </c>
      <c r="G86" s="5" t="s">
        <v>63</v>
      </c>
      <c r="H86" s="4"/>
      <c r="I86" s="5" t="s">
        <v>314</v>
      </c>
      <c r="J86" s="5" t="s">
        <v>314</v>
      </c>
      <c r="K86" s="5" t="s">
        <v>314</v>
      </c>
      <c r="L86" s="5" t="s">
        <v>314</v>
      </c>
      <c r="M86" s="5" t="str">
        <f aca="false">IF(NOT(ISBLANK(H86)),"סיכום משתמש מוביל:"&amp;CHAR(10)&amp;H86&amp;CHAR(10)&amp;CHAR(10),"")&amp;IF(NOT(ISBLANK(I86)),"סיכום זי:"&amp;CHAR(10)&amp;I86&amp;CHAR(10)&amp;CHAR(10),"")&amp;IF(NOT(ISBLANK(J86)),"סיכום אטל:"&amp;CHAR(10)&amp;J86&amp;CHAR(10)&amp;CHAR(10),"")&amp;IF(NOT(ISBLANK(K86)),"סיכום חא:"&amp;CHAR(10)&amp;K86&amp;CHAR(10)&amp;CHAR(10),"")&amp;IF(NOT(ISBLANK(L86)),"סיכום חי:"&amp;L86&amp;CHAR(10)&amp;CHAR(10),"")</f>
        <v>סיכום זי:
נדחה ליחידת מסירה 2
סיכום אטל:
נדחה ליחידת מסירה 2
סיכום חא:
נדחה ליחידת מסירה 2
סיכום חי:נדחה ליחידת מסירה 2
</v>
      </c>
      <c r="N86" s="4"/>
      <c r="O86" s="4"/>
      <c r="P86" s="4"/>
      <c r="Q86" s="4"/>
      <c r="R86" s="4"/>
      <c r="S86" s="4"/>
      <c r="T86" s="4"/>
      <c r="U86" s="4"/>
      <c r="V86" s="4"/>
      <c r="W86" s="6" t="s">
        <v>65</v>
      </c>
      <c r="X86" s="6" t="n">
        <v>6</v>
      </c>
      <c r="Y86" s="5" t="s">
        <v>314</v>
      </c>
      <c r="Z86" s="5" t="s">
        <v>314</v>
      </c>
      <c r="AA86" s="5"/>
      <c r="AB86" s="5"/>
      <c r="AC86" s="5"/>
      <c r="AD86" s="5"/>
      <c r="AE86" s="5"/>
      <c r="AF86" s="5"/>
      <c r="AG86" s="5"/>
      <c r="AH86" s="5"/>
      <c r="AI86" s="5"/>
      <c r="AJ86" s="5"/>
      <c r="AK86" s="5"/>
    </row>
    <row r="87" customFormat="false" ht="153" hidden="false" customHeight="false" outlineLevel="0" collapsed="false">
      <c r="A87" s="4" t="n">
        <v>5</v>
      </c>
      <c r="B87" s="4" t="n">
        <v>5</v>
      </c>
      <c r="C87" s="4" t="s">
        <v>312</v>
      </c>
      <c r="D87" s="4" t="s">
        <v>313</v>
      </c>
      <c r="E87" s="4" t="s">
        <v>320</v>
      </c>
      <c r="F87" s="5" t="s">
        <v>63</v>
      </c>
      <c r="G87" s="5" t="s">
        <v>63</v>
      </c>
      <c r="H87" s="4"/>
      <c r="I87" s="5" t="s">
        <v>314</v>
      </c>
      <c r="J87" s="5" t="s">
        <v>314</v>
      </c>
      <c r="K87" s="5" t="s">
        <v>314</v>
      </c>
      <c r="L87" s="5" t="s">
        <v>314</v>
      </c>
      <c r="M87" s="5" t="str">
        <f aca="false">IF(NOT(ISBLANK(H87)),"סיכום משתמש מוביל:"&amp;CHAR(10)&amp;H87&amp;CHAR(10)&amp;CHAR(10),"")&amp;IF(NOT(ISBLANK(I87)),"סיכום זי:"&amp;CHAR(10)&amp;I87&amp;CHAR(10)&amp;CHAR(10),"")&amp;IF(NOT(ISBLANK(J87)),"סיכום אטל:"&amp;CHAR(10)&amp;J87&amp;CHAR(10)&amp;CHAR(10),"")&amp;IF(NOT(ISBLANK(K87)),"סיכום חא:"&amp;CHAR(10)&amp;K87&amp;CHAR(10)&amp;CHAR(10),"")&amp;IF(NOT(ISBLANK(L87)),"סיכום חי:"&amp;L87&amp;CHAR(10)&amp;CHAR(10),"")</f>
        <v>סיכום זי:
נדחה ליחידת מסירה 2
סיכום אטל:
נדחה ליחידת מסירה 2
סיכום חא:
נדחה ליחידת מסירה 2
סיכום חי:נדחה ליחידת מסירה 2
</v>
      </c>
      <c r="N87" s="4"/>
      <c r="O87" s="4"/>
      <c r="P87" s="4"/>
      <c r="Q87" s="4"/>
      <c r="R87" s="4"/>
      <c r="S87" s="4"/>
      <c r="T87" s="4"/>
      <c r="U87" s="4"/>
      <c r="V87" s="4"/>
      <c r="W87" s="6" t="s">
        <v>65</v>
      </c>
      <c r="X87" s="6" t="n">
        <v>6</v>
      </c>
      <c r="Y87" s="5" t="s">
        <v>314</v>
      </c>
      <c r="Z87" s="5" t="s">
        <v>314</v>
      </c>
      <c r="AA87" s="5"/>
      <c r="AB87" s="5"/>
      <c r="AC87" s="5"/>
      <c r="AD87" s="5"/>
      <c r="AE87" s="5"/>
      <c r="AF87" s="5"/>
      <c r="AG87" s="5"/>
      <c r="AH87" s="5"/>
      <c r="AI87" s="5"/>
      <c r="AJ87" s="5"/>
      <c r="AK87" s="5"/>
    </row>
    <row r="88" customFormat="false" ht="153" hidden="false" customHeight="false" outlineLevel="0" collapsed="false">
      <c r="A88" s="4" t="n">
        <v>5</v>
      </c>
      <c r="B88" s="4" t="n">
        <v>5.1</v>
      </c>
      <c r="C88" s="4" t="s">
        <v>312</v>
      </c>
      <c r="D88" s="4" t="s">
        <v>321</v>
      </c>
      <c r="E88" s="4"/>
      <c r="F88" s="5" t="s">
        <v>63</v>
      </c>
      <c r="G88" s="5" t="s">
        <v>63</v>
      </c>
      <c r="H88" s="4"/>
      <c r="I88" s="5" t="s">
        <v>314</v>
      </c>
      <c r="J88" s="5" t="s">
        <v>314</v>
      </c>
      <c r="K88" s="5" t="s">
        <v>314</v>
      </c>
      <c r="L88" s="5" t="s">
        <v>314</v>
      </c>
      <c r="M88" s="5" t="str">
        <f aca="false">IF(NOT(ISBLANK(H88)),"סיכום משתמש מוביל:"&amp;CHAR(10)&amp;H88&amp;CHAR(10)&amp;CHAR(10),"")&amp;IF(NOT(ISBLANK(I88)),"סיכום זי:"&amp;CHAR(10)&amp;I88&amp;CHAR(10)&amp;CHAR(10),"")&amp;IF(NOT(ISBLANK(J88)),"סיכום אטל:"&amp;CHAR(10)&amp;J88&amp;CHAR(10)&amp;CHAR(10),"")&amp;IF(NOT(ISBLANK(K88)),"סיכום חא:"&amp;CHAR(10)&amp;K88&amp;CHAR(10)&amp;CHAR(10),"")&amp;IF(NOT(ISBLANK(L88)),"סיכום חי:"&amp;L88&amp;CHAR(10)&amp;CHAR(10),"")</f>
        <v>סיכום זי:
נדחה ליחידת מסירה 2
סיכום אטל:
נדחה ליחידת מסירה 2
סיכום חא:
נדחה ליחידת מסירה 2
סיכום חי:נדחה ליחידת מסירה 2
</v>
      </c>
      <c r="N88" s="4"/>
      <c r="O88" s="4"/>
      <c r="P88" s="4"/>
      <c r="Q88" s="4"/>
      <c r="R88" s="4"/>
      <c r="S88" s="4"/>
      <c r="T88" s="4"/>
      <c r="U88" s="4"/>
      <c r="V88" s="4"/>
      <c r="W88" s="6" t="s">
        <v>65</v>
      </c>
      <c r="X88" s="6" t="n">
        <v>6</v>
      </c>
      <c r="Y88" s="5" t="s">
        <v>314</v>
      </c>
      <c r="Z88" s="5" t="s">
        <v>314</v>
      </c>
      <c r="AA88" s="5"/>
      <c r="AB88" s="5"/>
      <c r="AC88" s="5"/>
      <c r="AD88" s="5"/>
      <c r="AE88" s="5"/>
      <c r="AF88" s="5"/>
      <c r="AG88" s="5"/>
      <c r="AH88" s="5"/>
      <c r="AI88" s="5"/>
      <c r="AJ88" s="5"/>
      <c r="AK88" s="5"/>
    </row>
    <row r="89" customFormat="false" ht="153" hidden="false" customHeight="false" outlineLevel="0" collapsed="false">
      <c r="A89" s="4" t="n">
        <v>5</v>
      </c>
      <c r="B89" s="4" t="s">
        <v>322</v>
      </c>
      <c r="C89" s="4" t="s">
        <v>312</v>
      </c>
      <c r="D89" s="4" t="s">
        <v>323</v>
      </c>
      <c r="E89" s="4" t="s">
        <v>324</v>
      </c>
      <c r="F89" s="5" t="s">
        <v>63</v>
      </c>
      <c r="G89" s="5" t="s">
        <v>63</v>
      </c>
      <c r="H89" s="4"/>
      <c r="I89" s="5" t="s">
        <v>314</v>
      </c>
      <c r="J89" s="5" t="s">
        <v>314</v>
      </c>
      <c r="K89" s="5" t="s">
        <v>314</v>
      </c>
      <c r="L89" s="5" t="s">
        <v>314</v>
      </c>
      <c r="M89" s="5" t="str">
        <f aca="false">IF(NOT(ISBLANK(H89)),"סיכום משתמש מוביל:"&amp;CHAR(10)&amp;H89&amp;CHAR(10)&amp;CHAR(10),"")&amp;IF(NOT(ISBLANK(I89)),"סיכום זי:"&amp;CHAR(10)&amp;I89&amp;CHAR(10)&amp;CHAR(10),"")&amp;IF(NOT(ISBLANK(J89)),"סיכום אטל:"&amp;CHAR(10)&amp;J89&amp;CHAR(10)&amp;CHAR(10),"")&amp;IF(NOT(ISBLANK(K89)),"סיכום חא:"&amp;CHAR(10)&amp;K89&amp;CHAR(10)&amp;CHAR(10),"")&amp;IF(NOT(ISBLANK(L89)),"סיכום חי:"&amp;L89&amp;CHAR(10)&amp;CHAR(10),"")</f>
        <v>סיכום זי:
נדחה ליחידת מסירה 2
סיכום אטל:
נדחה ליחידת מסירה 2
סיכום חא:
נדחה ליחידת מסירה 2
סיכום חי:נדחה ליחידת מסירה 2
</v>
      </c>
      <c r="N89" s="4"/>
      <c r="O89" s="4"/>
      <c r="P89" s="4"/>
      <c r="Q89" s="4"/>
      <c r="R89" s="4"/>
      <c r="S89" s="4"/>
      <c r="T89" s="4"/>
      <c r="U89" s="4"/>
      <c r="V89" s="4"/>
      <c r="W89" s="6" t="s">
        <v>65</v>
      </c>
      <c r="X89" s="6" t="n">
        <v>6</v>
      </c>
      <c r="Y89" s="5" t="s">
        <v>314</v>
      </c>
      <c r="Z89" s="5" t="s">
        <v>314</v>
      </c>
      <c r="AA89" s="5"/>
      <c r="AB89" s="5"/>
      <c r="AC89" s="5"/>
      <c r="AD89" s="5"/>
      <c r="AE89" s="5"/>
      <c r="AF89" s="5"/>
      <c r="AG89" s="5"/>
      <c r="AH89" s="5"/>
      <c r="AI89" s="5"/>
      <c r="AJ89" s="5"/>
      <c r="AK89" s="5"/>
    </row>
    <row r="90" customFormat="false" ht="153" hidden="false" customHeight="false" outlineLevel="0" collapsed="false">
      <c r="A90" s="4" t="n">
        <v>5</v>
      </c>
      <c r="B90" s="4" t="s">
        <v>325</v>
      </c>
      <c r="C90" s="4" t="s">
        <v>312</v>
      </c>
      <c r="D90" s="4" t="s">
        <v>326</v>
      </c>
      <c r="E90" s="4" t="s">
        <v>327</v>
      </c>
      <c r="F90" s="5" t="s">
        <v>63</v>
      </c>
      <c r="G90" s="5" t="s">
        <v>63</v>
      </c>
      <c r="H90" s="4"/>
      <c r="I90" s="5" t="s">
        <v>314</v>
      </c>
      <c r="J90" s="5" t="s">
        <v>314</v>
      </c>
      <c r="K90" s="5" t="s">
        <v>314</v>
      </c>
      <c r="L90" s="5" t="s">
        <v>314</v>
      </c>
      <c r="M90" s="5" t="str">
        <f aca="false">IF(NOT(ISBLANK(H90)),"סיכום משתמש מוביל:"&amp;CHAR(10)&amp;H90&amp;CHAR(10)&amp;CHAR(10),"")&amp;IF(NOT(ISBLANK(I90)),"סיכום זי:"&amp;CHAR(10)&amp;I90&amp;CHAR(10)&amp;CHAR(10),"")&amp;IF(NOT(ISBLANK(J90)),"סיכום אטל:"&amp;CHAR(10)&amp;J90&amp;CHAR(10)&amp;CHAR(10),"")&amp;IF(NOT(ISBLANK(K90)),"סיכום חא:"&amp;CHAR(10)&amp;K90&amp;CHAR(10)&amp;CHAR(10),"")&amp;IF(NOT(ISBLANK(L90)),"סיכום חי:"&amp;L90&amp;CHAR(10)&amp;CHAR(10),"")</f>
        <v>סיכום זי:
נדחה ליחידת מסירה 2
סיכום אטל:
נדחה ליחידת מסירה 2
סיכום חא:
נדחה ליחידת מסירה 2
סיכום חי:נדחה ליחידת מסירה 2
</v>
      </c>
      <c r="N90" s="4"/>
      <c r="O90" s="4"/>
      <c r="P90" s="4"/>
      <c r="Q90" s="4"/>
      <c r="R90" s="4"/>
      <c r="S90" s="4"/>
      <c r="T90" s="4"/>
      <c r="U90" s="4"/>
      <c r="V90" s="4"/>
      <c r="W90" s="6" t="s">
        <v>65</v>
      </c>
      <c r="X90" s="6" t="n">
        <v>6</v>
      </c>
      <c r="Y90" s="5" t="s">
        <v>314</v>
      </c>
      <c r="Z90" s="5" t="s">
        <v>314</v>
      </c>
      <c r="AA90" s="5"/>
      <c r="AB90" s="5"/>
      <c r="AC90" s="5"/>
      <c r="AD90" s="5"/>
      <c r="AE90" s="5"/>
      <c r="AF90" s="5"/>
      <c r="AG90" s="5"/>
      <c r="AH90" s="5"/>
      <c r="AI90" s="5"/>
      <c r="AJ90" s="5"/>
      <c r="AK90" s="5"/>
    </row>
    <row r="91" customFormat="false" ht="153" hidden="false" customHeight="false" outlineLevel="0" collapsed="false">
      <c r="A91" s="4" t="n">
        <v>5</v>
      </c>
      <c r="B91" s="4" t="s">
        <v>328</v>
      </c>
      <c r="C91" s="4" t="s">
        <v>312</v>
      </c>
      <c r="D91" s="4" t="s">
        <v>329</v>
      </c>
      <c r="E91" s="4" t="s">
        <v>330</v>
      </c>
      <c r="F91" s="5" t="s">
        <v>63</v>
      </c>
      <c r="G91" s="5" t="s">
        <v>63</v>
      </c>
      <c r="H91" s="4"/>
      <c r="I91" s="5" t="s">
        <v>314</v>
      </c>
      <c r="J91" s="5" t="s">
        <v>314</v>
      </c>
      <c r="K91" s="5" t="s">
        <v>314</v>
      </c>
      <c r="L91" s="5" t="s">
        <v>314</v>
      </c>
      <c r="M91" s="5" t="str">
        <f aca="false">IF(NOT(ISBLANK(H91)),"סיכום משתמש מוביל:"&amp;CHAR(10)&amp;H91&amp;CHAR(10)&amp;CHAR(10),"")&amp;IF(NOT(ISBLANK(I91)),"סיכום זי:"&amp;CHAR(10)&amp;I91&amp;CHAR(10)&amp;CHAR(10),"")&amp;IF(NOT(ISBLANK(J91)),"סיכום אטל:"&amp;CHAR(10)&amp;J91&amp;CHAR(10)&amp;CHAR(10),"")&amp;IF(NOT(ISBLANK(K91)),"סיכום חא:"&amp;CHAR(10)&amp;K91&amp;CHAR(10)&amp;CHAR(10),"")&amp;IF(NOT(ISBLANK(L91)),"סיכום חי:"&amp;L91&amp;CHAR(10)&amp;CHAR(10),"")</f>
        <v>סיכום זי:
נדחה ליחידת מסירה 2
סיכום אטל:
נדחה ליחידת מסירה 2
סיכום חא:
נדחה ליחידת מסירה 2
סיכום חי:נדחה ליחידת מסירה 2
</v>
      </c>
      <c r="N91" s="4"/>
      <c r="O91" s="4"/>
      <c r="P91" s="4"/>
      <c r="Q91" s="4"/>
      <c r="R91" s="4"/>
      <c r="S91" s="4"/>
      <c r="T91" s="4"/>
      <c r="U91" s="4"/>
      <c r="V91" s="4"/>
      <c r="W91" s="6" t="s">
        <v>65</v>
      </c>
      <c r="X91" s="6" t="n">
        <v>6</v>
      </c>
      <c r="Y91" s="5" t="s">
        <v>314</v>
      </c>
      <c r="Z91" s="5" t="s">
        <v>314</v>
      </c>
      <c r="AA91" s="5"/>
      <c r="AB91" s="5"/>
      <c r="AC91" s="5"/>
      <c r="AD91" s="5"/>
      <c r="AE91" s="5"/>
      <c r="AF91" s="5"/>
      <c r="AG91" s="5"/>
      <c r="AH91" s="5"/>
      <c r="AI91" s="5"/>
      <c r="AJ91" s="5"/>
      <c r="AK91" s="5"/>
    </row>
    <row r="92" customFormat="false" ht="153" hidden="false" customHeight="false" outlineLevel="0" collapsed="false">
      <c r="A92" s="4" t="n">
        <v>5</v>
      </c>
      <c r="B92" s="4" t="s">
        <v>331</v>
      </c>
      <c r="C92" s="4" t="s">
        <v>312</v>
      </c>
      <c r="D92" s="4" t="s">
        <v>332</v>
      </c>
      <c r="E92" s="4" t="s">
        <v>330</v>
      </c>
      <c r="F92" s="5" t="s">
        <v>63</v>
      </c>
      <c r="G92" s="5" t="s">
        <v>63</v>
      </c>
      <c r="H92" s="4"/>
      <c r="I92" s="5" t="s">
        <v>314</v>
      </c>
      <c r="J92" s="5" t="s">
        <v>314</v>
      </c>
      <c r="K92" s="5" t="s">
        <v>314</v>
      </c>
      <c r="L92" s="5" t="s">
        <v>314</v>
      </c>
      <c r="M92" s="5" t="str">
        <f aca="false">IF(NOT(ISBLANK(H92)),"סיכום משתמש מוביל:"&amp;CHAR(10)&amp;H92&amp;CHAR(10)&amp;CHAR(10),"")&amp;IF(NOT(ISBLANK(I92)),"סיכום זי:"&amp;CHAR(10)&amp;I92&amp;CHAR(10)&amp;CHAR(10),"")&amp;IF(NOT(ISBLANK(J92)),"סיכום אטל:"&amp;CHAR(10)&amp;J92&amp;CHAR(10)&amp;CHAR(10),"")&amp;IF(NOT(ISBLANK(K92)),"סיכום חא:"&amp;CHAR(10)&amp;K92&amp;CHAR(10)&amp;CHAR(10),"")&amp;IF(NOT(ISBLANK(L92)),"סיכום חי:"&amp;L92&amp;CHAR(10)&amp;CHAR(10),"")</f>
        <v>סיכום זי:
נדחה ליחידת מסירה 2
סיכום אטל:
נדחה ליחידת מסירה 2
סיכום חא:
נדחה ליחידת מסירה 2
סיכום חי:נדחה ליחידת מסירה 2
</v>
      </c>
      <c r="N92" s="4"/>
      <c r="O92" s="4"/>
      <c r="P92" s="4"/>
      <c r="Q92" s="4"/>
      <c r="R92" s="4"/>
      <c r="S92" s="4"/>
      <c r="T92" s="4"/>
      <c r="U92" s="4"/>
      <c r="V92" s="4"/>
      <c r="W92" s="6" t="s">
        <v>65</v>
      </c>
      <c r="X92" s="6" t="n">
        <v>6</v>
      </c>
      <c r="Y92" s="5" t="s">
        <v>314</v>
      </c>
      <c r="Z92" s="5" t="s">
        <v>314</v>
      </c>
      <c r="AA92" s="5"/>
      <c r="AB92" s="5"/>
      <c r="AC92" s="5"/>
      <c r="AD92" s="5"/>
      <c r="AE92" s="5"/>
      <c r="AF92" s="5"/>
      <c r="AG92" s="5"/>
      <c r="AH92" s="5"/>
      <c r="AI92" s="5"/>
      <c r="AJ92" s="5"/>
      <c r="AK92" s="5"/>
    </row>
    <row r="93" customFormat="false" ht="153" hidden="false" customHeight="false" outlineLevel="0" collapsed="false">
      <c r="A93" s="4" t="n">
        <v>5</v>
      </c>
      <c r="B93" s="4" t="s">
        <v>333</v>
      </c>
      <c r="C93" s="4" t="s">
        <v>312</v>
      </c>
      <c r="D93" s="4" t="s">
        <v>334</v>
      </c>
      <c r="E93" s="4" t="s">
        <v>335</v>
      </c>
      <c r="F93" s="5" t="s">
        <v>63</v>
      </c>
      <c r="G93" s="5" t="s">
        <v>63</v>
      </c>
      <c r="H93" s="4"/>
      <c r="I93" s="5" t="s">
        <v>314</v>
      </c>
      <c r="J93" s="5" t="s">
        <v>314</v>
      </c>
      <c r="K93" s="5" t="s">
        <v>314</v>
      </c>
      <c r="L93" s="5" t="s">
        <v>314</v>
      </c>
      <c r="M93" s="5" t="str">
        <f aca="false">IF(NOT(ISBLANK(H93)),"סיכום משתמש מוביל:"&amp;CHAR(10)&amp;H93&amp;CHAR(10)&amp;CHAR(10),"")&amp;IF(NOT(ISBLANK(I93)),"סיכום זי:"&amp;CHAR(10)&amp;I93&amp;CHAR(10)&amp;CHAR(10),"")&amp;IF(NOT(ISBLANK(J93)),"סיכום אטל:"&amp;CHAR(10)&amp;J93&amp;CHAR(10)&amp;CHAR(10),"")&amp;IF(NOT(ISBLANK(K93)),"סיכום חא:"&amp;CHAR(10)&amp;K93&amp;CHAR(10)&amp;CHAR(10),"")&amp;IF(NOT(ISBLANK(L93)),"סיכום חי:"&amp;L93&amp;CHAR(10)&amp;CHAR(10),"")</f>
        <v>סיכום זי:
נדחה ליחידת מסירה 2
סיכום אטל:
נדחה ליחידת מסירה 2
סיכום חא:
נדחה ליחידת מסירה 2
סיכום חי:נדחה ליחידת מסירה 2
</v>
      </c>
      <c r="N93" s="4"/>
      <c r="O93" s="4"/>
      <c r="P93" s="4"/>
      <c r="Q93" s="4"/>
      <c r="R93" s="4"/>
      <c r="S93" s="4"/>
      <c r="T93" s="4"/>
      <c r="U93" s="4"/>
      <c r="V93" s="4"/>
      <c r="W93" s="6" t="s">
        <v>65</v>
      </c>
      <c r="X93" s="6" t="n">
        <v>6</v>
      </c>
      <c r="Y93" s="5" t="s">
        <v>314</v>
      </c>
      <c r="Z93" s="5" t="s">
        <v>314</v>
      </c>
      <c r="AA93" s="5"/>
      <c r="AB93" s="5"/>
      <c r="AC93" s="5"/>
      <c r="AD93" s="5"/>
      <c r="AE93" s="5"/>
      <c r="AF93" s="5"/>
      <c r="AG93" s="5"/>
      <c r="AH93" s="5"/>
      <c r="AI93" s="5"/>
      <c r="AJ93" s="5"/>
      <c r="AK93" s="5"/>
    </row>
    <row r="94" customFormat="false" ht="153" hidden="false" customHeight="false" outlineLevel="0" collapsed="false">
      <c r="A94" s="4" t="n">
        <v>5</v>
      </c>
      <c r="B94" s="4" t="s">
        <v>336</v>
      </c>
      <c r="C94" s="4" t="s">
        <v>312</v>
      </c>
      <c r="D94" s="4" t="s">
        <v>337</v>
      </c>
      <c r="E94" s="4" t="s">
        <v>330</v>
      </c>
      <c r="F94" s="5" t="s">
        <v>63</v>
      </c>
      <c r="G94" s="5" t="s">
        <v>63</v>
      </c>
      <c r="H94" s="4"/>
      <c r="I94" s="5" t="s">
        <v>314</v>
      </c>
      <c r="J94" s="5" t="s">
        <v>314</v>
      </c>
      <c r="K94" s="5" t="s">
        <v>314</v>
      </c>
      <c r="L94" s="5" t="s">
        <v>314</v>
      </c>
      <c r="M94" s="5" t="str">
        <f aca="false">IF(NOT(ISBLANK(H94)),"סיכום משתמש מוביל:"&amp;CHAR(10)&amp;H94&amp;CHAR(10)&amp;CHAR(10),"")&amp;IF(NOT(ISBLANK(I94)),"סיכום זי:"&amp;CHAR(10)&amp;I94&amp;CHAR(10)&amp;CHAR(10),"")&amp;IF(NOT(ISBLANK(J94)),"סיכום אטל:"&amp;CHAR(10)&amp;J94&amp;CHAR(10)&amp;CHAR(10),"")&amp;IF(NOT(ISBLANK(K94)),"סיכום חא:"&amp;CHAR(10)&amp;K94&amp;CHAR(10)&amp;CHAR(10),"")&amp;IF(NOT(ISBLANK(L94)),"סיכום חי:"&amp;L94&amp;CHAR(10)&amp;CHAR(10),"")</f>
        <v>סיכום זי:
נדחה ליחידת מסירה 2
סיכום אטל:
נדחה ליחידת מסירה 2
סיכום חא:
נדחה ליחידת מסירה 2
סיכום חי:נדחה ליחידת מסירה 2
</v>
      </c>
      <c r="N94" s="4"/>
      <c r="O94" s="4"/>
      <c r="P94" s="4"/>
      <c r="Q94" s="4"/>
      <c r="R94" s="4"/>
      <c r="S94" s="4"/>
      <c r="T94" s="4"/>
      <c r="U94" s="4"/>
      <c r="V94" s="4"/>
      <c r="W94" s="6" t="s">
        <v>65</v>
      </c>
      <c r="X94" s="6" t="n">
        <v>6</v>
      </c>
      <c r="Y94" s="5" t="s">
        <v>314</v>
      </c>
      <c r="Z94" s="5" t="s">
        <v>314</v>
      </c>
      <c r="AA94" s="5"/>
      <c r="AB94" s="5"/>
      <c r="AC94" s="5"/>
      <c r="AD94" s="5"/>
      <c r="AE94" s="5"/>
      <c r="AF94" s="5"/>
      <c r="AG94" s="5"/>
      <c r="AH94" s="5"/>
      <c r="AI94" s="5"/>
      <c r="AJ94" s="5"/>
      <c r="AK94" s="5"/>
    </row>
    <row r="95" customFormat="false" ht="242.25" hidden="false" customHeight="false" outlineLevel="0" collapsed="false">
      <c r="A95" s="4" t="n">
        <v>5</v>
      </c>
      <c r="B95" s="4" t="n">
        <v>5.2</v>
      </c>
      <c r="C95" s="4" t="s">
        <v>312</v>
      </c>
      <c r="D95" s="4" t="s">
        <v>338</v>
      </c>
      <c r="E95" s="4" t="s">
        <v>339</v>
      </c>
      <c r="F95" s="5" t="s">
        <v>63</v>
      </c>
      <c r="G95" s="5" t="s">
        <v>63</v>
      </c>
      <c r="H95" s="4"/>
      <c r="I95" s="5" t="s">
        <v>314</v>
      </c>
      <c r="J95" s="5" t="s">
        <v>314</v>
      </c>
      <c r="K95" s="5" t="s">
        <v>314</v>
      </c>
      <c r="L95" s="5" t="s">
        <v>314</v>
      </c>
      <c r="M95" s="5" t="str">
        <f aca="false">IF(NOT(ISBLANK(H95)),"סיכום משתמש מוביל:"&amp;CHAR(10)&amp;H95&amp;CHAR(10)&amp;CHAR(10),"")&amp;IF(NOT(ISBLANK(I95)),"סיכום זי:"&amp;CHAR(10)&amp;I95&amp;CHAR(10)&amp;CHAR(10),"")&amp;IF(NOT(ISBLANK(J95)),"סיכום אטל:"&amp;CHAR(10)&amp;J95&amp;CHAR(10)&amp;CHAR(10),"")&amp;IF(NOT(ISBLANK(K95)),"סיכום חא:"&amp;CHAR(10)&amp;K95&amp;CHAR(10)&amp;CHAR(10),"")&amp;IF(NOT(ISBLANK(L95)),"סיכום חי:"&amp;L95&amp;CHAR(10)&amp;CHAR(10),"")</f>
        <v>סיכום זי:
נדחה ליחידת מסירה 2
סיכום אטל:
נדחה ליחידת מסירה 2
סיכום חא:
נדחה ליחידת מסירה 2
סיכום חי:נדחה ליחידת מסירה 2
</v>
      </c>
      <c r="N95" s="4"/>
      <c r="O95" s="4"/>
      <c r="P95" s="4"/>
      <c r="Q95" s="4"/>
      <c r="R95" s="4"/>
      <c r="S95" s="4"/>
      <c r="T95" s="4"/>
      <c r="U95" s="4"/>
      <c r="V95" s="4"/>
      <c r="W95" s="6" t="s">
        <v>65</v>
      </c>
      <c r="X95" s="6" t="n">
        <v>6</v>
      </c>
      <c r="Y95" s="5" t="s">
        <v>314</v>
      </c>
      <c r="Z95" s="5" t="s">
        <v>314</v>
      </c>
      <c r="AA95" s="5"/>
      <c r="AB95" s="5"/>
      <c r="AC95" s="5"/>
      <c r="AD95" s="5"/>
      <c r="AE95" s="5"/>
      <c r="AF95" s="5"/>
      <c r="AG95" s="5"/>
      <c r="AH95" s="5"/>
      <c r="AI95" s="5"/>
      <c r="AJ95" s="5"/>
      <c r="AK95" s="5"/>
    </row>
    <row r="96" customFormat="false" ht="153" hidden="false" customHeight="false" outlineLevel="0" collapsed="false">
      <c r="A96" s="4" t="n">
        <v>5</v>
      </c>
      <c r="B96" s="4" t="n">
        <v>5.3</v>
      </c>
      <c r="C96" s="4" t="s">
        <v>312</v>
      </c>
      <c r="D96" s="4" t="s">
        <v>340</v>
      </c>
      <c r="E96" s="4"/>
      <c r="F96" s="5" t="s">
        <v>63</v>
      </c>
      <c r="G96" s="5" t="s">
        <v>63</v>
      </c>
      <c r="H96" s="4"/>
      <c r="I96" s="5" t="s">
        <v>314</v>
      </c>
      <c r="J96" s="5" t="s">
        <v>314</v>
      </c>
      <c r="K96" s="5" t="s">
        <v>314</v>
      </c>
      <c r="L96" s="5" t="s">
        <v>314</v>
      </c>
      <c r="M96" s="5" t="str">
        <f aca="false">IF(NOT(ISBLANK(H96)),"סיכום משתמש מוביל:"&amp;CHAR(10)&amp;H96&amp;CHAR(10)&amp;CHAR(10),"")&amp;IF(NOT(ISBLANK(I96)),"סיכום זי:"&amp;CHAR(10)&amp;I96&amp;CHAR(10)&amp;CHAR(10),"")&amp;IF(NOT(ISBLANK(J96)),"סיכום אטל:"&amp;CHAR(10)&amp;J96&amp;CHAR(10)&amp;CHAR(10),"")&amp;IF(NOT(ISBLANK(K96)),"סיכום חא:"&amp;CHAR(10)&amp;K96&amp;CHAR(10)&amp;CHAR(10),"")&amp;IF(NOT(ISBLANK(L96)),"סיכום חי:"&amp;L96&amp;CHAR(10)&amp;CHAR(10),"")</f>
        <v>סיכום זי:
נדחה ליחידת מסירה 2
סיכום אטל:
נדחה ליחידת מסירה 2
סיכום חא:
נדחה ליחידת מסירה 2
סיכום חי:נדחה ליחידת מסירה 2
</v>
      </c>
      <c r="N96" s="4"/>
      <c r="O96" s="4"/>
      <c r="P96" s="4"/>
      <c r="Q96" s="4"/>
      <c r="R96" s="4"/>
      <c r="S96" s="4"/>
      <c r="T96" s="4"/>
      <c r="U96" s="4"/>
      <c r="V96" s="4"/>
      <c r="W96" s="6" t="s">
        <v>65</v>
      </c>
      <c r="X96" s="6" t="n">
        <v>6</v>
      </c>
      <c r="Y96" s="5" t="s">
        <v>314</v>
      </c>
      <c r="Z96" s="5" t="s">
        <v>314</v>
      </c>
      <c r="AA96" s="5"/>
      <c r="AB96" s="5"/>
      <c r="AC96" s="5"/>
      <c r="AD96" s="5"/>
      <c r="AE96" s="5"/>
      <c r="AF96" s="5"/>
      <c r="AG96" s="5"/>
      <c r="AH96" s="5"/>
      <c r="AI96" s="5"/>
      <c r="AJ96" s="5"/>
      <c r="AK96" s="5"/>
    </row>
    <row r="97" customFormat="false" ht="153" hidden="false" customHeight="false" outlineLevel="0" collapsed="false">
      <c r="A97" s="4" t="n">
        <v>5</v>
      </c>
      <c r="B97" s="4" t="n">
        <v>5.4</v>
      </c>
      <c r="C97" s="4" t="s">
        <v>312</v>
      </c>
      <c r="D97" s="4" t="s">
        <v>341</v>
      </c>
      <c r="E97" s="4"/>
      <c r="F97" s="5" t="s">
        <v>63</v>
      </c>
      <c r="G97" s="5" t="s">
        <v>63</v>
      </c>
      <c r="H97" s="4"/>
      <c r="I97" s="5" t="s">
        <v>314</v>
      </c>
      <c r="J97" s="5" t="s">
        <v>314</v>
      </c>
      <c r="K97" s="5" t="s">
        <v>314</v>
      </c>
      <c r="L97" s="5" t="s">
        <v>314</v>
      </c>
      <c r="M97" s="5" t="str">
        <f aca="false">IF(NOT(ISBLANK(H97)),"סיכום משתמש מוביל:"&amp;CHAR(10)&amp;H97&amp;CHAR(10)&amp;CHAR(10),"")&amp;IF(NOT(ISBLANK(I97)),"סיכום זי:"&amp;CHAR(10)&amp;I97&amp;CHAR(10)&amp;CHAR(10),"")&amp;IF(NOT(ISBLANK(J97)),"סיכום אטל:"&amp;CHAR(10)&amp;J97&amp;CHAR(10)&amp;CHAR(10),"")&amp;IF(NOT(ISBLANK(K97)),"סיכום חא:"&amp;CHAR(10)&amp;K97&amp;CHAR(10)&amp;CHAR(10),"")&amp;IF(NOT(ISBLANK(L97)),"סיכום חי:"&amp;L97&amp;CHAR(10)&amp;CHAR(10),"")</f>
        <v>סיכום זי:
נדחה ליחידת מסירה 2
סיכום אטל:
נדחה ליחידת מסירה 2
סיכום חא:
נדחה ליחידת מסירה 2
סיכום חי:נדחה ליחידת מסירה 2
</v>
      </c>
      <c r="N97" s="4"/>
      <c r="O97" s="4"/>
      <c r="P97" s="4"/>
      <c r="Q97" s="4"/>
      <c r="R97" s="4"/>
      <c r="S97" s="4"/>
      <c r="T97" s="4"/>
      <c r="U97" s="4"/>
      <c r="V97" s="4"/>
      <c r="W97" s="6" t="s">
        <v>65</v>
      </c>
      <c r="X97" s="6" t="n">
        <v>6</v>
      </c>
      <c r="Y97" s="5" t="s">
        <v>314</v>
      </c>
      <c r="Z97" s="5" t="s">
        <v>314</v>
      </c>
      <c r="AA97" s="5"/>
      <c r="AB97" s="5"/>
      <c r="AC97" s="5"/>
      <c r="AD97" s="5"/>
      <c r="AE97" s="5"/>
      <c r="AF97" s="5"/>
      <c r="AG97" s="5"/>
      <c r="AH97" s="5"/>
      <c r="AI97" s="5"/>
      <c r="AJ97" s="5"/>
      <c r="AK97" s="5"/>
    </row>
    <row r="98" customFormat="false" ht="153" hidden="false" customHeight="false" outlineLevel="0" collapsed="false">
      <c r="A98" s="4" t="n">
        <v>5</v>
      </c>
      <c r="B98" s="4" t="s">
        <v>342</v>
      </c>
      <c r="C98" s="4" t="s">
        <v>312</v>
      </c>
      <c r="D98" s="4" t="s">
        <v>343</v>
      </c>
      <c r="E98" s="4" t="s">
        <v>344</v>
      </c>
      <c r="F98" s="5" t="s">
        <v>63</v>
      </c>
      <c r="G98" s="5" t="s">
        <v>63</v>
      </c>
      <c r="H98" s="4"/>
      <c r="I98" s="5" t="s">
        <v>314</v>
      </c>
      <c r="J98" s="5" t="s">
        <v>314</v>
      </c>
      <c r="K98" s="5" t="s">
        <v>314</v>
      </c>
      <c r="L98" s="5" t="s">
        <v>314</v>
      </c>
      <c r="M98" s="5" t="str">
        <f aca="false">IF(NOT(ISBLANK(H98)),"סיכום משתמש מוביל:"&amp;CHAR(10)&amp;H98&amp;CHAR(10)&amp;CHAR(10),"")&amp;IF(NOT(ISBLANK(I98)),"סיכום זי:"&amp;CHAR(10)&amp;I98&amp;CHAR(10)&amp;CHAR(10),"")&amp;IF(NOT(ISBLANK(J98)),"סיכום אטל:"&amp;CHAR(10)&amp;J98&amp;CHAR(10)&amp;CHAR(10),"")&amp;IF(NOT(ISBLANK(K98)),"סיכום חא:"&amp;CHAR(10)&amp;K98&amp;CHAR(10)&amp;CHAR(10),"")&amp;IF(NOT(ISBLANK(L98)),"סיכום חי:"&amp;L98&amp;CHAR(10)&amp;CHAR(10),"")</f>
        <v>סיכום זי:
נדחה ליחידת מסירה 2
סיכום אטל:
נדחה ליחידת מסירה 2
סיכום חא:
נדחה ליחידת מסירה 2
סיכום חי:נדחה ליחידת מסירה 2
</v>
      </c>
      <c r="N98" s="4"/>
      <c r="O98" s="4"/>
      <c r="P98" s="4"/>
      <c r="Q98" s="4"/>
      <c r="R98" s="4"/>
      <c r="S98" s="4"/>
      <c r="T98" s="4"/>
      <c r="U98" s="4"/>
      <c r="V98" s="4"/>
      <c r="W98" s="6" t="s">
        <v>65</v>
      </c>
      <c r="X98" s="6" t="n">
        <v>6</v>
      </c>
      <c r="Y98" s="5" t="s">
        <v>314</v>
      </c>
      <c r="Z98" s="5" t="s">
        <v>314</v>
      </c>
      <c r="AA98" s="5"/>
      <c r="AB98" s="5"/>
      <c r="AC98" s="5"/>
      <c r="AD98" s="5"/>
      <c r="AE98" s="5"/>
      <c r="AF98" s="5"/>
      <c r="AG98" s="5"/>
      <c r="AH98" s="5"/>
      <c r="AI98" s="5"/>
      <c r="AJ98" s="5"/>
      <c r="AK98" s="5"/>
    </row>
    <row r="99" customFormat="false" ht="153" hidden="false" customHeight="false" outlineLevel="0" collapsed="false">
      <c r="A99" s="4" t="n">
        <v>5</v>
      </c>
      <c r="B99" s="4" t="s">
        <v>345</v>
      </c>
      <c r="C99" s="4" t="s">
        <v>312</v>
      </c>
      <c r="D99" s="4" t="s">
        <v>346</v>
      </c>
      <c r="E99" s="4" t="s">
        <v>347</v>
      </c>
      <c r="F99" s="5" t="s">
        <v>63</v>
      </c>
      <c r="G99" s="5" t="s">
        <v>63</v>
      </c>
      <c r="H99" s="4"/>
      <c r="I99" s="5" t="s">
        <v>314</v>
      </c>
      <c r="J99" s="5" t="s">
        <v>314</v>
      </c>
      <c r="K99" s="5" t="s">
        <v>314</v>
      </c>
      <c r="L99" s="5" t="s">
        <v>314</v>
      </c>
      <c r="M99" s="5" t="str">
        <f aca="false">IF(NOT(ISBLANK(H99)),"סיכום משתמש מוביל:"&amp;CHAR(10)&amp;H99&amp;CHAR(10)&amp;CHAR(10),"")&amp;IF(NOT(ISBLANK(I99)),"סיכום זי:"&amp;CHAR(10)&amp;I99&amp;CHAR(10)&amp;CHAR(10),"")&amp;IF(NOT(ISBLANK(J99)),"סיכום אטל:"&amp;CHAR(10)&amp;J99&amp;CHAR(10)&amp;CHAR(10),"")&amp;IF(NOT(ISBLANK(K99)),"סיכום חא:"&amp;CHAR(10)&amp;K99&amp;CHAR(10)&amp;CHAR(10),"")&amp;IF(NOT(ISBLANK(L99)),"סיכום חי:"&amp;L99&amp;CHAR(10)&amp;CHAR(10),"")</f>
        <v>סיכום זי:
נדחה ליחידת מסירה 2
סיכום אטל:
נדחה ליחידת מסירה 2
סיכום חא:
נדחה ליחידת מסירה 2
סיכום חי:נדחה ליחידת מסירה 2
</v>
      </c>
      <c r="N99" s="4"/>
      <c r="O99" s="4"/>
      <c r="P99" s="4"/>
      <c r="Q99" s="4"/>
      <c r="R99" s="4"/>
      <c r="S99" s="4"/>
      <c r="T99" s="4"/>
      <c r="U99" s="4"/>
      <c r="V99" s="4"/>
      <c r="W99" s="6" t="s">
        <v>65</v>
      </c>
      <c r="X99" s="6" t="n">
        <v>6</v>
      </c>
      <c r="Y99" s="5" t="s">
        <v>314</v>
      </c>
      <c r="Z99" s="5" t="s">
        <v>314</v>
      </c>
      <c r="AA99" s="5"/>
      <c r="AB99" s="5"/>
      <c r="AC99" s="5"/>
      <c r="AD99" s="5"/>
      <c r="AE99" s="5"/>
      <c r="AF99" s="5"/>
      <c r="AG99" s="5"/>
      <c r="AH99" s="5"/>
      <c r="AI99" s="5"/>
      <c r="AJ99" s="5"/>
      <c r="AK99" s="5"/>
    </row>
    <row r="100" customFormat="false" ht="153" hidden="false" customHeight="false" outlineLevel="0" collapsed="false">
      <c r="A100" s="4" t="n">
        <v>5</v>
      </c>
      <c r="B100" s="4" t="s">
        <v>348</v>
      </c>
      <c r="C100" s="4" t="s">
        <v>312</v>
      </c>
      <c r="D100" s="4" t="s">
        <v>349</v>
      </c>
      <c r="E100" s="4" t="s">
        <v>347</v>
      </c>
      <c r="F100" s="5" t="s">
        <v>63</v>
      </c>
      <c r="G100" s="5" t="s">
        <v>63</v>
      </c>
      <c r="H100" s="4"/>
      <c r="I100" s="5" t="s">
        <v>314</v>
      </c>
      <c r="J100" s="5" t="s">
        <v>314</v>
      </c>
      <c r="K100" s="5" t="s">
        <v>314</v>
      </c>
      <c r="L100" s="5" t="s">
        <v>314</v>
      </c>
      <c r="M100" s="5" t="str">
        <f aca="false">IF(NOT(ISBLANK(H100)),"סיכום משתמש מוביל:"&amp;CHAR(10)&amp;H100&amp;CHAR(10)&amp;CHAR(10),"")&amp;IF(NOT(ISBLANK(I100)),"סיכום זי:"&amp;CHAR(10)&amp;I100&amp;CHAR(10)&amp;CHAR(10),"")&amp;IF(NOT(ISBLANK(J100)),"סיכום אטל:"&amp;CHAR(10)&amp;J100&amp;CHAR(10)&amp;CHAR(10),"")&amp;IF(NOT(ISBLANK(K100)),"סיכום חא:"&amp;CHAR(10)&amp;K100&amp;CHAR(10)&amp;CHAR(10),"")&amp;IF(NOT(ISBLANK(L100)),"סיכום חי:"&amp;L100&amp;CHAR(10)&amp;CHAR(10),"")</f>
        <v>סיכום זי:
נדחה ליחידת מסירה 2
סיכום אטל:
נדחה ליחידת מסירה 2
סיכום חא:
נדחה ליחידת מסירה 2
סיכום חי:נדחה ליחידת מסירה 2
</v>
      </c>
      <c r="N100" s="4"/>
      <c r="O100" s="4"/>
      <c r="P100" s="4"/>
      <c r="Q100" s="4"/>
      <c r="R100" s="4"/>
      <c r="S100" s="4"/>
      <c r="T100" s="4"/>
      <c r="U100" s="4"/>
      <c r="V100" s="4"/>
      <c r="W100" s="6" t="s">
        <v>65</v>
      </c>
      <c r="X100" s="6" t="n">
        <v>6</v>
      </c>
      <c r="Y100" s="5" t="s">
        <v>314</v>
      </c>
      <c r="Z100" s="5" t="s">
        <v>314</v>
      </c>
      <c r="AA100" s="5"/>
      <c r="AB100" s="5"/>
      <c r="AC100" s="5"/>
      <c r="AD100" s="5"/>
      <c r="AE100" s="5"/>
      <c r="AF100" s="5"/>
      <c r="AG100" s="5"/>
      <c r="AH100" s="5"/>
      <c r="AI100" s="5"/>
      <c r="AJ100" s="5"/>
      <c r="AK100" s="5"/>
    </row>
    <row r="101" customFormat="false" ht="153" hidden="false" customHeight="false" outlineLevel="0" collapsed="false">
      <c r="A101" s="4" t="n">
        <v>5</v>
      </c>
      <c r="B101" s="4" t="n">
        <v>5.5</v>
      </c>
      <c r="C101" s="4" t="s">
        <v>312</v>
      </c>
      <c r="D101" s="4" t="s">
        <v>350</v>
      </c>
      <c r="E101" s="4" t="s">
        <v>347</v>
      </c>
      <c r="F101" s="5" t="s">
        <v>63</v>
      </c>
      <c r="G101" s="5" t="s">
        <v>63</v>
      </c>
      <c r="H101" s="4"/>
      <c r="I101" s="5" t="s">
        <v>314</v>
      </c>
      <c r="J101" s="5" t="s">
        <v>314</v>
      </c>
      <c r="K101" s="5" t="s">
        <v>314</v>
      </c>
      <c r="L101" s="5" t="s">
        <v>314</v>
      </c>
      <c r="M101" s="5" t="str">
        <f aca="false">IF(NOT(ISBLANK(H101)),"סיכום משתמש מוביל:"&amp;CHAR(10)&amp;H101&amp;CHAR(10)&amp;CHAR(10),"")&amp;IF(NOT(ISBLANK(I101)),"סיכום זי:"&amp;CHAR(10)&amp;I101&amp;CHAR(10)&amp;CHAR(10),"")&amp;IF(NOT(ISBLANK(J101)),"סיכום אטל:"&amp;CHAR(10)&amp;J101&amp;CHAR(10)&amp;CHAR(10),"")&amp;IF(NOT(ISBLANK(K101)),"סיכום חא:"&amp;CHAR(10)&amp;K101&amp;CHAR(10)&amp;CHAR(10),"")&amp;IF(NOT(ISBLANK(L101)),"סיכום חי:"&amp;L101&amp;CHAR(10)&amp;CHAR(10),"")</f>
        <v>סיכום זי:
נדחה ליחידת מסירה 2
סיכום אטל:
נדחה ליחידת מסירה 2
סיכום חא:
נדחה ליחידת מסירה 2
סיכום חי:נדחה ליחידת מסירה 2
</v>
      </c>
      <c r="N101" s="4"/>
      <c r="O101" s="4"/>
      <c r="P101" s="4"/>
      <c r="Q101" s="4"/>
      <c r="R101" s="4"/>
      <c r="S101" s="4"/>
      <c r="T101" s="4"/>
      <c r="U101" s="4"/>
      <c r="V101" s="4"/>
      <c r="W101" s="6" t="s">
        <v>65</v>
      </c>
      <c r="X101" s="6" t="n">
        <v>6</v>
      </c>
      <c r="Y101" s="5" t="s">
        <v>314</v>
      </c>
      <c r="Z101" s="5" t="s">
        <v>314</v>
      </c>
      <c r="AA101" s="5"/>
      <c r="AB101" s="5"/>
      <c r="AC101" s="5"/>
      <c r="AD101" s="5"/>
      <c r="AE101" s="5"/>
      <c r="AF101" s="5"/>
      <c r="AG101" s="5"/>
      <c r="AH101" s="5"/>
      <c r="AI101" s="5"/>
      <c r="AJ101" s="5"/>
      <c r="AK101" s="5"/>
    </row>
    <row r="102" customFormat="false" ht="153" hidden="false" customHeight="false" outlineLevel="0" collapsed="false">
      <c r="A102" s="4" t="n">
        <v>5</v>
      </c>
      <c r="B102" s="4" t="n">
        <v>5.6</v>
      </c>
      <c r="C102" s="4" t="s">
        <v>312</v>
      </c>
      <c r="D102" s="4" t="s">
        <v>351</v>
      </c>
      <c r="E102" s="4" t="s">
        <v>352</v>
      </c>
      <c r="F102" s="5" t="s">
        <v>63</v>
      </c>
      <c r="G102" s="5" t="s">
        <v>63</v>
      </c>
      <c r="H102" s="4"/>
      <c r="I102" s="5" t="s">
        <v>314</v>
      </c>
      <c r="J102" s="5" t="s">
        <v>314</v>
      </c>
      <c r="K102" s="5" t="s">
        <v>314</v>
      </c>
      <c r="L102" s="5" t="s">
        <v>314</v>
      </c>
      <c r="M102" s="5" t="str">
        <f aca="false">IF(NOT(ISBLANK(H102)),"סיכום משתמש מוביל:"&amp;CHAR(10)&amp;H102&amp;CHAR(10)&amp;CHAR(10),"")&amp;IF(NOT(ISBLANK(I102)),"סיכום זי:"&amp;CHAR(10)&amp;I102&amp;CHAR(10)&amp;CHAR(10),"")&amp;IF(NOT(ISBLANK(J102)),"סיכום אטל:"&amp;CHAR(10)&amp;J102&amp;CHAR(10)&amp;CHAR(10),"")&amp;IF(NOT(ISBLANK(K102)),"סיכום חא:"&amp;CHAR(10)&amp;K102&amp;CHAR(10)&amp;CHAR(10),"")&amp;IF(NOT(ISBLANK(L102)),"סיכום חי:"&amp;L102&amp;CHAR(10)&amp;CHAR(10),"")</f>
        <v>סיכום זי:
נדחה ליחידת מסירה 2
סיכום אטל:
נדחה ליחידת מסירה 2
סיכום חא:
נדחה ליחידת מסירה 2
סיכום חי:נדחה ליחידת מסירה 2
</v>
      </c>
      <c r="N102" s="4"/>
      <c r="O102" s="4"/>
      <c r="P102" s="4"/>
      <c r="Q102" s="4"/>
      <c r="R102" s="4"/>
      <c r="S102" s="4"/>
      <c r="T102" s="4"/>
      <c r="U102" s="4"/>
      <c r="V102" s="4"/>
      <c r="W102" s="6" t="s">
        <v>65</v>
      </c>
      <c r="X102" s="6" t="n">
        <v>6</v>
      </c>
      <c r="Y102" s="5" t="s">
        <v>314</v>
      </c>
      <c r="Z102" s="5" t="s">
        <v>314</v>
      </c>
      <c r="AA102" s="5"/>
      <c r="AB102" s="5"/>
      <c r="AC102" s="5"/>
      <c r="AD102" s="5"/>
      <c r="AE102" s="5"/>
      <c r="AF102" s="5"/>
      <c r="AG102" s="5"/>
      <c r="AH102" s="5"/>
      <c r="AI102" s="5"/>
      <c r="AJ102" s="5"/>
      <c r="AK102" s="5"/>
    </row>
    <row r="103" customFormat="false" ht="153" hidden="false" customHeight="false" outlineLevel="0" collapsed="false">
      <c r="A103" s="4" t="n">
        <v>5</v>
      </c>
      <c r="B103" s="4" t="n">
        <v>5.7</v>
      </c>
      <c r="C103" s="4" t="s">
        <v>312</v>
      </c>
      <c r="D103" s="4" t="s">
        <v>353</v>
      </c>
      <c r="E103" s="4"/>
      <c r="F103" s="5" t="s">
        <v>63</v>
      </c>
      <c r="G103" s="5" t="s">
        <v>63</v>
      </c>
      <c r="H103" s="4"/>
      <c r="I103" s="5" t="s">
        <v>314</v>
      </c>
      <c r="J103" s="5" t="s">
        <v>314</v>
      </c>
      <c r="K103" s="5" t="s">
        <v>314</v>
      </c>
      <c r="L103" s="5" t="s">
        <v>314</v>
      </c>
      <c r="M103" s="5" t="str">
        <f aca="false">IF(NOT(ISBLANK(H103)),"סיכום משתמש מוביל:"&amp;CHAR(10)&amp;H103&amp;CHAR(10)&amp;CHAR(10),"")&amp;IF(NOT(ISBLANK(I103)),"סיכום זי:"&amp;CHAR(10)&amp;I103&amp;CHAR(10)&amp;CHAR(10),"")&amp;IF(NOT(ISBLANK(J103)),"סיכום אטל:"&amp;CHAR(10)&amp;J103&amp;CHAR(10)&amp;CHAR(10),"")&amp;IF(NOT(ISBLANK(K103)),"סיכום חא:"&amp;CHAR(10)&amp;K103&amp;CHAR(10)&amp;CHAR(10),"")&amp;IF(NOT(ISBLANK(L103)),"סיכום חי:"&amp;L103&amp;CHAR(10)&amp;CHAR(10),"")</f>
        <v>סיכום זי:
נדחה ליחידת מסירה 2
סיכום אטל:
נדחה ליחידת מסירה 2
סיכום חא:
נדחה ליחידת מסירה 2
סיכום חי:נדחה ליחידת מסירה 2
</v>
      </c>
      <c r="N103" s="4"/>
      <c r="O103" s="4"/>
      <c r="P103" s="4"/>
      <c r="Q103" s="4"/>
      <c r="R103" s="4"/>
      <c r="S103" s="4"/>
      <c r="T103" s="4"/>
      <c r="U103" s="4"/>
      <c r="V103" s="4"/>
      <c r="W103" s="6" t="s">
        <v>65</v>
      </c>
      <c r="X103" s="6" t="n">
        <v>6</v>
      </c>
      <c r="Y103" s="5" t="s">
        <v>314</v>
      </c>
      <c r="Z103" s="5" t="s">
        <v>314</v>
      </c>
      <c r="AA103" s="5"/>
      <c r="AB103" s="5"/>
      <c r="AC103" s="5"/>
      <c r="AD103" s="5"/>
      <c r="AE103" s="5"/>
      <c r="AF103" s="5"/>
      <c r="AG103" s="5"/>
      <c r="AH103" s="5"/>
      <c r="AI103" s="5"/>
      <c r="AJ103" s="5"/>
      <c r="AK103" s="5"/>
    </row>
    <row r="104" customFormat="false" ht="153" hidden="false" customHeight="false" outlineLevel="0" collapsed="false">
      <c r="A104" s="4" t="n">
        <v>5</v>
      </c>
      <c r="B104" s="4" t="s">
        <v>354</v>
      </c>
      <c r="C104" s="4" t="s">
        <v>312</v>
      </c>
      <c r="D104" s="4" t="s">
        <v>355</v>
      </c>
      <c r="E104" s="4"/>
      <c r="F104" s="5" t="s">
        <v>63</v>
      </c>
      <c r="G104" s="5" t="s">
        <v>63</v>
      </c>
      <c r="H104" s="4"/>
      <c r="I104" s="5" t="s">
        <v>314</v>
      </c>
      <c r="J104" s="5" t="s">
        <v>314</v>
      </c>
      <c r="K104" s="5" t="s">
        <v>314</v>
      </c>
      <c r="L104" s="5" t="s">
        <v>314</v>
      </c>
      <c r="M104" s="5" t="str">
        <f aca="false">IF(NOT(ISBLANK(H104)),"סיכום משתמש מוביל:"&amp;CHAR(10)&amp;H104&amp;CHAR(10)&amp;CHAR(10),"")&amp;IF(NOT(ISBLANK(I104)),"סיכום זי:"&amp;CHAR(10)&amp;I104&amp;CHAR(10)&amp;CHAR(10),"")&amp;IF(NOT(ISBLANK(J104)),"סיכום אטל:"&amp;CHAR(10)&amp;J104&amp;CHAR(10)&amp;CHAR(10),"")&amp;IF(NOT(ISBLANK(K104)),"סיכום חא:"&amp;CHAR(10)&amp;K104&amp;CHAR(10)&amp;CHAR(10),"")&amp;IF(NOT(ISBLANK(L104)),"סיכום חי:"&amp;L104&amp;CHAR(10)&amp;CHAR(10),"")</f>
        <v>סיכום זי:
נדחה ליחידת מסירה 2
סיכום אטל:
נדחה ליחידת מסירה 2
סיכום חא:
נדחה ליחידת מסירה 2
סיכום חי:נדחה ליחידת מסירה 2
</v>
      </c>
      <c r="N104" s="4"/>
      <c r="O104" s="4"/>
      <c r="P104" s="4"/>
      <c r="Q104" s="4"/>
      <c r="R104" s="4"/>
      <c r="S104" s="4"/>
      <c r="T104" s="4"/>
      <c r="U104" s="4"/>
      <c r="V104" s="4"/>
      <c r="W104" s="6" t="s">
        <v>65</v>
      </c>
      <c r="X104" s="6" t="n">
        <v>6</v>
      </c>
      <c r="Y104" s="5" t="s">
        <v>314</v>
      </c>
      <c r="Z104" s="5" t="s">
        <v>314</v>
      </c>
      <c r="AA104" s="5"/>
      <c r="AB104" s="5"/>
      <c r="AC104" s="5"/>
      <c r="AD104" s="5"/>
      <c r="AE104" s="5"/>
      <c r="AF104" s="5"/>
      <c r="AG104" s="5"/>
      <c r="AH104" s="5"/>
      <c r="AI104" s="5"/>
      <c r="AJ104" s="5"/>
      <c r="AK104" s="5"/>
    </row>
    <row r="105" customFormat="false" ht="153" hidden="false" customHeight="false" outlineLevel="0" collapsed="false">
      <c r="A105" s="4" t="n">
        <v>5</v>
      </c>
      <c r="B105" s="4" t="s">
        <v>356</v>
      </c>
      <c r="C105" s="4" t="s">
        <v>312</v>
      </c>
      <c r="D105" s="4" t="s">
        <v>357</v>
      </c>
      <c r="E105" s="4"/>
      <c r="F105" s="5" t="s">
        <v>63</v>
      </c>
      <c r="G105" s="5" t="s">
        <v>63</v>
      </c>
      <c r="H105" s="4"/>
      <c r="I105" s="5" t="s">
        <v>314</v>
      </c>
      <c r="J105" s="5" t="s">
        <v>314</v>
      </c>
      <c r="K105" s="5" t="s">
        <v>314</v>
      </c>
      <c r="L105" s="5" t="s">
        <v>314</v>
      </c>
      <c r="M105" s="5" t="str">
        <f aca="false">IF(NOT(ISBLANK(H105)),"סיכום משתמש מוביל:"&amp;CHAR(10)&amp;H105&amp;CHAR(10)&amp;CHAR(10),"")&amp;IF(NOT(ISBLANK(I105)),"סיכום זי:"&amp;CHAR(10)&amp;I105&amp;CHAR(10)&amp;CHAR(10),"")&amp;IF(NOT(ISBLANK(J105)),"סיכום אטל:"&amp;CHAR(10)&amp;J105&amp;CHAR(10)&amp;CHAR(10),"")&amp;IF(NOT(ISBLANK(K105)),"סיכום חא:"&amp;CHAR(10)&amp;K105&amp;CHAR(10)&amp;CHAR(10),"")&amp;IF(NOT(ISBLANK(L105)),"סיכום חי:"&amp;L105&amp;CHAR(10)&amp;CHAR(10),"")</f>
        <v>סיכום זי:
נדחה ליחידת מסירה 2
סיכום אטל:
נדחה ליחידת מסירה 2
סיכום חא:
נדחה ליחידת מסירה 2
סיכום חי:נדחה ליחידת מסירה 2
</v>
      </c>
      <c r="N105" s="4"/>
      <c r="O105" s="4"/>
      <c r="P105" s="4"/>
      <c r="Q105" s="4"/>
      <c r="R105" s="4"/>
      <c r="S105" s="4"/>
      <c r="T105" s="4"/>
      <c r="U105" s="4"/>
      <c r="V105" s="4"/>
      <c r="W105" s="6" t="s">
        <v>65</v>
      </c>
      <c r="X105" s="6" t="n">
        <v>6</v>
      </c>
      <c r="Y105" s="5" t="s">
        <v>314</v>
      </c>
      <c r="Z105" s="5" t="s">
        <v>314</v>
      </c>
      <c r="AA105" s="5"/>
      <c r="AB105" s="5"/>
      <c r="AC105" s="5"/>
      <c r="AD105" s="5"/>
      <c r="AE105" s="5"/>
      <c r="AF105" s="5"/>
      <c r="AG105" s="5"/>
      <c r="AH105" s="5"/>
      <c r="AI105" s="5"/>
      <c r="AJ105" s="5"/>
      <c r="AK105" s="5"/>
    </row>
    <row r="106" customFormat="false" ht="153" hidden="false" customHeight="false" outlineLevel="0" collapsed="false">
      <c r="A106" s="4" t="n">
        <v>5</v>
      </c>
      <c r="B106" s="4" t="n">
        <v>5.8</v>
      </c>
      <c r="C106" s="4" t="s">
        <v>312</v>
      </c>
      <c r="D106" s="4" t="s">
        <v>358</v>
      </c>
      <c r="E106" s="4" t="s">
        <v>352</v>
      </c>
      <c r="F106" s="5" t="s">
        <v>63</v>
      </c>
      <c r="G106" s="5" t="s">
        <v>63</v>
      </c>
      <c r="H106" s="4"/>
      <c r="I106" s="5" t="s">
        <v>314</v>
      </c>
      <c r="J106" s="5" t="s">
        <v>314</v>
      </c>
      <c r="K106" s="5" t="s">
        <v>314</v>
      </c>
      <c r="L106" s="5" t="s">
        <v>314</v>
      </c>
      <c r="M106" s="5" t="str">
        <f aca="false">IF(NOT(ISBLANK(H106)),"סיכום משתמש מוביל:"&amp;CHAR(10)&amp;H106&amp;CHAR(10)&amp;CHAR(10),"")&amp;IF(NOT(ISBLANK(I106)),"סיכום זי:"&amp;CHAR(10)&amp;I106&amp;CHAR(10)&amp;CHAR(10),"")&amp;IF(NOT(ISBLANK(J106)),"סיכום אטל:"&amp;CHAR(10)&amp;J106&amp;CHAR(10)&amp;CHAR(10),"")&amp;IF(NOT(ISBLANK(K106)),"סיכום חא:"&amp;CHAR(10)&amp;K106&amp;CHAR(10)&amp;CHAR(10),"")&amp;IF(NOT(ISBLANK(L106)),"סיכום חי:"&amp;L106&amp;CHAR(10)&amp;CHAR(10),"")</f>
        <v>סיכום זי:
נדחה ליחידת מסירה 2
סיכום אטל:
נדחה ליחידת מסירה 2
סיכום חא:
נדחה ליחידת מסירה 2
סיכום חי:נדחה ליחידת מסירה 2
</v>
      </c>
      <c r="N106" s="4"/>
      <c r="O106" s="4"/>
      <c r="P106" s="4"/>
      <c r="Q106" s="4"/>
      <c r="R106" s="4"/>
      <c r="S106" s="4"/>
      <c r="T106" s="4"/>
      <c r="U106" s="4"/>
      <c r="V106" s="4"/>
      <c r="W106" s="6" t="s">
        <v>65</v>
      </c>
      <c r="X106" s="6" t="n">
        <v>6</v>
      </c>
      <c r="Y106" s="5" t="s">
        <v>314</v>
      </c>
      <c r="Z106" s="5" t="s">
        <v>314</v>
      </c>
      <c r="AA106" s="5"/>
      <c r="AB106" s="5"/>
      <c r="AC106" s="5"/>
      <c r="AD106" s="5"/>
      <c r="AE106" s="5"/>
      <c r="AF106" s="5"/>
      <c r="AG106" s="5"/>
      <c r="AH106" s="5"/>
      <c r="AI106" s="5"/>
      <c r="AJ106" s="5"/>
      <c r="AK106" s="5"/>
    </row>
    <row r="107" customFormat="false" ht="153" hidden="false" customHeight="false" outlineLevel="0" collapsed="false">
      <c r="A107" s="4" t="n">
        <v>5</v>
      </c>
      <c r="B107" s="4" t="n">
        <v>5.9</v>
      </c>
      <c r="C107" s="4" t="s">
        <v>312</v>
      </c>
      <c r="D107" s="4" t="s">
        <v>359</v>
      </c>
      <c r="E107" s="4"/>
      <c r="F107" s="5" t="s">
        <v>63</v>
      </c>
      <c r="G107" s="5" t="s">
        <v>63</v>
      </c>
      <c r="H107" s="4"/>
      <c r="I107" s="5" t="s">
        <v>314</v>
      </c>
      <c r="J107" s="5" t="s">
        <v>314</v>
      </c>
      <c r="K107" s="5" t="s">
        <v>314</v>
      </c>
      <c r="L107" s="5" t="s">
        <v>314</v>
      </c>
      <c r="M107" s="5" t="str">
        <f aca="false">IF(NOT(ISBLANK(H107)),"סיכום משתמש מוביל:"&amp;CHAR(10)&amp;H107&amp;CHAR(10)&amp;CHAR(10),"")&amp;IF(NOT(ISBLANK(I107)),"סיכום זי:"&amp;CHAR(10)&amp;I107&amp;CHAR(10)&amp;CHAR(10),"")&amp;IF(NOT(ISBLANK(J107)),"סיכום אטל:"&amp;CHAR(10)&amp;J107&amp;CHAR(10)&amp;CHAR(10),"")&amp;IF(NOT(ISBLANK(K107)),"סיכום חא:"&amp;CHAR(10)&amp;K107&amp;CHAR(10)&amp;CHAR(10),"")&amp;IF(NOT(ISBLANK(L107)),"סיכום חי:"&amp;L107&amp;CHAR(10)&amp;CHAR(10),"")</f>
        <v>סיכום זי:
נדחה ליחידת מסירה 2
סיכום אטל:
נדחה ליחידת מסירה 2
סיכום חא:
נדחה ליחידת מסירה 2
סיכום חי:נדחה ליחידת מסירה 2
</v>
      </c>
      <c r="N107" s="4"/>
      <c r="O107" s="4"/>
      <c r="P107" s="4"/>
      <c r="Q107" s="4"/>
      <c r="R107" s="4"/>
      <c r="S107" s="4"/>
      <c r="T107" s="4"/>
      <c r="U107" s="4"/>
      <c r="V107" s="4"/>
      <c r="W107" s="6" t="s">
        <v>65</v>
      </c>
      <c r="X107" s="6" t="n">
        <v>6</v>
      </c>
      <c r="Y107" s="5" t="s">
        <v>314</v>
      </c>
      <c r="Z107" s="5" t="s">
        <v>314</v>
      </c>
      <c r="AA107" s="5"/>
      <c r="AB107" s="5"/>
      <c r="AC107" s="5"/>
      <c r="AD107" s="5"/>
      <c r="AE107" s="5"/>
      <c r="AF107" s="5"/>
      <c r="AG107" s="5"/>
      <c r="AH107" s="5"/>
      <c r="AI107" s="5"/>
      <c r="AJ107" s="5"/>
      <c r="AK107" s="5"/>
    </row>
    <row r="108" customFormat="false" ht="12.75" hidden="false" customHeight="false" outlineLevel="0" collapsed="false">
      <c r="A108" s="4" t="n">
        <v>6</v>
      </c>
      <c r="B108" s="4" t="n">
        <v>6</v>
      </c>
      <c r="C108" s="4" t="s">
        <v>360</v>
      </c>
      <c r="D108" s="4" t="s">
        <v>361</v>
      </c>
      <c r="E108" s="4"/>
      <c r="F108" s="5"/>
      <c r="G108" s="4"/>
      <c r="H108" s="4"/>
      <c r="I108" s="5"/>
      <c r="J108" s="5"/>
      <c r="K108" s="5"/>
      <c r="L108" s="5"/>
      <c r="M108" s="5" t="str">
        <f aca="false">IF(NOT(ISBLANK(H108)),"סיכום משתמש מוביל:"&amp;CHAR(10)&amp;H108&amp;CHAR(10)&amp;CHAR(10),"")&amp;IF(NOT(ISBLANK(I108)),"סיכום זי:"&amp;CHAR(10)&amp;I108&amp;CHAR(10)&amp;CHAR(10),"")&amp;IF(NOT(ISBLANK(J108)),"סיכום אטל:"&amp;CHAR(10)&amp;J108&amp;CHAR(10)&amp;CHAR(10),"")&amp;IF(NOT(ISBLANK(K108)),"סיכום חא:"&amp;CHAR(10)&amp;K108&amp;CHAR(10)&amp;CHAR(10),"")&amp;IF(NOT(ISBLANK(L108)),"סיכום חי:"&amp;L108&amp;CHAR(10)&amp;CHAR(10),"")</f>
        <v/>
      </c>
      <c r="N108" s="4"/>
      <c r="O108" s="4"/>
      <c r="P108" s="4"/>
      <c r="Q108" s="4"/>
      <c r="R108" s="4"/>
      <c r="S108" s="4"/>
      <c r="T108" s="4"/>
      <c r="U108" s="4"/>
      <c r="V108" s="4"/>
      <c r="W108" s="4"/>
      <c r="X108" s="4"/>
      <c r="Y108" s="5"/>
      <c r="Z108" s="5"/>
      <c r="AA108" s="5"/>
      <c r="AB108" s="5"/>
      <c r="AC108" s="5"/>
      <c r="AD108" s="5"/>
      <c r="AE108" s="5"/>
      <c r="AF108" s="5"/>
      <c r="AG108" s="5"/>
      <c r="AH108" s="5"/>
      <c r="AI108" s="5"/>
      <c r="AJ108" s="5"/>
      <c r="AK108" s="5"/>
    </row>
    <row r="109" customFormat="false" ht="12.75" hidden="false" customHeight="false" outlineLevel="0" collapsed="false">
      <c r="A109" s="4" t="n">
        <v>6</v>
      </c>
      <c r="B109" s="4" t="n">
        <v>6.1</v>
      </c>
      <c r="C109" s="4" t="s">
        <v>360</v>
      </c>
      <c r="D109" s="4" t="s">
        <v>362</v>
      </c>
      <c r="E109" s="4"/>
      <c r="F109" s="5"/>
      <c r="G109" s="4"/>
      <c r="H109" s="4"/>
      <c r="I109" s="5"/>
      <c r="J109" s="5"/>
      <c r="K109" s="5"/>
      <c r="L109" s="5"/>
      <c r="M109" s="5" t="str">
        <f aca="false">IF(NOT(ISBLANK(H109)),"סיכום משתמש מוביל:"&amp;CHAR(10)&amp;H109&amp;CHAR(10)&amp;CHAR(10),"")&amp;IF(NOT(ISBLANK(I109)),"סיכום זי:"&amp;CHAR(10)&amp;I109&amp;CHAR(10)&amp;CHAR(10),"")&amp;IF(NOT(ISBLANK(J109)),"סיכום אטל:"&amp;CHAR(10)&amp;J109&amp;CHAR(10)&amp;CHAR(10),"")&amp;IF(NOT(ISBLANK(K109)),"סיכום חא:"&amp;CHAR(10)&amp;K109&amp;CHAR(10)&amp;CHAR(10),"")&amp;IF(NOT(ISBLANK(L109)),"סיכום חי:"&amp;L109&amp;CHAR(10)&amp;CHAR(10),"")</f>
        <v/>
      </c>
      <c r="N109" s="4"/>
      <c r="O109" s="4"/>
      <c r="P109" s="4"/>
      <c r="Q109" s="4"/>
      <c r="R109" s="4"/>
      <c r="S109" s="4"/>
      <c r="T109" s="4"/>
      <c r="U109" s="4"/>
      <c r="V109" s="4"/>
      <c r="W109" s="4"/>
      <c r="X109" s="4"/>
      <c r="Y109" s="5"/>
      <c r="Z109" s="5"/>
      <c r="AA109" s="5"/>
      <c r="AB109" s="5"/>
      <c r="AC109" s="5"/>
      <c r="AD109" s="5"/>
      <c r="AE109" s="5"/>
      <c r="AF109" s="5"/>
      <c r="AG109" s="5"/>
      <c r="AH109" s="5"/>
      <c r="AI109" s="5"/>
      <c r="AJ109" s="5"/>
      <c r="AK109" s="5"/>
    </row>
    <row r="110" customFormat="false" ht="76.5" hidden="false" customHeight="false" outlineLevel="0" collapsed="false">
      <c r="A110" s="4" t="n">
        <v>6</v>
      </c>
      <c r="B110" s="4" t="s">
        <v>363</v>
      </c>
      <c r="C110" s="4" t="s">
        <v>360</v>
      </c>
      <c r="D110" s="9" t="s">
        <v>364</v>
      </c>
      <c r="E110" s="11" t="s">
        <v>365</v>
      </c>
      <c r="F110" s="5"/>
      <c r="G110" s="9"/>
      <c r="H110" s="4" t="s">
        <v>365</v>
      </c>
      <c r="I110" s="5"/>
      <c r="J110" s="5"/>
      <c r="K110" s="5"/>
      <c r="L110" s="5"/>
      <c r="M110" s="5" t="str">
        <f aca="false">IF(NOT(ISBLANK(H110)),"סיכום משתמש מוביל:"&amp;CHAR(10)&amp;H110&amp;CHAR(10)&amp;CHAR(10),"")&amp;IF(NOT(ISBLANK(I110)),"סיכום זי:"&amp;CHAR(10)&amp;I110&amp;CHAR(10)&amp;CHAR(10),"")&amp;IF(NOT(ISBLANK(J110)),"סיכום אטל:"&amp;CHAR(10)&amp;J110&amp;CHAR(10)&amp;CHAR(10),"")&amp;IF(NOT(ISBLANK(K110)),"סיכום חא:"&amp;CHAR(10)&amp;K110&amp;CHAR(10)&amp;CHAR(10),"")&amp;IF(NOT(ISBLANK(L110)),"סיכום חי:"&amp;L110&amp;CHAR(10)&amp;CHAR(10),"")</f>
        <v>סיכום משתמש מוביל:
מבקשים לחסום את היכולת להגדיר תשובה\ תשובות נכונות. תמיד צריך להציג את מספר התשובות הנכונות
</v>
      </c>
      <c r="N110" s="4"/>
      <c r="O110" s="4"/>
      <c r="P110" s="4"/>
      <c r="Q110" s="4"/>
      <c r="R110" s="4" t="s">
        <v>53</v>
      </c>
      <c r="S110" s="4"/>
      <c r="T110" s="4"/>
      <c r="U110" s="4"/>
      <c r="V110" s="4" t="s">
        <v>132</v>
      </c>
      <c r="W110" s="4" t="s">
        <v>366</v>
      </c>
      <c r="X110" s="6" t="n">
        <v>2</v>
      </c>
      <c r="Y110" s="5"/>
      <c r="Z110" s="5"/>
      <c r="AA110" s="5"/>
      <c r="AB110" s="5"/>
      <c r="AC110" s="5" t="n">
        <v>1</v>
      </c>
      <c r="AD110" s="5"/>
      <c r="AE110" s="5"/>
      <c r="AF110" s="5"/>
      <c r="AG110" s="5"/>
      <c r="AH110" s="5"/>
      <c r="AI110" s="5"/>
      <c r="AJ110" s="5"/>
      <c r="AK110" s="5"/>
    </row>
    <row r="111" customFormat="false" ht="63.75" hidden="false" customHeight="false" outlineLevel="0" collapsed="false">
      <c r="A111" s="4" t="n">
        <v>6</v>
      </c>
      <c r="B111" s="4" t="s">
        <v>367</v>
      </c>
      <c r="C111" s="4" t="s">
        <v>360</v>
      </c>
      <c r="D111" s="4" t="s">
        <v>368</v>
      </c>
      <c r="E111" s="4"/>
      <c r="F111" s="5"/>
      <c r="G111" s="4"/>
      <c r="H111" s="4" t="s">
        <v>369</v>
      </c>
      <c r="I111" s="5"/>
      <c r="J111" s="5"/>
      <c r="K111" s="5"/>
      <c r="L111" s="5"/>
      <c r="M111" s="5" t="str">
        <f aca="false">IF(NOT(ISBLANK(H111)),"סיכום משתמש מוביל:"&amp;CHAR(10)&amp;H111&amp;CHAR(10)&amp;CHAR(10),"")&amp;IF(NOT(ISBLANK(I111)),"סיכום זי:"&amp;CHAR(10)&amp;I111&amp;CHAR(10)&amp;CHAR(10),"")&amp;IF(NOT(ISBLANK(J111)),"סיכום אטל:"&amp;CHAR(10)&amp;J111&amp;CHAR(10)&amp;CHAR(10),"")&amp;IF(NOT(ISBLANK(K111)),"סיכום חא:"&amp;CHAR(10)&amp;K111&amp;CHAR(10)&amp;CHAR(10),"")&amp;IF(NOT(ISBLANK(L111)),"סיכום חי:"&amp;L111&amp;CHAR(10)&amp;CHAR(10),"")</f>
        <v>סיכום משתמש מוביל:
לא קיים באיפיון התיחסות לשיטת הניקוד במקרה של רב ברירה עם תשובה חלקית
</v>
      </c>
      <c r="N111" s="4"/>
      <c r="O111" s="4"/>
      <c r="P111" s="4"/>
      <c r="Q111" s="4"/>
      <c r="R111" s="4"/>
      <c r="S111" s="4" t="s">
        <v>53</v>
      </c>
      <c r="T111" s="4"/>
      <c r="U111" s="4"/>
      <c r="V111" s="4"/>
      <c r="W111" s="4" t="s">
        <v>370</v>
      </c>
      <c r="X111" s="6" t="n">
        <v>6</v>
      </c>
      <c r="Y111" s="5"/>
      <c r="Z111" s="5"/>
      <c r="AA111" s="5"/>
      <c r="AB111" s="5"/>
      <c r="AC111" s="5" t="n">
        <v>1</v>
      </c>
      <c r="AD111" s="5"/>
      <c r="AE111" s="5"/>
      <c r="AF111" s="5"/>
      <c r="AG111" s="5"/>
      <c r="AH111" s="5"/>
      <c r="AI111" s="5"/>
      <c r="AJ111" s="5"/>
      <c r="AK111" s="5"/>
    </row>
    <row r="112" customFormat="false" ht="51" hidden="false" customHeight="false" outlineLevel="0" collapsed="false">
      <c r="A112" s="4" t="n">
        <v>6</v>
      </c>
      <c r="B112" s="4" t="s">
        <v>371</v>
      </c>
      <c r="C112" s="4" t="s">
        <v>360</v>
      </c>
      <c r="D112" s="4" t="s">
        <v>372</v>
      </c>
      <c r="E112" s="4"/>
      <c r="F112" s="5"/>
      <c r="G112" s="4"/>
      <c r="H112" s="4" t="s">
        <v>373</v>
      </c>
      <c r="I112" s="5"/>
      <c r="J112" s="5"/>
      <c r="K112" s="5"/>
      <c r="L112" s="5"/>
      <c r="M112" s="5" t="str">
        <f aca="false">IF(NOT(ISBLANK(H112)),"סיכום משתמש מוביל:"&amp;CHAR(10)&amp;H112&amp;CHAR(10)&amp;CHAR(10),"")&amp;IF(NOT(ISBLANK(I112)),"סיכום זי:"&amp;CHAR(10)&amp;I112&amp;CHAR(10)&amp;CHAR(10),"")&amp;IF(NOT(ISBLANK(J112)),"סיכום אטל:"&amp;CHAR(10)&amp;J112&amp;CHAR(10)&amp;CHAR(10),"")&amp;IF(NOT(ISBLANK(K112)),"סיכום חא:"&amp;CHAR(10)&amp;K112&amp;CHAR(10)&amp;CHAR(10),"")&amp;IF(NOT(ISBLANK(L112)),"סיכום חי:"&amp;L112&amp;CHAR(10)&amp;CHAR(10),"")</f>
        <v>סיכום משתמש מוביל:
שאלת D&amp;D  מתייחסת גם למיקום חלקים  בתמונה
</v>
      </c>
      <c r="N112" s="4"/>
      <c r="O112" s="4"/>
      <c r="P112" s="4"/>
      <c r="Q112" s="4"/>
      <c r="R112" s="4" t="s">
        <v>53</v>
      </c>
      <c r="S112" s="4"/>
      <c r="T112" s="4" t="s">
        <v>53</v>
      </c>
      <c r="U112" s="4"/>
      <c r="V112" s="4" t="s">
        <v>132</v>
      </c>
      <c r="W112" s="4" t="s">
        <v>374</v>
      </c>
      <c r="X112" s="6" t="s">
        <v>253</v>
      </c>
      <c r="Y112" s="5"/>
      <c r="Z112" s="5"/>
      <c r="AA112" s="5"/>
      <c r="AB112" s="5"/>
      <c r="AC112" s="5"/>
      <c r="AD112" s="5"/>
      <c r="AE112" s="5"/>
      <c r="AF112" s="5"/>
      <c r="AG112" s="5"/>
      <c r="AH112" s="5"/>
      <c r="AI112" s="5"/>
      <c r="AJ112" s="5"/>
      <c r="AK112" s="5"/>
    </row>
    <row r="113" customFormat="false" ht="102" hidden="false" customHeight="false" outlineLevel="0" collapsed="false">
      <c r="A113" s="4" t="n">
        <v>6</v>
      </c>
      <c r="B113" s="4" t="s">
        <v>375</v>
      </c>
      <c r="C113" s="4" t="s">
        <v>360</v>
      </c>
      <c r="D113" s="4" t="s">
        <v>376</v>
      </c>
      <c r="E113" s="4"/>
      <c r="F113" s="5"/>
      <c r="G113" s="4"/>
      <c r="H113" s="5" t="s">
        <v>377</v>
      </c>
      <c r="I113" s="5"/>
      <c r="J113" s="5"/>
      <c r="K113" s="5"/>
      <c r="L113" s="5"/>
      <c r="M113" s="5" t="str">
        <f aca="false">IF(NOT(ISBLANK(H113)),"סיכום משתמש מוביל:"&amp;CHAR(10)&amp;H113&amp;CHAR(10)&amp;CHAR(10),"")&amp;IF(NOT(ISBLANK(I113)),"סיכום זי:"&amp;CHAR(10)&amp;I113&amp;CHAR(10)&amp;CHAR(10),"")&amp;IF(NOT(ISBLANK(J113)),"סיכום אטל:"&amp;CHAR(10)&amp;J113&amp;CHAR(10)&amp;CHAR(10),"")&amp;IF(NOT(ISBLANK(K113)),"סיכום חא:"&amp;CHAR(10)&amp;K113&amp;CHAR(10)&amp;CHAR(10),"")&amp;IF(NOT(ISBLANK(L113)),"סיכום חי:"&amp;L113&amp;CHAR(10)&amp;CHAR(10),"")</f>
        <v>סיכום משתמש מוביל:
האיפיון מפנה אל 6.1.1.2 לשאלת סידור. אבל בסוג השאלה הזה יש שני מערכים להתאמה בינהם. איך נרשם המערך הראשון / השני?
למה משמש הטור: "חלק מהתהליך" ? (צילום מסך)
</v>
      </c>
      <c r="N113" s="4"/>
      <c r="O113" s="4"/>
      <c r="P113" s="4"/>
      <c r="Q113" s="4" t="s">
        <v>53</v>
      </c>
      <c r="R113" s="4"/>
      <c r="S113" s="4"/>
      <c r="T113" s="4"/>
      <c r="U113" s="4"/>
      <c r="V113" s="4"/>
      <c r="W113" s="6" t="s">
        <v>378</v>
      </c>
      <c r="X113" s="6" t="n">
        <v>5</v>
      </c>
      <c r="Y113" s="5"/>
      <c r="Z113" s="5"/>
      <c r="AA113" s="5" t="n">
        <v>1</v>
      </c>
      <c r="AB113" s="5"/>
      <c r="AC113" s="5" t="n">
        <v>1</v>
      </c>
      <c r="AD113" s="5"/>
      <c r="AE113" s="5"/>
      <c r="AF113" s="5"/>
      <c r="AG113" s="5"/>
      <c r="AH113" s="5"/>
      <c r="AI113" s="5"/>
      <c r="AJ113" s="5"/>
      <c r="AK113" s="5"/>
    </row>
    <row r="114" customFormat="false" ht="51" hidden="false" customHeight="false" outlineLevel="0" collapsed="false">
      <c r="A114" s="4" t="n">
        <v>6</v>
      </c>
      <c r="B114" s="4" t="s">
        <v>379</v>
      </c>
      <c r="C114" s="4" t="s">
        <v>360</v>
      </c>
      <c r="D114" s="4" t="s">
        <v>380</v>
      </c>
      <c r="E114" s="4"/>
      <c r="F114" s="5"/>
      <c r="G114" s="4"/>
      <c r="H114" s="4" t="s">
        <v>381</v>
      </c>
      <c r="I114" s="5"/>
      <c r="J114" s="5"/>
      <c r="K114" s="5"/>
      <c r="L114" s="5"/>
      <c r="M114" s="5" t="str">
        <f aca="false">IF(NOT(ISBLANK(H114)),"סיכום משתמש מוביל:"&amp;CHAR(10)&amp;H114&amp;CHAR(10)&amp;CHAR(10),"")&amp;IF(NOT(ISBLANK(I114)),"סיכום זי:"&amp;CHAR(10)&amp;I114&amp;CHAR(10)&amp;CHAR(10),"")&amp;IF(NOT(ISBLANK(J114)),"סיכום אטל:"&amp;CHAR(10)&amp;J114&amp;CHAR(10)&amp;CHAR(10),"")&amp;IF(NOT(ISBLANK(K114)),"סיכום חא:"&amp;CHAR(10)&amp;K114&amp;CHAR(10)&amp;CHAR(10),"")&amp;IF(NOT(ISBLANK(L114)),"סיכום חי:"&amp;L114&amp;CHAR(10)&amp;CHAR(10),"")</f>
        <v>סיכום משתמש מוביל:
שאלת סידור אלמנטים מתייחסת גם לפריטים שהם תמונה
</v>
      </c>
      <c r="N114" s="4"/>
      <c r="O114" s="4"/>
      <c r="P114" s="4"/>
      <c r="Q114" s="4"/>
      <c r="R114" s="4" t="s">
        <v>53</v>
      </c>
      <c r="S114" s="4"/>
      <c r="T114" s="4" t="s">
        <v>53</v>
      </c>
      <c r="U114" s="4"/>
      <c r="V114" s="4" t="s">
        <v>132</v>
      </c>
      <c r="W114" s="4" t="s">
        <v>382</v>
      </c>
      <c r="X114" s="6" t="s">
        <v>253</v>
      </c>
      <c r="Y114" s="5"/>
      <c r="Z114" s="5"/>
      <c r="AA114" s="5"/>
      <c r="AB114" s="5"/>
      <c r="AC114" s="5"/>
      <c r="AD114" s="5"/>
      <c r="AE114" s="5"/>
      <c r="AF114" s="5"/>
      <c r="AG114" s="5"/>
      <c r="AH114" s="5"/>
      <c r="AI114" s="5"/>
      <c r="AJ114" s="5"/>
      <c r="AK114" s="5"/>
    </row>
    <row r="115" customFormat="false" ht="25.5" hidden="false" customHeight="false" outlineLevel="0" collapsed="false">
      <c r="A115" s="4" t="n">
        <v>6</v>
      </c>
      <c r="B115" s="4" t="s">
        <v>383</v>
      </c>
      <c r="C115" s="4" t="s">
        <v>360</v>
      </c>
      <c r="D115" s="4" t="s">
        <v>384</v>
      </c>
      <c r="E115" s="4"/>
      <c r="F115" s="5"/>
      <c r="G115" s="4" t="s">
        <v>385</v>
      </c>
      <c r="H115" s="5"/>
      <c r="I115" s="5"/>
      <c r="J115" s="5"/>
      <c r="K115" s="5"/>
      <c r="L115" s="5"/>
      <c r="M115" s="5" t="str">
        <f aca="false">IF(NOT(ISBLANK(H115)),"סיכום משתמש מוביל:"&amp;CHAR(10)&amp;H115&amp;CHAR(10)&amp;CHAR(10),"")&amp;IF(NOT(ISBLANK(I115)),"סיכום זי:"&amp;CHAR(10)&amp;I115&amp;CHAR(10)&amp;CHAR(10),"")&amp;IF(NOT(ISBLANK(J115)),"סיכום אטל:"&amp;CHAR(10)&amp;J115&amp;CHAR(10)&amp;CHAR(10),"")&amp;IF(NOT(ISBLANK(K115)),"סיכום חא:"&amp;CHAR(10)&amp;K115&amp;CHAR(10)&amp;CHAR(10),"")&amp;IF(NOT(ISBLANK(L115)),"סיכום חי:"&amp;L115&amp;CHAR(10)&amp;CHAR(10),"")</f>
        <v/>
      </c>
      <c r="N115" s="4"/>
      <c r="O115" s="4"/>
      <c r="P115" s="4"/>
      <c r="Q115" s="4"/>
      <c r="R115" s="4"/>
      <c r="S115" s="4"/>
      <c r="T115" s="4"/>
      <c r="U115" s="4"/>
      <c r="V115" s="4"/>
      <c r="W115" s="4"/>
      <c r="X115" s="4"/>
      <c r="Y115" s="5"/>
      <c r="Z115" s="5"/>
      <c r="AA115" s="5"/>
      <c r="AB115" s="5"/>
      <c r="AC115" s="5"/>
      <c r="AD115" s="5"/>
      <c r="AE115" s="5"/>
      <c r="AF115" s="5"/>
      <c r="AG115" s="5"/>
      <c r="AH115" s="5"/>
      <c r="AI115" s="5"/>
      <c r="AJ115" s="5"/>
      <c r="AK115" s="5"/>
    </row>
    <row r="116" customFormat="false" ht="102" hidden="false" customHeight="false" outlineLevel="0" collapsed="false">
      <c r="A116" s="4" t="n">
        <v>6</v>
      </c>
      <c r="B116" s="4" t="s">
        <v>386</v>
      </c>
      <c r="C116" s="4" t="s">
        <v>360</v>
      </c>
      <c r="D116" s="4" t="s">
        <v>387</v>
      </c>
      <c r="E116" s="4"/>
      <c r="F116" s="5"/>
      <c r="G116" s="4"/>
      <c r="H116" s="4" t="s">
        <v>388</v>
      </c>
      <c r="I116" s="5"/>
      <c r="J116" s="5"/>
      <c r="K116" s="5"/>
      <c r="L116" s="5"/>
      <c r="M116" s="5" t="str">
        <f aca="false">IF(NOT(ISBLANK(H116)),"סיכום משתמש מוביל:"&amp;CHAR(10)&amp;H116&amp;CHAR(10)&amp;CHAR(10),"")&amp;IF(NOT(ISBLANK(I116)),"סיכום זי:"&amp;CHAR(10)&amp;I116&amp;CHAR(10)&amp;CHAR(10),"")&amp;IF(NOT(ISBLANK(J116)),"סיכום אטל:"&amp;CHAR(10)&amp;J116&amp;CHAR(10)&amp;CHAR(10),"")&amp;IF(NOT(ISBLANK(K116)),"סיכום חא:"&amp;CHAR(10)&amp;K116&amp;CHAR(10)&amp;CHAR(10),"")&amp;IF(NOT(ISBLANK(L116)),"סיכום חי:"&amp;L116&amp;CHAR(10)&amp;CHAR(10),"")</f>
        <v>סיכום משתמש מוביל:
הדרישה היא למספר נקודות. האיפיון מתייחס לאפשרות לגעת בנקודה אחת בלבד. לא הודגם מקרה של מספר נקודות באותה שאלה. 
נידרשת הבהרה: איך מסמנים איזורים במסך?
</v>
      </c>
      <c r="N116" s="4"/>
      <c r="O116" s="4"/>
      <c r="P116" s="4"/>
      <c r="Q116" s="4" t="s">
        <v>53</v>
      </c>
      <c r="R116" s="4"/>
      <c r="S116" s="4"/>
      <c r="T116" s="4"/>
      <c r="U116" s="4"/>
      <c r="V116" s="4"/>
      <c r="W116" s="6" t="s">
        <v>389</v>
      </c>
      <c r="X116" s="6" t="n">
        <v>5</v>
      </c>
      <c r="Y116" s="5"/>
      <c r="Z116" s="5"/>
      <c r="AA116" s="5" t="n">
        <v>1</v>
      </c>
      <c r="AB116" s="5"/>
      <c r="AC116" s="5" t="n">
        <v>1</v>
      </c>
      <c r="AD116" s="5"/>
      <c r="AE116" s="5"/>
      <c r="AF116" s="5"/>
      <c r="AG116" s="5"/>
      <c r="AH116" s="5"/>
      <c r="AI116" s="5"/>
      <c r="AJ116" s="5"/>
      <c r="AK116" s="5"/>
    </row>
    <row r="117" customFormat="false" ht="204" hidden="false" customHeight="false" outlineLevel="0" collapsed="false">
      <c r="A117" s="4" t="n">
        <v>6</v>
      </c>
      <c r="B117" s="4" t="s">
        <v>390</v>
      </c>
      <c r="C117" s="4" t="s">
        <v>360</v>
      </c>
      <c r="D117" s="4" t="s">
        <v>391</v>
      </c>
      <c r="E117" s="4"/>
      <c r="F117" s="5"/>
      <c r="G117" s="4"/>
      <c r="H117" s="4" t="s">
        <v>392</v>
      </c>
      <c r="I117" s="4" t="s">
        <v>393</v>
      </c>
      <c r="J117" s="5"/>
      <c r="K117" s="5"/>
      <c r="L117" s="5"/>
      <c r="M117" s="5" t="str">
        <f aca="false">IF(NOT(ISBLANK(H117)),"סיכום משתמש מוביל:"&amp;CHAR(10)&amp;H117&amp;CHAR(10)&amp;CHAR(10),"")&amp;IF(NOT(ISBLANK(I117)),"סיכום זי:"&amp;CHAR(10)&amp;I117&amp;CHAR(10)&amp;CHAR(10),"")&amp;IF(NOT(ISBLANK(J117)),"סיכום אטל:"&amp;CHAR(10)&amp;J117&amp;CHAR(10)&amp;CHAR(10),"")&amp;IF(NOT(ISBLANK(K117)),"סיכום חא:"&amp;CHAR(10)&amp;K117&amp;CHAR(10)&amp;CHAR(10),"")&amp;IF(NOT(ISBLANK(L117)),"סיכום חי:"&amp;L117&amp;CHAR(10)&amp;CHAR(10),"")</f>
        <v>סיכום משתמש מוביל:
מבלבל. אנחנו רוצים הקלדת מספר
נידרשת הבהרה: איך ניתנים משובים ספציפיים?
סיכום זי:
יישום השאלה יתבצע ע"י "שאלת הקלדת טקסט" - מינוח זה הוא מבלבל, והמשתמש נוטה לחשוב שניתן לממש רק שאלה זו ע"י מלל בלבד. הצעות לשינוי שם סוג השאלה: "שאלת הקלדת טקסט לרבות מספר"/ "שאלת הקלדת נתונים"/ "שאלת הקלדת ערכים"
</v>
      </c>
      <c r="N117" s="4"/>
      <c r="O117" s="4"/>
      <c r="P117" s="4" t="s">
        <v>53</v>
      </c>
      <c r="Q117" s="4" t="s">
        <v>53</v>
      </c>
      <c r="R117" s="4" t="s">
        <v>53</v>
      </c>
      <c r="S117" s="4"/>
      <c r="T117" s="4"/>
      <c r="U117" s="4"/>
      <c r="V117" s="4" t="s">
        <v>132</v>
      </c>
      <c r="W117" s="6" t="s">
        <v>394</v>
      </c>
      <c r="X117" s="6" t="n">
        <v>5</v>
      </c>
      <c r="Y117" s="5"/>
      <c r="Z117" s="5"/>
      <c r="AA117" s="5" t="n">
        <v>1</v>
      </c>
      <c r="AB117" s="5"/>
      <c r="AC117" s="5" t="n">
        <v>1</v>
      </c>
      <c r="AD117" s="5"/>
      <c r="AE117" s="5"/>
      <c r="AF117" s="5"/>
      <c r="AG117" s="5"/>
      <c r="AH117" s="5"/>
      <c r="AI117" s="5"/>
      <c r="AJ117" s="5"/>
      <c r="AK117" s="5"/>
    </row>
    <row r="118" customFormat="false" ht="76.5" hidden="false" customHeight="false" outlineLevel="0" collapsed="false">
      <c r="A118" s="4" t="n">
        <v>6</v>
      </c>
      <c r="B118" s="4" t="s">
        <v>395</v>
      </c>
      <c r="C118" s="4" t="s">
        <v>360</v>
      </c>
      <c r="D118" s="4" t="s">
        <v>396</v>
      </c>
      <c r="E118" s="4"/>
      <c r="F118" s="5"/>
      <c r="G118" s="4"/>
      <c r="H118" s="4" t="s">
        <v>397</v>
      </c>
      <c r="I118" s="5"/>
      <c r="J118" s="5"/>
      <c r="K118" s="5"/>
      <c r="L118" s="5"/>
      <c r="M118" s="5" t="str">
        <f aca="false">IF(NOT(ISBLANK(H118)),"סיכום משתמש מוביל:"&amp;CHAR(10)&amp;H118&amp;CHAR(10)&amp;CHAR(10),"")&amp;IF(NOT(ISBLANK(I118)),"סיכום זי:"&amp;CHAR(10)&amp;I118&amp;CHAR(10)&amp;CHAR(10),"")&amp;IF(NOT(ISBLANK(J118)),"סיכום אטל:"&amp;CHAR(10)&amp;J118&amp;CHAR(10)&amp;CHAR(10),"")&amp;IF(NOT(ISBLANK(K118)),"סיכום חא:"&amp;CHAR(10)&amp;K118&amp;CHAR(10)&amp;CHAR(10),"")&amp;IF(NOT(ISBLANK(L118)),"סיכום חי:"&amp;L118&amp;CHAR(10)&amp;CHAR(10),"")</f>
        <v>סיכום משתמש מוביל:
נידרשת הבהרה: איך בודק התשובה נותן ציון? האם התלמיד יכול לצרף קובץ? איפה נשמרת התשובה - האם ניתן להגיע אליה מ"תיק הלומד"?
</v>
      </c>
      <c r="N118" s="4"/>
      <c r="O118" s="4"/>
      <c r="P118" s="4"/>
      <c r="Q118" s="4" t="s">
        <v>53</v>
      </c>
      <c r="R118" s="4"/>
      <c r="S118" s="4"/>
      <c r="T118" s="4"/>
      <c r="U118" s="12" t="s">
        <v>53</v>
      </c>
      <c r="V118" s="4"/>
      <c r="W118" s="6" t="s">
        <v>398</v>
      </c>
      <c r="X118" s="6" t="n">
        <v>1</v>
      </c>
      <c r="Y118" s="5"/>
      <c r="Z118" s="5"/>
      <c r="AA118" s="5" t="n">
        <v>3</v>
      </c>
      <c r="AB118" s="5"/>
      <c r="AC118" s="5"/>
      <c r="AD118" s="5"/>
      <c r="AE118" s="5"/>
      <c r="AF118" s="5"/>
      <c r="AG118" s="5"/>
      <c r="AH118" s="5"/>
      <c r="AI118" s="5"/>
      <c r="AJ118" s="5"/>
      <c r="AK118" s="5"/>
    </row>
    <row r="119" customFormat="false" ht="280.5" hidden="false" customHeight="false" outlineLevel="0" collapsed="false">
      <c r="A119" s="4" t="n">
        <v>6</v>
      </c>
      <c r="B119" s="4" t="s">
        <v>399</v>
      </c>
      <c r="C119" s="4" t="s">
        <v>360</v>
      </c>
      <c r="D119" s="4" t="s">
        <v>400</v>
      </c>
      <c r="E119" s="4" t="s">
        <v>401</v>
      </c>
      <c r="F119" s="5" t="s">
        <v>225</v>
      </c>
      <c r="G119" s="4"/>
      <c r="H119" s="4" t="s">
        <v>402</v>
      </c>
      <c r="I119" s="5"/>
      <c r="J119" s="5"/>
      <c r="K119" s="5"/>
      <c r="L119" s="5"/>
      <c r="M119" s="5" t="str">
        <f aca="false">IF(NOT(ISBLANK(H119)),"סיכום משתמש מוביל:"&amp;CHAR(10)&amp;H119&amp;CHAR(10)&amp;CHAR(10),"")&amp;IF(NOT(ISBLANK(I119)),"סיכום זי:"&amp;CHAR(10)&amp;I119&amp;CHAR(10)&amp;CHAR(10),"")&amp;IF(NOT(ISBLANK(J119)),"סיכום אטל:"&amp;CHAR(10)&amp;J119&amp;CHAR(10)&amp;CHAR(10),"")&amp;IF(NOT(ISBLANK(K119)),"סיכום חא:"&amp;CHAR(10)&amp;K119&amp;CHAR(10)&amp;CHAR(10),"")&amp;IF(NOT(ISBLANK(L119)),"סיכום חי:"&amp;L119&amp;CHAR(10)&amp;CHAR(10),"")</f>
        <v>סיכום משתמש מוביל:
המענה אינו מלא. הדרישה היא להשלמת מספר משפטים.  בסדנה צויין כי נדרש לייצר שאלה עם Blanks כאשר יש יותר אפשרויות להשלמה. את ההשלמה מבצעים ע"י גרירה ל Blank המתאים
נידרשת הבהרה: איך ניתנים משובים ספציפיים?
</v>
      </c>
      <c r="N119" s="4"/>
      <c r="O119" s="4"/>
      <c r="P119" s="4"/>
      <c r="Q119" s="4"/>
      <c r="R119" s="4" t="s">
        <v>53</v>
      </c>
      <c r="S119" s="4"/>
      <c r="T119" s="4" t="s">
        <v>53</v>
      </c>
      <c r="U119" s="4"/>
      <c r="V119" s="4" t="s">
        <v>132</v>
      </c>
      <c r="W119" s="4" t="s">
        <v>403</v>
      </c>
      <c r="X119" s="6" t="s">
        <v>253</v>
      </c>
      <c r="Y119" s="5"/>
      <c r="Z119" s="5"/>
      <c r="AA119" s="5" t="n">
        <v>1</v>
      </c>
      <c r="AB119" s="5"/>
      <c r="AC119" s="5" t="n">
        <v>1</v>
      </c>
      <c r="AD119" s="5"/>
      <c r="AE119" s="5"/>
      <c r="AF119" s="5"/>
      <c r="AG119" s="5"/>
      <c r="AH119" s="5"/>
      <c r="AI119" s="5"/>
      <c r="AJ119" s="5"/>
      <c r="AK119" s="5"/>
    </row>
    <row r="120" customFormat="false" ht="12.75" hidden="false" customHeight="false" outlineLevel="0" collapsed="false">
      <c r="A120" s="4" t="n">
        <v>6</v>
      </c>
      <c r="B120" s="4" t="s">
        <v>399</v>
      </c>
      <c r="C120" s="4" t="s">
        <v>360</v>
      </c>
      <c r="D120" s="4" t="s">
        <v>400</v>
      </c>
      <c r="E120" s="4"/>
      <c r="F120" s="5"/>
      <c r="G120" s="4"/>
      <c r="H120" s="4"/>
      <c r="I120" s="5"/>
      <c r="J120" s="5"/>
      <c r="K120" s="5"/>
      <c r="L120" s="5"/>
      <c r="M120" s="5" t="str">
        <f aca="false">IF(NOT(ISBLANK(H120)),"סיכום משתמש מוביל:"&amp;CHAR(10)&amp;H120&amp;CHAR(10)&amp;CHAR(10),"")&amp;IF(NOT(ISBLANK(I120)),"סיכום זי:"&amp;CHAR(10)&amp;I120&amp;CHAR(10)&amp;CHAR(10),"")&amp;IF(NOT(ISBLANK(J120)),"סיכום אטל:"&amp;CHAR(10)&amp;J120&amp;CHAR(10)&amp;CHAR(10),"")&amp;IF(NOT(ISBLANK(K120)),"סיכום חא:"&amp;CHAR(10)&amp;K120&amp;CHAR(10)&amp;CHAR(10),"")&amp;IF(NOT(ISBLANK(L120)),"סיכום חי:"&amp;L120&amp;CHAR(10)&amp;CHAR(10),"")</f>
        <v/>
      </c>
      <c r="N120" s="4"/>
      <c r="O120" s="4"/>
      <c r="P120" s="4"/>
      <c r="Q120" s="4"/>
      <c r="R120" s="4"/>
      <c r="S120" s="4"/>
      <c r="T120" s="4"/>
      <c r="U120" s="4"/>
      <c r="V120" s="4"/>
      <c r="W120" s="4"/>
      <c r="X120" s="4"/>
      <c r="Y120" s="5"/>
      <c r="Z120" s="5"/>
      <c r="AA120" s="5"/>
      <c r="AB120" s="5"/>
      <c r="AC120" s="5"/>
      <c r="AD120" s="5"/>
      <c r="AE120" s="5"/>
      <c r="AF120" s="5"/>
      <c r="AG120" s="5"/>
      <c r="AH120" s="5"/>
      <c r="AI120" s="5"/>
      <c r="AJ120" s="5"/>
      <c r="AK120" s="5"/>
    </row>
    <row r="121" customFormat="false" ht="191.25" hidden="false" customHeight="false" outlineLevel="0" collapsed="false">
      <c r="A121" s="4" t="n">
        <v>6</v>
      </c>
      <c r="B121" s="4" t="s">
        <v>404</v>
      </c>
      <c r="C121" s="4" t="s">
        <v>360</v>
      </c>
      <c r="D121" s="4" t="s">
        <v>405</v>
      </c>
      <c r="E121" s="4"/>
      <c r="F121" s="5" t="s">
        <v>158</v>
      </c>
      <c r="G121" s="4" t="s">
        <v>406</v>
      </c>
      <c r="H121" s="4" t="s">
        <v>407</v>
      </c>
      <c r="I121" s="5"/>
      <c r="J121" s="5"/>
      <c r="K121" s="5"/>
      <c r="L121" s="5"/>
      <c r="M121" s="5" t="str">
        <f aca="false">IF(NOT(ISBLANK(H121)),"סיכום משתמש מוביל:"&amp;CHAR(10)&amp;H121&amp;CHAR(10)&amp;CHAR(10),"")&amp;IF(NOT(ISBLANK(I121)),"סיכום זי:"&amp;CHAR(10)&amp;I121&amp;CHAR(10)&amp;CHAR(10),"")&amp;IF(NOT(ISBLANK(J121)),"סיכום אטל:"&amp;CHAR(10)&amp;J121&amp;CHAR(10)&amp;CHAR(10),"")&amp;IF(NOT(ISBLANK(K121)),"סיכום חא:"&amp;CHAR(10)&amp;K121&amp;CHAR(10)&amp;CHAR(10),"")&amp;IF(NOT(ISBLANK(L121)),"סיכום חי:"&amp;L121&amp;CHAR(10)&amp;CHAR(10),"")</f>
        <v>סיכום משתמש מוביל:
לא ברור איך הקבצים מופיעים. אם יש אייקון שצריך ללחוץ עליו כדי לראות את הסירטון למשל - זה לא מספק. צריכה להופיע חלונית עם הסירטון. כמו בתמונה. לכן במכרז השתמשנו במונח "שתילה".
נדרשת הבהרה: איך נחשפים הקבצים המצורפים, ללומד? קבצים נישתלים כחלק מהשאלה או המשוב תמונה או תמונות, סירטון נידרש להופיע כחלון עם הסרט והפעלתו תהיה בלחיצה.  קובץ PDF / office נידרשים להופיע לאחר לחיצה נוספת.
</v>
      </c>
      <c r="N121" s="4"/>
      <c r="O121" s="4"/>
      <c r="P121" s="4"/>
      <c r="Q121" s="4" t="s">
        <v>53</v>
      </c>
      <c r="R121" s="4"/>
      <c r="S121" s="4"/>
      <c r="T121" s="4"/>
      <c r="U121" s="12" t="s">
        <v>53</v>
      </c>
      <c r="V121" s="4" t="s">
        <v>132</v>
      </c>
      <c r="W121" s="6" t="s">
        <v>408</v>
      </c>
      <c r="X121" s="6" t="n">
        <v>1</v>
      </c>
      <c r="Y121" s="5"/>
      <c r="Z121" s="5"/>
      <c r="AA121" s="5" t="n">
        <v>2</v>
      </c>
      <c r="AB121" s="5"/>
      <c r="AC121" s="5" t="n">
        <v>1</v>
      </c>
      <c r="AD121" s="5"/>
      <c r="AE121" s="5"/>
      <c r="AF121" s="5"/>
      <c r="AG121" s="5"/>
      <c r="AH121" s="5"/>
      <c r="AI121" s="5"/>
      <c r="AJ121" s="5"/>
      <c r="AK121" s="5"/>
    </row>
    <row r="122" customFormat="false" ht="204" hidden="false" customHeight="false" outlineLevel="0" collapsed="false">
      <c r="A122" s="4" t="n">
        <v>6</v>
      </c>
      <c r="B122" s="4" t="s">
        <v>409</v>
      </c>
      <c r="C122" s="4" t="s">
        <v>360</v>
      </c>
      <c r="D122" s="4" t="s">
        <v>410</v>
      </c>
      <c r="E122" s="4" t="s">
        <v>411</v>
      </c>
      <c r="F122" s="5"/>
      <c r="G122" s="4"/>
      <c r="H122" s="4" t="s">
        <v>412</v>
      </c>
      <c r="I122" s="4" t="s">
        <v>413</v>
      </c>
      <c r="J122" s="5"/>
      <c r="K122" s="5"/>
      <c r="L122" s="5"/>
      <c r="M122" s="5" t="str">
        <f aca="false">IF(NOT(ISBLANK(H122)),"סיכום משתמש מוביל:"&amp;CHAR(10)&amp;H122&amp;CHAR(10)&amp;CHAR(10),"")&amp;IF(NOT(ISBLANK(I122)),"סיכום זי:"&amp;CHAR(10)&amp;I122&amp;CHAR(10)&amp;CHAR(10),"")&amp;IF(NOT(ISBLANK(J122)),"סיכום אטל:"&amp;CHAR(10)&amp;J122&amp;CHAR(10)&amp;CHAR(10),"")&amp;IF(NOT(ISBLANK(K122)),"סיכום חא:"&amp;CHAR(10)&amp;K122&amp;CHAR(10)&amp;CHAR(10),"")&amp;IF(NOT(ISBLANK(L122)),"סיכום חי:"&amp;L122&amp;CHAR(10)&amp;CHAR(10),"")</f>
        <v>סיכום משתמש מוביל:
הבהרה- הציון ינתן אפס או ציון מקסימלי. לא יהיה ניקוד חלקי.מבקשים לנטרל את הפונקציה במערכת בשאלות רב ברירה
סיכום זי:
לא צויין שניתן לתת ניקוד חלקי לשאלת "הקלדת טקסט" עם יותר מנתון אחד.
</v>
      </c>
      <c r="N122" s="4"/>
      <c r="O122" s="4"/>
      <c r="P122" s="4"/>
      <c r="Q122" s="4"/>
      <c r="R122" s="4"/>
      <c r="S122" s="4"/>
      <c r="T122" s="4"/>
      <c r="U122" s="4" t="s">
        <v>414</v>
      </c>
      <c r="V122" s="4" t="s">
        <v>132</v>
      </c>
      <c r="W122" s="4" t="s">
        <v>415</v>
      </c>
      <c r="X122" s="6" t="n">
        <v>4</v>
      </c>
      <c r="Y122" s="5"/>
      <c r="Z122" s="5"/>
      <c r="AA122" s="5"/>
      <c r="AB122" s="5"/>
      <c r="AC122" s="5" t="n">
        <v>1</v>
      </c>
      <c r="AD122" s="5"/>
      <c r="AE122" s="5"/>
      <c r="AF122" s="5"/>
      <c r="AG122" s="5"/>
      <c r="AH122" s="5"/>
      <c r="AI122" s="5"/>
      <c r="AJ122" s="5"/>
      <c r="AK122" s="5"/>
    </row>
    <row r="123" customFormat="false" ht="153" hidden="false" customHeight="false" outlineLevel="0" collapsed="false">
      <c r="A123" s="4" t="n">
        <v>6</v>
      </c>
      <c r="B123" s="4" t="s">
        <v>416</v>
      </c>
      <c r="C123" s="4" t="s">
        <v>360</v>
      </c>
      <c r="D123" s="4" t="s">
        <v>417</v>
      </c>
      <c r="E123" s="4" t="s">
        <v>418</v>
      </c>
      <c r="F123" s="5"/>
      <c r="G123" s="4"/>
      <c r="H123" s="4" t="s">
        <v>419</v>
      </c>
      <c r="I123" s="5"/>
      <c r="J123" s="5"/>
      <c r="K123" s="5"/>
      <c r="L123" s="5"/>
      <c r="M123" s="5" t="str">
        <f aca="false">IF(NOT(ISBLANK(H123)),"סיכום משתמש מוביל:"&amp;CHAR(10)&amp;H123&amp;CHAR(10)&amp;CHAR(10),"")&amp;IF(NOT(ISBLANK(I123)),"סיכום זי:"&amp;CHAR(10)&amp;I123&amp;CHAR(10)&amp;CHAR(10),"")&amp;IF(NOT(ISBLANK(J123)),"סיכום אטל:"&amp;CHAR(10)&amp;J123&amp;CHAR(10)&amp;CHAR(10),"")&amp;IF(NOT(ISBLANK(K123)),"סיכום חא:"&amp;CHAR(10)&amp;K123&amp;CHAR(10)&amp;CHAR(10),"")&amp;IF(NOT(ISBLANK(L123)),"סיכום חי:"&amp;L123&amp;CHAR(10)&amp;CHAR(10),"")</f>
        <v>סיכום משתמש מוביל:
נידרשת הבהרה: איך מקשרים שאלה לקובץ? מה הבדל בין 1 ל 3? (ההבהרה מהסדנה לא ברורה).
התייחסות נוספת: ההערות על התצוגה כמו ב 6.1.2 . בנוסף כאשר מקשרים פריט תוכן מהמערכת המכיל קישור או מכיל קובץ אחר כמו מצגת, סירטו וכיו"ב , התצוגה תהיה כמו ב - 6.1.2. ולא יהיה צורך לפתוח את הפריט מתוך המאגר ממנו מקושר. הכוונה שלא תידרש עוד לחיצה.
</v>
      </c>
      <c r="N123" s="4"/>
      <c r="O123" s="4"/>
      <c r="P123" s="4"/>
      <c r="Q123" s="4" t="s">
        <v>53</v>
      </c>
      <c r="R123" s="4"/>
      <c r="S123" s="4"/>
      <c r="T123" s="4"/>
      <c r="U123" s="12" t="s">
        <v>53</v>
      </c>
      <c r="V123" s="4"/>
      <c r="W123" s="6" t="s">
        <v>420</v>
      </c>
      <c r="X123" s="6" t="n">
        <v>1</v>
      </c>
      <c r="Y123" s="5"/>
      <c r="Z123" s="5"/>
      <c r="AA123" s="5" t="n">
        <v>2</v>
      </c>
      <c r="AB123" s="5"/>
      <c r="AC123" s="5"/>
      <c r="AD123" s="5"/>
      <c r="AE123" s="5"/>
      <c r="AF123" s="5"/>
      <c r="AG123" s="5"/>
      <c r="AH123" s="5"/>
      <c r="AI123" s="5"/>
      <c r="AJ123" s="5"/>
      <c r="AK123" s="5"/>
    </row>
    <row r="124" customFormat="false" ht="191.25" hidden="false" customHeight="false" outlineLevel="0" collapsed="false">
      <c r="A124" s="4" t="n">
        <v>6</v>
      </c>
      <c r="B124" s="4" t="s">
        <v>421</v>
      </c>
      <c r="C124" s="4" t="s">
        <v>360</v>
      </c>
      <c r="D124" s="4" t="s">
        <v>422</v>
      </c>
      <c r="E124" s="4" t="s">
        <v>423</v>
      </c>
      <c r="F124" s="5" t="s">
        <v>158</v>
      </c>
      <c r="G124" s="4" t="s">
        <v>27</v>
      </c>
      <c r="H124" s="5" t="s">
        <v>424</v>
      </c>
      <c r="I124" s="5" t="s">
        <v>425</v>
      </c>
      <c r="J124" s="5"/>
      <c r="K124" s="5"/>
      <c r="L124" s="5"/>
      <c r="M124" s="5" t="str">
        <f aca="false">IF(NOT(ISBLANK(H124)),"סיכום משתמש מוביל:"&amp;CHAR(10)&amp;H124&amp;CHAR(10)&amp;CHAR(10),"")&amp;IF(NOT(ISBLANK(I124)),"סיכום זי:"&amp;CHAR(10)&amp;I124&amp;CHAR(10)&amp;CHAR(10),"")&amp;IF(NOT(ISBLANK(J124)),"סיכום אטל:"&amp;CHAR(10)&amp;J124&amp;CHAR(10)&amp;CHAR(10),"")&amp;IF(NOT(ISBLANK(K124)),"סיכום חא:"&amp;CHAR(10)&amp;K124&amp;CHAR(10)&amp;CHAR(10),"")&amp;IF(NOT(ISBLANK(L124)),"סיכום חי:"&amp;L124&amp;CHAR(10)&amp;CHAR(10),"")</f>
        <v>סיכום משתמש מוביל:
כתוב "מומלץ לדחות" אבל יש מענה כאשר מדובר במשוב. כאשר מדובר בפריט המקושר לשאלה פתוחה - יש פה הנחה שניתן לחסום את הגישה לעמדת הקצה בכלל ולתכני המערכת בפרט, במהלך ביצוע מבחן. במקרה כזה, בשאלה פתוחה שמקושר אליה פריט תוכן נידרשת היכולת להגדיר שלפריט זה ספציפית, אכן יש גישה. אם יש מעקף בצורת קובץ המקושר ישירות זה יכול להיות פיתרון זמני וניתן לדחות.
סיכום זי:
לא התכוונו שניתן שבמבחן  עם חומר"סגור" יהיו שאלות עם חומר פתוח ומבחן עם חומר פתוח שיהיו שאלות עם קישור פעיל לתוכן. המבחן כולו ללא נגישית לתוכן, או כולו עם נגישות כזו.
</v>
      </c>
      <c r="N124" s="5" t="s">
        <v>426</v>
      </c>
      <c r="O124" s="4"/>
      <c r="P124" s="4"/>
      <c r="Q124" s="4"/>
      <c r="R124" s="4"/>
      <c r="S124" s="4"/>
      <c r="T124" s="4"/>
      <c r="U124" s="4" t="s">
        <v>414</v>
      </c>
      <c r="V124" s="4"/>
      <c r="W124" s="4" t="s">
        <v>427</v>
      </c>
      <c r="X124" s="6" t="n">
        <v>4</v>
      </c>
      <c r="Y124" s="5"/>
      <c r="Z124" s="5"/>
      <c r="AA124" s="5"/>
      <c r="AB124" s="5"/>
      <c r="AC124" s="5" t="n">
        <v>1</v>
      </c>
      <c r="AD124" s="5"/>
      <c r="AE124" s="5" t="n">
        <v>1</v>
      </c>
      <c r="AF124" s="5"/>
      <c r="AG124" s="5" t="n">
        <v>1</v>
      </c>
      <c r="AH124" s="5"/>
      <c r="AI124" s="5" t="n">
        <v>1</v>
      </c>
      <c r="AJ124" s="5"/>
      <c r="AK124" s="5"/>
    </row>
    <row r="125" customFormat="false" ht="12.75" hidden="false" customHeight="false" outlineLevel="0" collapsed="false">
      <c r="A125" s="4" t="n">
        <v>6</v>
      </c>
      <c r="B125" s="4" t="s">
        <v>428</v>
      </c>
      <c r="C125" s="4" t="s">
        <v>360</v>
      </c>
      <c r="D125" s="4" t="s">
        <v>429</v>
      </c>
      <c r="E125" s="4"/>
      <c r="F125" s="5"/>
      <c r="G125" s="4"/>
      <c r="H125" s="4"/>
      <c r="I125" s="5"/>
      <c r="J125" s="5"/>
      <c r="K125" s="5"/>
      <c r="L125" s="5"/>
      <c r="M125" s="5" t="str">
        <f aca="false">IF(NOT(ISBLANK(H125)),"סיכום משתמש מוביל:"&amp;CHAR(10)&amp;H125&amp;CHAR(10)&amp;CHAR(10),"")&amp;IF(NOT(ISBLANK(I125)),"סיכום זי:"&amp;CHAR(10)&amp;I125&amp;CHAR(10)&amp;CHAR(10),"")&amp;IF(NOT(ISBLANK(J125)),"סיכום אטל:"&amp;CHAR(10)&amp;J125&amp;CHAR(10)&amp;CHAR(10),"")&amp;IF(NOT(ISBLANK(K125)),"סיכום חא:"&amp;CHAR(10)&amp;K125&amp;CHAR(10)&amp;CHAR(10),"")&amp;IF(NOT(ISBLANK(L125)),"סיכום חי:"&amp;L125&amp;CHAR(10)&amp;CHAR(10),"")</f>
        <v/>
      </c>
      <c r="N125" s="4"/>
      <c r="O125" s="4"/>
      <c r="P125" s="4"/>
      <c r="Q125" s="4"/>
      <c r="R125" s="4"/>
      <c r="S125" s="4"/>
      <c r="T125" s="4"/>
      <c r="U125" s="4"/>
      <c r="V125" s="4"/>
      <c r="W125" s="4"/>
      <c r="X125" s="4"/>
      <c r="Y125" s="5"/>
      <c r="Z125" s="5"/>
      <c r="AA125" s="5"/>
      <c r="AB125" s="5"/>
      <c r="AC125" s="5"/>
      <c r="AD125" s="5"/>
      <c r="AE125" s="5"/>
      <c r="AF125" s="5"/>
      <c r="AG125" s="5"/>
      <c r="AH125" s="5"/>
      <c r="AI125" s="5"/>
      <c r="AJ125" s="5"/>
      <c r="AK125" s="5"/>
    </row>
    <row r="126" customFormat="false" ht="38.25" hidden="false" customHeight="false" outlineLevel="0" collapsed="false">
      <c r="A126" s="4" t="n">
        <v>6</v>
      </c>
      <c r="B126" s="4" t="s">
        <v>430</v>
      </c>
      <c r="C126" s="4" t="s">
        <v>360</v>
      </c>
      <c r="D126" s="4" t="s">
        <v>431</v>
      </c>
      <c r="E126" s="4"/>
      <c r="F126" s="5"/>
      <c r="G126" s="4"/>
      <c r="H126" s="4"/>
      <c r="I126" s="5"/>
      <c r="J126" s="5"/>
      <c r="K126" s="5"/>
      <c r="L126" s="5"/>
      <c r="M126" s="5" t="str">
        <f aca="false">IF(NOT(ISBLANK(H126)),"סיכום משתמש מוביל:"&amp;CHAR(10)&amp;H126&amp;CHAR(10)&amp;CHAR(10),"")&amp;IF(NOT(ISBLANK(I126)),"סיכום זי:"&amp;CHAR(10)&amp;I126&amp;CHAR(10)&amp;CHAR(10),"")&amp;IF(NOT(ISBLANK(J126)),"סיכום אטל:"&amp;CHAR(10)&amp;J126&amp;CHAR(10)&amp;CHAR(10),"")&amp;IF(NOT(ISBLANK(K126)),"סיכום חא:"&amp;CHAR(10)&amp;K126&amp;CHAR(10)&amp;CHAR(10),"")&amp;IF(NOT(ISBLANK(L126)),"סיכום חי:"&amp;L126&amp;CHAR(10)&amp;CHAR(10),"")</f>
        <v/>
      </c>
      <c r="N126" s="4"/>
      <c r="O126" s="4"/>
      <c r="P126" s="4"/>
      <c r="Q126" s="4"/>
      <c r="R126" s="4"/>
      <c r="S126" s="4"/>
      <c r="T126" s="4"/>
      <c r="U126" s="4"/>
      <c r="V126" s="4"/>
      <c r="W126" s="4"/>
      <c r="X126" s="4"/>
      <c r="Y126" s="5"/>
      <c r="Z126" s="5"/>
      <c r="AA126" s="5"/>
      <c r="AB126" s="5"/>
      <c r="AC126" s="5"/>
      <c r="AD126" s="5"/>
      <c r="AE126" s="5"/>
      <c r="AF126" s="5"/>
      <c r="AG126" s="5"/>
      <c r="AH126" s="5"/>
      <c r="AI126" s="5"/>
      <c r="AJ126" s="5"/>
      <c r="AK126" s="5"/>
    </row>
    <row r="127" customFormat="false" ht="89.25" hidden="false" customHeight="false" outlineLevel="0" collapsed="false">
      <c r="A127" s="4" t="n">
        <v>6</v>
      </c>
      <c r="B127" s="4" t="s">
        <v>432</v>
      </c>
      <c r="C127" s="4" t="s">
        <v>360</v>
      </c>
      <c r="D127" s="4" t="s">
        <v>433</v>
      </c>
      <c r="E127" s="4" t="s">
        <v>434</v>
      </c>
      <c r="F127" s="5" t="s">
        <v>63</v>
      </c>
      <c r="G127" s="4" t="s">
        <v>262</v>
      </c>
      <c r="H127" s="4" t="s">
        <v>435</v>
      </c>
      <c r="I127" s="5"/>
      <c r="J127" s="5"/>
      <c r="K127" s="5"/>
      <c r="L127" s="5"/>
      <c r="M127" s="5" t="str">
        <f aca="false">IF(NOT(ISBLANK(H127)),"סיכום משתמש מוביל:"&amp;CHAR(10)&amp;H127&amp;CHAR(10)&amp;CHAR(10),"")&amp;IF(NOT(ISBLANK(I127)),"סיכום זי:"&amp;CHAR(10)&amp;I127&amp;CHAR(10)&amp;CHAR(10),"")&amp;IF(NOT(ISBLANK(J127)),"סיכום אטל:"&amp;CHAR(10)&amp;J127&amp;CHAR(10)&amp;CHAR(10),"")&amp;IF(NOT(ISBLANK(K127)),"סיכום חא:"&amp;CHAR(10)&amp;K127&amp;CHAR(10)&amp;CHAR(10),"")&amp;IF(NOT(ISBLANK(L127)),"סיכום חי:"&amp;L127&amp;CHAR(10)&amp;CHAR(10),"")</f>
        <v>סיכום משתמש מוביל:
בעייתי מאד מאד. כל מאגרי השאלות ייבנו ללא מאפיינים. זה ישפיע על ארגון המאגרים ואיפיון המבחנים (הפרמטרים לפילול השאלות) יש להגדיר מאפיין - רמת קושי ,עפ"י רמות חשיבה, סביבה/ אוכלוסיה
</v>
      </c>
      <c r="N127" s="4"/>
      <c r="O127" s="4"/>
      <c r="P127" s="4"/>
      <c r="Q127" s="4"/>
      <c r="R127" s="4" t="s">
        <v>53</v>
      </c>
      <c r="S127" s="4"/>
      <c r="T127" s="4"/>
      <c r="U127" s="4"/>
      <c r="V127" s="4" t="s">
        <v>58</v>
      </c>
      <c r="W127" s="4" t="s">
        <v>436</v>
      </c>
      <c r="X127" s="6" t="n">
        <v>2</v>
      </c>
      <c r="Y127" s="5"/>
      <c r="Z127" s="5"/>
      <c r="AA127" s="5"/>
      <c r="AB127" s="5"/>
      <c r="AC127" s="5"/>
      <c r="AD127" s="5"/>
      <c r="AE127" s="5" t="n">
        <v>1</v>
      </c>
      <c r="AF127" s="5" t="n">
        <v>1</v>
      </c>
      <c r="AG127" s="5" t="n">
        <v>1</v>
      </c>
      <c r="AH127" s="5"/>
      <c r="AI127" s="5"/>
      <c r="AJ127" s="5"/>
      <c r="AK127" s="5"/>
    </row>
    <row r="128" customFormat="false" ht="255" hidden="false" customHeight="false" outlineLevel="0" collapsed="false">
      <c r="A128" s="4" t="n">
        <v>6</v>
      </c>
      <c r="B128" s="4" t="s">
        <v>432</v>
      </c>
      <c r="C128" s="4" t="s">
        <v>360</v>
      </c>
      <c r="D128" s="4" t="s">
        <v>433</v>
      </c>
      <c r="E128" s="4" t="s">
        <v>437</v>
      </c>
      <c r="F128" s="5" t="s">
        <v>63</v>
      </c>
      <c r="G128" s="4"/>
      <c r="H128" s="4" t="s">
        <v>435</v>
      </c>
      <c r="I128" s="5"/>
      <c r="J128" s="5"/>
      <c r="K128" s="5"/>
      <c r="L128" s="5"/>
      <c r="M128" s="5" t="str">
        <f aca="false">IF(NOT(ISBLANK(H128)),"סיכום משתמש מוביל:"&amp;CHAR(10)&amp;H128&amp;CHAR(10)&amp;CHAR(10),"")&amp;IF(NOT(ISBLANK(I128)),"סיכום זי:"&amp;CHAR(10)&amp;I128&amp;CHAR(10)&amp;CHAR(10),"")&amp;IF(NOT(ISBLANK(J128)),"סיכום אטל:"&amp;CHAR(10)&amp;J128&amp;CHAR(10)&amp;CHAR(10),"")&amp;IF(NOT(ISBLANK(K128)),"סיכום חא:"&amp;CHAR(10)&amp;K128&amp;CHAR(10)&amp;CHAR(10),"")&amp;IF(NOT(ISBLANK(L128)),"סיכום חי:"&amp;L128&amp;CHAR(10)&amp;CHAR(10),"")</f>
        <v>סיכום משתמש מוביל:
בעייתי מאד מאד. כל מאגרי השאלות ייבנו ללא מאפיינים. זה ישפיע על ארגון המאגרים ואיפיון המבחנים (הפרמטרים לפילול השאלות) יש להגדיר מאפיין - רמת קושי ,עפ"י רמות חשיבה, סביבה/ אוכלוסיה
</v>
      </c>
      <c r="N128" s="4"/>
      <c r="O128" s="4"/>
      <c r="P128" s="4"/>
      <c r="Q128" s="4"/>
      <c r="R128" s="4" t="s">
        <v>53</v>
      </c>
      <c r="S128" s="4"/>
      <c r="T128" s="4"/>
      <c r="U128" s="4"/>
      <c r="V128" s="4" t="s">
        <v>58</v>
      </c>
      <c r="W128" s="4" t="s">
        <v>436</v>
      </c>
      <c r="X128" s="6" t="n">
        <v>2</v>
      </c>
      <c r="Y128" s="5"/>
      <c r="Z128" s="5"/>
      <c r="AA128" s="5"/>
      <c r="AB128" s="5"/>
      <c r="AC128" s="5"/>
      <c r="AD128" s="5"/>
      <c r="AE128" s="5"/>
      <c r="AF128" s="5"/>
      <c r="AG128" s="5"/>
      <c r="AH128" s="5"/>
      <c r="AI128" s="5"/>
      <c r="AJ128" s="5"/>
      <c r="AK128" s="5"/>
    </row>
    <row r="129" customFormat="false" ht="89.25" hidden="false" customHeight="false" outlineLevel="0" collapsed="false">
      <c r="A129" s="4" t="n">
        <v>6</v>
      </c>
      <c r="B129" s="4" t="s">
        <v>432</v>
      </c>
      <c r="C129" s="4" t="s">
        <v>360</v>
      </c>
      <c r="D129" s="4" t="s">
        <v>433</v>
      </c>
      <c r="E129" s="4" t="s">
        <v>438</v>
      </c>
      <c r="F129" s="5" t="s">
        <v>158</v>
      </c>
      <c r="G129" s="4"/>
      <c r="H129" s="4" t="s">
        <v>435</v>
      </c>
      <c r="I129" s="5"/>
      <c r="J129" s="5"/>
      <c r="K129" s="5"/>
      <c r="L129" s="5"/>
      <c r="M129" s="5" t="str">
        <f aca="false">IF(NOT(ISBLANK(H129)),"סיכום משתמש מוביל:"&amp;CHAR(10)&amp;H129&amp;CHAR(10)&amp;CHAR(10),"")&amp;IF(NOT(ISBLANK(I129)),"סיכום זי:"&amp;CHAR(10)&amp;I129&amp;CHAR(10)&amp;CHAR(10),"")&amp;IF(NOT(ISBLANK(J129)),"סיכום אטל:"&amp;CHAR(10)&amp;J129&amp;CHAR(10)&amp;CHAR(10),"")&amp;IF(NOT(ISBLANK(K129)),"סיכום חא:"&amp;CHAR(10)&amp;K129&amp;CHAR(10)&amp;CHAR(10),"")&amp;IF(NOT(ISBLANK(L129)),"סיכום חי:"&amp;L129&amp;CHAR(10)&amp;CHAR(10),"")</f>
        <v>סיכום משתמש מוביל:
בעייתי מאד מאד. כל מאגרי השאלות ייבנו ללא מאפיינים. זה ישפיע על ארגון המאגרים ואיפיון המבחנים (הפרמטרים לפילול השאלות) יש להגדיר מאפיין - רמת קושי ,עפ"י רמות חשיבה, סביבה/ אוכלוסיה
</v>
      </c>
      <c r="N129" s="4"/>
      <c r="O129" s="4"/>
      <c r="P129" s="4"/>
      <c r="Q129" s="4"/>
      <c r="R129" s="4" t="s">
        <v>53</v>
      </c>
      <c r="S129" s="4"/>
      <c r="T129" s="4"/>
      <c r="U129" s="4"/>
      <c r="V129" s="4" t="s">
        <v>58</v>
      </c>
      <c r="W129" s="4" t="s">
        <v>436</v>
      </c>
      <c r="X129" s="6" t="n">
        <v>2</v>
      </c>
      <c r="Y129" s="5"/>
      <c r="Z129" s="5"/>
      <c r="AA129" s="5"/>
      <c r="AB129" s="5"/>
      <c r="AC129" s="5"/>
      <c r="AD129" s="5"/>
      <c r="AE129" s="5"/>
      <c r="AF129" s="5"/>
      <c r="AG129" s="5"/>
      <c r="AH129" s="5"/>
      <c r="AI129" s="5"/>
      <c r="AJ129" s="5"/>
      <c r="AK129" s="5"/>
    </row>
    <row r="130" customFormat="false" ht="191.25" hidden="false" customHeight="false" outlineLevel="0" collapsed="false">
      <c r="A130" s="4" t="n">
        <v>6</v>
      </c>
      <c r="B130" s="4" t="s">
        <v>439</v>
      </c>
      <c r="C130" s="4" t="s">
        <v>360</v>
      </c>
      <c r="D130" s="4" t="s">
        <v>440</v>
      </c>
      <c r="E130" s="4" t="s">
        <v>441</v>
      </c>
      <c r="F130" s="5"/>
      <c r="G130" s="4" t="s">
        <v>442</v>
      </c>
      <c r="H130" s="4" t="s">
        <v>443</v>
      </c>
      <c r="I130" s="5"/>
      <c r="J130" s="5"/>
      <c r="K130" s="5"/>
      <c r="L130" s="5"/>
      <c r="M130" s="5" t="str">
        <f aca="false">IF(NOT(ISBLANK(H130)),"סיכום משתמש מוביל:"&amp;CHAR(10)&amp;H130&amp;CHAR(10)&amp;CHAR(10),"")&amp;IF(NOT(ISBLANK(I130)),"סיכום זי:"&amp;CHAR(10)&amp;I130&amp;CHAR(10)&amp;CHAR(10),"")&amp;IF(NOT(ISBLANK(J130)),"סיכום אטל:"&amp;CHAR(10)&amp;J130&amp;CHAR(10)&amp;CHAR(10),"")&amp;IF(NOT(ISBLANK(K130)),"סיכום חא:"&amp;CHAR(10)&amp;K130&amp;CHAR(10)&amp;CHAR(10),"")&amp;IF(NOT(ISBLANK(L130)),"סיכום חי:"&amp;L130&amp;CHAR(10)&amp;CHAR(10),"")</f>
        <v>סיכום משתמש מוביל:
המענה אינו מספק. מתואר ארגון השאלות במאגרים. בסעיף זה מדובר על איגוד אוטומטי של השאלות  על ידי המאפיינים.
 צילום מסך: יש הבדל בין תיקיית תוכן לתיקיית הערכה? איך מקשרים פריט הערכה לפריט תוכן ? 
6.1.7נדחה. אחד המאפיינים הוא רמת קושי. לפי הדרישה נדרשת אפשרות סינון כלשהי לפחות לפי רמות קושי.
</v>
      </c>
      <c r="N130" s="4"/>
      <c r="O130" s="4"/>
      <c r="P130" s="4"/>
      <c r="Q130" s="4"/>
      <c r="R130" s="4" t="s">
        <v>53</v>
      </c>
      <c r="S130" s="4"/>
      <c r="T130" s="4" t="s">
        <v>53</v>
      </c>
      <c r="U130" s="4"/>
      <c r="V130" s="4" t="s">
        <v>132</v>
      </c>
      <c r="W130" s="4" t="s">
        <v>444</v>
      </c>
      <c r="X130" s="6" t="n">
        <v>2</v>
      </c>
      <c r="Y130" s="5"/>
      <c r="Z130" s="5"/>
      <c r="AA130" s="5" t="n">
        <v>2</v>
      </c>
      <c r="AB130" s="5"/>
      <c r="AC130" s="5" t="n">
        <v>1</v>
      </c>
      <c r="AD130" s="5"/>
      <c r="AE130" s="5" t="n">
        <v>1</v>
      </c>
      <c r="AF130" s="5"/>
      <c r="AG130" s="5"/>
      <c r="AH130" s="5"/>
      <c r="AI130" s="5"/>
      <c r="AJ130" s="5"/>
      <c r="AK130" s="5"/>
    </row>
    <row r="131" customFormat="false" ht="12.75" hidden="false" customHeight="false" outlineLevel="0" collapsed="false">
      <c r="A131" s="4" t="n">
        <v>6</v>
      </c>
      <c r="B131" s="4" t="s">
        <v>445</v>
      </c>
      <c r="C131" s="4" t="s">
        <v>360</v>
      </c>
      <c r="D131" s="4" t="s">
        <v>446</v>
      </c>
      <c r="E131" s="4"/>
      <c r="F131" s="5"/>
      <c r="G131" s="10"/>
      <c r="H131" s="4"/>
      <c r="I131" s="5"/>
      <c r="J131" s="5"/>
      <c r="K131" s="5"/>
      <c r="L131" s="5"/>
      <c r="M131" s="5" t="str">
        <f aca="false">IF(NOT(ISBLANK(H131)),"סיכום משתמש מוביל:"&amp;CHAR(10)&amp;H131&amp;CHAR(10)&amp;CHAR(10),"")&amp;IF(NOT(ISBLANK(I131)),"סיכום זי:"&amp;CHAR(10)&amp;I131&amp;CHAR(10)&amp;CHAR(10),"")&amp;IF(NOT(ISBLANK(J131)),"סיכום אטל:"&amp;CHAR(10)&amp;J131&amp;CHAR(10)&amp;CHAR(10),"")&amp;IF(NOT(ISBLANK(K131)),"סיכום חא:"&amp;CHAR(10)&amp;K131&amp;CHAR(10)&amp;CHAR(10),"")&amp;IF(NOT(ISBLANK(L131)),"סיכום חי:"&amp;L131&amp;CHAR(10)&amp;CHAR(10),"")</f>
        <v/>
      </c>
      <c r="N131" s="4"/>
      <c r="O131" s="4"/>
      <c r="P131" s="4"/>
      <c r="Q131" s="4"/>
      <c r="R131" s="4"/>
      <c r="S131" s="4"/>
      <c r="T131" s="4"/>
      <c r="U131" s="4"/>
      <c r="V131" s="4"/>
      <c r="W131" s="4"/>
      <c r="X131" s="4"/>
      <c r="Y131" s="5"/>
      <c r="Z131" s="5"/>
      <c r="AA131" s="5"/>
      <c r="AB131" s="5"/>
      <c r="AC131" s="5"/>
      <c r="AD131" s="5"/>
      <c r="AE131" s="5"/>
      <c r="AF131" s="5"/>
      <c r="AG131" s="5"/>
      <c r="AH131" s="5"/>
      <c r="AI131" s="5"/>
      <c r="AJ131" s="5"/>
      <c r="AK131" s="5"/>
    </row>
    <row r="132" customFormat="false" ht="12.75" hidden="false" customHeight="false" outlineLevel="0" collapsed="false">
      <c r="A132" s="4" t="n">
        <v>6</v>
      </c>
      <c r="B132" s="4" t="s">
        <v>447</v>
      </c>
      <c r="C132" s="4" t="s">
        <v>360</v>
      </c>
      <c r="D132" s="4" t="s">
        <v>448</v>
      </c>
      <c r="E132" s="4"/>
      <c r="F132" s="5"/>
      <c r="G132" s="4"/>
      <c r="H132" s="4"/>
      <c r="I132" s="5"/>
      <c r="J132" s="5"/>
      <c r="K132" s="5"/>
      <c r="L132" s="5"/>
      <c r="M132" s="5" t="str">
        <f aca="false">IF(NOT(ISBLANK(H132)),"סיכום משתמש מוביל:"&amp;CHAR(10)&amp;H132&amp;CHAR(10)&amp;CHAR(10),"")&amp;IF(NOT(ISBLANK(I132)),"סיכום זי:"&amp;CHAR(10)&amp;I132&amp;CHAR(10)&amp;CHAR(10),"")&amp;IF(NOT(ISBLANK(J132)),"סיכום אטל:"&amp;CHAR(10)&amp;J132&amp;CHAR(10)&amp;CHAR(10),"")&amp;IF(NOT(ISBLANK(K132)),"סיכום חא:"&amp;CHAR(10)&amp;K132&amp;CHAR(10)&amp;CHAR(10),"")&amp;IF(NOT(ISBLANK(L132)),"סיכום חי:"&amp;L132&amp;CHAR(10)&amp;CHAR(10),"")</f>
        <v/>
      </c>
      <c r="N132" s="4"/>
      <c r="O132" s="4"/>
      <c r="P132" s="4"/>
      <c r="Q132" s="4"/>
      <c r="R132" s="4"/>
      <c r="S132" s="4"/>
      <c r="T132" s="4"/>
      <c r="U132" s="4"/>
      <c r="V132" s="4"/>
      <c r="W132" s="4"/>
      <c r="X132" s="4"/>
      <c r="Y132" s="5"/>
      <c r="Z132" s="5"/>
      <c r="AA132" s="5"/>
      <c r="AB132" s="5"/>
      <c r="AC132" s="5"/>
      <c r="AD132" s="5"/>
      <c r="AE132" s="5"/>
      <c r="AF132" s="5"/>
      <c r="AG132" s="5"/>
      <c r="AH132" s="5"/>
      <c r="AI132" s="5"/>
      <c r="AJ132" s="5"/>
      <c r="AK132" s="5"/>
    </row>
    <row r="133" customFormat="false" ht="12.75" hidden="false" customHeight="false" outlineLevel="0" collapsed="false">
      <c r="A133" s="4" t="n">
        <v>6</v>
      </c>
      <c r="B133" s="4" t="n">
        <v>6.2</v>
      </c>
      <c r="C133" s="4" t="s">
        <v>360</v>
      </c>
      <c r="D133" s="4" t="s">
        <v>449</v>
      </c>
      <c r="E133" s="4"/>
      <c r="F133" s="5"/>
      <c r="G133" s="4"/>
      <c r="H133" s="4"/>
      <c r="I133" s="5"/>
      <c r="J133" s="5"/>
      <c r="K133" s="5"/>
      <c r="L133" s="5"/>
      <c r="M133" s="5" t="str">
        <f aca="false">IF(NOT(ISBLANK(H133)),"סיכום משתמש מוביל:"&amp;CHAR(10)&amp;H133&amp;CHAR(10)&amp;CHAR(10),"")&amp;IF(NOT(ISBLANK(I133)),"סיכום זי:"&amp;CHAR(10)&amp;I133&amp;CHAR(10)&amp;CHAR(10),"")&amp;IF(NOT(ISBLANK(J133)),"סיכום אטל:"&amp;CHAR(10)&amp;J133&amp;CHAR(10)&amp;CHAR(10),"")&amp;IF(NOT(ISBLANK(K133)),"סיכום חא:"&amp;CHAR(10)&amp;K133&amp;CHAR(10)&amp;CHAR(10),"")&amp;IF(NOT(ISBLANK(L133)),"סיכום חי:"&amp;L133&amp;CHAR(10)&amp;CHAR(10),"")</f>
        <v/>
      </c>
      <c r="N133" s="4"/>
      <c r="O133" s="4"/>
      <c r="P133" s="4"/>
      <c r="Q133" s="4"/>
      <c r="R133" s="4"/>
      <c r="S133" s="4"/>
      <c r="T133" s="4"/>
      <c r="U133" s="4"/>
      <c r="V133" s="4"/>
      <c r="W133" s="4"/>
      <c r="X133" s="4"/>
      <c r="Y133" s="5"/>
      <c r="Z133" s="5"/>
      <c r="AA133" s="5"/>
      <c r="AB133" s="5"/>
      <c r="AC133" s="5"/>
      <c r="AD133" s="5"/>
      <c r="AE133" s="5"/>
      <c r="AF133" s="5"/>
      <c r="AG133" s="5"/>
      <c r="AH133" s="5"/>
      <c r="AI133" s="5"/>
      <c r="AJ133" s="5"/>
      <c r="AK133" s="5"/>
    </row>
    <row r="134" customFormat="false" ht="51" hidden="false" customHeight="false" outlineLevel="0" collapsed="false">
      <c r="A134" s="4" t="n">
        <v>6</v>
      </c>
      <c r="B134" s="4" t="s">
        <v>450</v>
      </c>
      <c r="C134" s="4" t="s">
        <v>360</v>
      </c>
      <c r="D134" s="4" t="s">
        <v>451</v>
      </c>
      <c r="E134" s="4"/>
      <c r="F134" s="5"/>
      <c r="G134" s="4"/>
      <c r="H134" s="4" t="s">
        <v>452</v>
      </c>
      <c r="I134" s="5"/>
      <c r="J134" s="5"/>
      <c r="K134" s="5"/>
      <c r="L134" s="5"/>
      <c r="M134" s="5" t="str">
        <f aca="false">IF(NOT(ISBLANK(H134)),"סיכום משתמש מוביל:"&amp;CHAR(10)&amp;H134&amp;CHAR(10)&amp;CHAR(10),"")&amp;IF(NOT(ISBLANK(I134)),"סיכום זי:"&amp;CHAR(10)&amp;I134&amp;CHAR(10)&amp;CHAR(10),"")&amp;IF(NOT(ISBLANK(J134)),"סיכום אטל:"&amp;CHAR(10)&amp;J134&amp;CHAR(10)&amp;CHAR(10),"")&amp;IF(NOT(ISBLANK(K134)),"סיכום חא:"&amp;CHAR(10)&amp;K134&amp;CHAR(10)&amp;CHAR(10),"")&amp;IF(NOT(ISBLANK(L134)),"סיכום חי:"&amp;L134&amp;CHAR(10)&amp;CHAR(10),"")</f>
        <v>סיכום משתמש מוביל:
יש לוודא הימצאות מחולל מבחנים עם כלל האפשרויות
</v>
      </c>
      <c r="N134" s="4"/>
      <c r="O134" s="4"/>
      <c r="P134" s="4"/>
      <c r="Q134" s="4"/>
      <c r="R134" s="4"/>
      <c r="S134" s="4"/>
      <c r="T134" s="4"/>
      <c r="U134" s="4"/>
      <c r="V134" s="4"/>
      <c r="W134" s="4" t="s">
        <v>142</v>
      </c>
      <c r="X134" s="6" t="n">
        <v>5</v>
      </c>
      <c r="Y134" s="5"/>
      <c r="Z134" s="5"/>
      <c r="AA134" s="5"/>
      <c r="AB134" s="5"/>
      <c r="AC134" s="5" t="n">
        <v>1</v>
      </c>
      <c r="AD134" s="5"/>
      <c r="AE134" s="5" t="n">
        <v>1</v>
      </c>
      <c r="AF134" s="5"/>
      <c r="AG134" s="5"/>
      <c r="AH134" s="5"/>
      <c r="AI134" s="5"/>
      <c r="AJ134" s="5"/>
      <c r="AK134" s="5"/>
    </row>
    <row r="135" customFormat="false" ht="25.5" hidden="false" customHeight="false" outlineLevel="0" collapsed="false">
      <c r="A135" s="4" t="n">
        <v>6</v>
      </c>
      <c r="B135" s="4" t="s">
        <v>453</v>
      </c>
      <c r="C135" s="4" t="s">
        <v>360</v>
      </c>
      <c r="D135" s="5" t="s">
        <v>454</v>
      </c>
      <c r="E135" s="5"/>
      <c r="F135" s="5"/>
      <c r="G135" s="5"/>
      <c r="H135" s="5"/>
      <c r="I135" s="5"/>
      <c r="J135" s="5"/>
      <c r="K135" s="5"/>
      <c r="L135" s="5"/>
      <c r="M135" s="5" t="str">
        <f aca="false">IF(NOT(ISBLANK(H135)),"סיכום משתמש מוביל:"&amp;CHAR(10)&amp;H135&amp;CHAR(10)&amp;CHAR(10),"")&amp;IF(NOT(ISBLANK(I135)),"סיכום זי:"&amp;CHAR(10)&amp;I135&amp;CHAR(10)&amp;CHAR(10),"")&amp;IF(NOT(ISBLANK(J135)),"סיכום אטל:"&amp;CHAR(10)&amp;J135&amp;CHAR(10)&amp;CHAR(10),"")&amp;IF(NOT(ISBLANK(K135)),"סיכום חא:"&amp;CHAR(10)&amp;K135&amp;CHAR(10)&amp;CHAR(10),"")&amp;IF(NOT(ISBLANK(L135)),"סיכום חי:"&amp;L135&amp;CHAR(10)&amp;CHAR(10),"")</f>
        <v/>
      </c>
      <c r="N135" s="4"/>
      <c r="O135" s="4"/>
      <c r="P135" s="4"/>
      <c r="Q135" s="4"/>
      <c r="R135" s="4"/>
      <c r="S135" s="4"/>
      <c r="T135" s="4"/>
      <c r="U135" s="4"/>
      <c r="V135" s="4"/>
      <c r="W135" s="4"/>
      <c r="X135" s="4"/>
      <c r="Y135" s="5"/>
      <c r="Z135" s="5"/>
      <c r="AA135" s="5"/>
      <c r="AB135" s="5"/>
      <c r="AC135" s="5"/>
      <c r="AD135" s="5"/>
      <c r="AE135" s="5"/>
      <c r="AF135" s="5"/>
      <c r="AG135" s="5"/>
      <c r="AH135" s="5"/>
      <c r="AI135" s="5"/>
      <c r="AJ135" s="5"/>
      <c r="AK135" s="5"/>
    </row>
    <row r="136" customFormat="false" ht="51" hidden="false" customHeight="false" outlineLevel="0" collapsed="false">
      <c r="A136" s="4" t="n">
        <v>6</v>
      </c>
      <c r="B136" s="4" t="s">
        <v>455</v>
      </c>
      <c r="C136" s="4" t="s">
        <v>360</v>
      </c>
      <c r="D136" s="5" t="s">
        <v>456</v>
      </c>
      <c r="E136" s="5"/>
      <c r="F136" s="5"/>
      <c r="G136" s="5"/>
      <c r="H136" s="5"/>
      <c r="I136" s="5"/>
      <c r="J136" s="5"/>
      <c r="K136" s="5"/>
      <c r="L136" s="5"/>
      <c r="M136" s="5" t="str">
        <f aca="false">IF(NOT(ISBLANK(H136)),"סיכום משתמש מוביל:"&amp;CHAR(10)&amp;H136&amp;CHAR(10)&amp;CHAR(10),"")&amp;IF(NOT(ISBLANK(I136)),"סיכום זי:"&amp;CHAR(10)&amp;I136&amp;CHAR(10)&amp;CHAR(10),"")&amp;IF(NOT(ISBLANK(J136)),"סיכום אטל:"&amp;CHAR(10)&amp;J136&amp;CHAR(10)&amp;CHAR(10),"")&amp;IF(NOT(ISBLANK(K136)),"סיכום חא:"&amp;CHAR(10)&amp;K136&amp;CHAR(10)&amp;CHAR(10),"")&amp;IF(NOT(ISBLANK(L136)),"סיכום חי:"&amp;L136&amp;CHAR(10)&amp;CHAR(10),"")</f>
        <v/>
      </c>
      <c r="N136" s="4"/>
      <c r="O136" s="4"/>
      <c r="P136" s="4"/>
      <c r="Q136" s="4"/>
      <c r="R136" s="4"/>
      <c r="S136" s="4"/>
      <c r="T136" s="4"/>
      <c r="U136" s="4"/>
      <c r="V136" s="4"/>
      <c r="W136" s="4"/>
      <c r="X136" s="4"/>
      <c r="Y136" s="5"/>
      <c r="Z136" s="5"/>
      <c r="AA136" s="5"/>
      <c r="AB136" s="5"/>
      <c r="AC136" s="5"/>
      <c r="AD136" s="5"/>
      <c r="AE136" s="5"/>
      <c r="AF136" s="5"/>
      <c r="AG136" s="5"/>
      <c r="AH136" s="5"/>
      <c r="AI136" s="5"/>
      <c r="AJ136" s="5"/>
      <c r="AK136" s="5"/>
    </row>
    <row r="137" customFormat="false" ht="51" hidden="false" customHeight="false" outlineLevel="0" collapsed="false">
      <c r="A137" s="4" t="n">
        <v>6</v>
      </c>
      <c r="B137" s="4" t="s">
        <v>457</v>
      </c>
      <c r="C137" s="4" t="s">
        <v>360</v>
      </c>
      <c r="D137" s="5" t="s">
        <v>458</v>
      </c>
      <c r="E137" s="5"/>
      <c r="F137" s="5"/>
      <c r="G137" s="5" t="s">
        <v>459</v>
      </c>
      <c r="H137" s="5" t="s">
        <v>460</v>
      </c>
      <c r="I137" s="5"/>
      <c r="J137" s="5"/>
      <c r="K137" s="5"/>
      <c r="L137" s="5"/>
      <c r="M137" s="5" t="str">
        <f aca="false">IF(NOT(ISBLANK(H137)),"סיכום משתמש מוביל:"&amp;CHAR(10)&amp;H137&amp;CHAR(10)&amp;CHAR(10),"")&amp;IF(NOT(ISBLANK(I137)),"סיכום זי:"&amp;CHAR(10)&amp;I137&amp;CHAR(10)&amp;CHAR(10),"")&amp;IF(NOT(ISBLANK(J137)),"סיכום אטל:"&amp;CHAR(10)&amp;J137&amp;CHAR(10)&amp;CHAR(10),"")&amp;IF(NOT(ISBLANK(K137)),"סיכום חא:"&amp;CHAR(10)&amp;K137&amp;CHAR(10)&amp;CHAR(10),"")&amp;IF(NOT(ISBLANK(L137)),"סיכום חי:"&amp;L137&amp;CHAR(10)&amp;CHAR(10),"")</f>
        <v>סיכום משתמש מוביל:
הבהרה- הדרישה שילוב ממגוון רב של מאגרים
</v>
      </c>
      <c r="N137" s="4"/>
      <c r="O137" s="4"/>
      <c r="P137" s="4"/>
      <c r="Q137" s="4"/>
      <c r="R137" s="4"/>
      <c r="S137" s="4" t="s">
        <v>53</v>
      </c>
      <c r="T137" s="4"/>
      <c r="U137" s="4"/>
      <c r="V137" s="4"/>
      <c r="W137" s="4" t="s">
        <v>160</v>
      </c>
      <c r="X137" s="6" t="n">
        <v>5</v>
      </c>
      <c r="Y137" s="5"/>
      <c r="Z137" s="5"/>
      <c r="AA137" s="5" t="n">
        <v>1</v>
      </c>
      <c r="AB137" s="5"/>
      <c r="AC137" s="5"/>
      <c r="AD137" s="5"/>
      <c r="AE137" s="5"/>
      <c r="AF137" s="5"/>
      <c r="AG137" s="5"/>
      <c r="AH137" s="5"/>
      <c r="AI137" s="5"/>
      <c r="AJ137" s="5"/>
      <c r="AK137" s="5"/>
    </row>
    <row r="138" customFormat="false" ht="25.5" hidden="false" customHeight="false" outlineLevel="0" collapsed="false">
      <c r="A138" s="4" t="n">
        <v>6</v>
      </c>
      <c r="B138" s="4" t="s">
        <v>461</v>
      </c>
      <c r="C138" s="4" t="s">
        <v>360</v>
      </c>
      <c r="D138" s="5" t="s">
        <v>462</v>
      </c>
      <c r="E138" s="5"/>
      <c r="F138" s="5"/>
      <c r="G138" s="5"/>
      <c r="H138" s="5"/>
      <c r="I138" s="5"/>
      <c r="J138" s="5"/>
      <c r="K138" s="5"/>
      <c r="L138" s="5"/>
      <c r="M138" s="5" t="str">
        <f aca="false">IF(NOT(ISBLANK(H138)),"סיכום משתמש מוביל:"&amp;CHAR(10)&amp;H138&amp;CHAR(10)&amp;CHAR(10),"")&amp;IF(NOT(ISBLANK(I138)),"סיכום זי:"&amp;CHAR(10)&amp;I138&amp;CHAR(10)&amp;CHAR(10),"")&amp;IF(NOT(ISBLANK(J138)),"סיכום אטל:"&amp;CHAR(10)&amp;J138&amp;CHAR(10)&amp;CHAR(10),"")&amp;IF(NOT(ISBLANK(K138)),"סיכום חא:"&amp;CHAR(10)&amp;K138&amp;CHAR(10)&amp;CHAR(10),"")&amp;IF(NOT(ISBLANK(L138)),"סיכום חי:"&amp;L138&amp;CHAR(10)&amp;CHAR(10),"")</f>
        <v/>
      </c>
      <c r="N138" s="4"/>
      <c r="O138" s="4"/>
      <c r="P138" s="4"/>
      <c r="Q138" s="4"/>
      <c r="R138" s="4"/>
      <c r="S138" s="4"/>
      <c r="T138" s="4"/>
      <c r="U138" s="4"/>
      <c r="V138" s="4"/>
      <c r="W138" s="4"/>
      <c r="X138" s="4"/>
      <c r="Y138" s="5"/>
      <c r="Z138" s="5"/>
      <c r="AA138" s="5"/>
      <c r="AB138" s="5"/>
      <c r="AC138" s="5"/>
      <c r="AD138" s="5"/>
      <c r="AE138" s="5"/>
      <c r="AF138" s="5"/>
      <c r="AG138" s="5"/>
      <c r="AH138" s="5"/>
      <c r="AI138" s="5"/>
      <c r="AJ138" s="5"/>
      <c r="AK138" s="5"/>
    </row>
    <row r="139" customFormat="false" ht="102" hidden="false" customHeight="false" outlineLevel="0" collapsed="false">
      <c r="A139" s="4" t="n">
        <v>6</v>
      </c>
      <c r="B139" s="4" t="s">
        <v>463</v>
      </c>
      <c r="C139" s="4" t="s">
        <v>360</v>
      </c>
      <c r="D139" s="5" t="s">
        <v>464</v>
      </c>
      <c r="E139" s="5" t="s">
        <v>465</v>
      </c>
      <c r="F139" s="5"/>
      <c r="G139" s="5"/>
      <c r="H139" s="5"/>
      <c r="I139" s="5"/>
      <c r="J139" s="5"/>
      <c r="K139" s="5"/>
      <c r="L139" s="5"/>
      <c r="M139" s="5" t="str">
        <f aca="false">IF(NOT(ISBLANK(H139)),"סיכום משתמש מוביל:"&amp;CHAR(10)&amp;H139&amp;CHAR(10)&amp;CHAR(10),"")&amp;IF(NOT(ISBLANK(I139)),"סיכום זי:"&amp;CHAR(10)&amp;I139&amp;CHAR(10)&amp;CHAR(10),"")&amp;IF(NOT(ISBLANK(J139)),"סיכום אטל:"&amp;CHAR(10)&amp;J139&amp;CHAR(10)&amp;CHAR(10),"")&amp;IF(NOT(ISBLANK(K139)),"סיכום חא:"&amp;CHAR(10)&amp;K139&amp;CHAR(10)&amp;CHAR(10),"")&amp;IF(NOT(ISBLANK(L139)),"סיכום חי:"&amp;L139&amp;CHAR(10)&amp;CHAR(10),"")</f>
        <v/>
      </c>
      <c r="N139" s="4"/>
      <c r="O139" s="4"/>
      <c r="P139" s="4"/>
      <c r="Q139" s="4"/>
      <c r="R139" s="4"/>
      <c r="S139" s="4"/>
      <c r="T139" s="4"/>
      <c r="U139" s="4"/>
      <c r="V139" s="4"/>
      <c r="W139" s="4"/>
      <c r="X139" s="4"/>
      <c r="Y139" s="5"/>
      <c r="Z139" s="5"/>
      <c r="AA139" s="5"/>
      <c r="AB139" s="5"/>
      <c r="AC139" s="5"/>
      <c r="AD139" s="5"/>
      <c r="AE139" s="5"/>
      <c r="AF139" s="5"/>
      <c r="AG139" s="5"/>
      <c r="AH139" s="5"/>
      <c r="AI139" s="5"/>
      <c r="AJ139" s="5"/>
      <c r="AK139" s="5"/>
    </row>
    <row r="140" customFormat="false" ht="25.5" hidden="false" customHeight="false" outlineLevel="0" collapsed="false">
      <c r="A140" s="4" t="n">
        <v>6</v>
      </c>
      <c r="B140" s="4" t="s">
        <v>466</v>
      </c>
      <c r="C140" s="4" t="s">
        <v>360</v>
      </c>
      <c r="D140" s="4" t="s">
        <v>467</v>
      </c>
      <c r="E140" s="4"/>
      <c r="F140" s="5"/>
      <c r="G140" s="4"/>
      <c r="H140" s="4"/>
      <c r="I140" s="5"/>
      <c r="J140" s="5"/>
      <c r="K140" s="5"/>
      <c r="L140" s="5"/>
      <c r="M140" s="5" t="str">
        <f aca="false">IF(NOT(ISBLANK(H140)),"סיכום משתמש מוביל:"&amp;CHAR(10)&amp;H140&amp;CHAR(10)&amp;CHAR(10),"")&amp;IF(NOT(ISBLANK(I140)),"סיכום זי:"&amp;CHAR(10)&amp;I140&amp;CHAR(10)&amp;CHAR(10),"")&amp;IF(NOT(ISBLANK(J140)),"סיכום אטל:"&amp;CHAR(10)&amp;J140&amp;CHAR(10)&amp;CHAR(10),"")&amp;IF(NOT(ISBLANK(K140)),"סיכום חא:"&amp;CHAR(10)&amp;K140&amp;CHAR(10)&amp;CHAR(10),"")&amp;IF(NOT(ISBLANK(L140)),"סיכום חי:"&amp;L140&amp;CHAR(10)&amp;CHAR(10),"")</f>
        <v/>
      </c>
      <c r="N140" s="4"/>
      <c r="O140" s="4"/>
      <c r="P140" s="4"/>
      <c r="Q140" s="4"/>
      <c r="R140" s="4"/>
      <c r="S140" s="4"/>
      <c r="T140" s="4"/>
      <c r="U140" s="4"/>
      <c r="V140" s="4"/>
      <c r="W140" s="4"/>
      <c r="X140" s="4"/>
      <c r="Y140" s="5"/>
      <c r="Z140" s="5"/>
      <c r="AA140" s="5"/>
      <c r="AB140" s="5"/>
      <c r="AC140" s="5"/>
      <c r="AD140" s="5"/>
      <c r="AE140" s="5"/>
      <c r="AF140" s="5"/>
      <c r="AG140" s="5"/>
      <c r="AH140" s="5"/>
      <c r="AI140" s="5"/>
      <c r="AJ140" s="5"/>
      <c r="AK140" s="5"/>
    </row>
    <row r="141" customFormat="false" ht="102" hidden="false" customHeight="false" outlineLevel="0" collapsed="false">
      <c r="A141" s="4" t="n">
        <v>6</v>
      </c>
      <c r="B141" s="4" t="s">
        <v>466</v>
      </c>
      <c r="C141" s="4" t="s">
        <v>360</v>
      </c>
      <c r="D141" s="4" t="s">
        <v>468</v>
      </c>
      <c r="E141" s="4" t="s">
        <v>469</v>
      </c>
      <c r="F141" s="5" t="s">
        <v>158</v>
      </c>
      <c r="G141" s="4"/>
      <c r="H141" s="4"/>
      <c r="I141" s="5"/>
      <c r="J141" s="5"/>
      <c r="K141" s="5"/>
      <c r="L141" s="5"/>
      <c r="M141" s="5" t="str">
        <f aca="false">IF(NOT(ISBLANK(H141)),"סיכום משתמש מוביל:"&amp;CHAR(10)&amp;H141&amp;CHAR(10)&amp;CHAR(10),"")&amp;IF(NOT(ISBLANK(I141)),"סיכום זי:"&amp;CHAR(10)&amp;I141&amp;CHAR(10)&amp;CHAR(10),"")&amp;IF(NOT(ISBLANK(J141)),"סיכום אטל:"&amp;CHAR(10)&amp;J141&amp;CHAR(10)&amp;CHAR(10),"")&amp;IF(NOT(ISBLANK(K141)),"סיכום חא:"&amp;CHAR(10)&amp;K141&amp;CHAR(10)&amp;CHAR(10),"")&amp;IF(NOT(ISBLANK(L141)),"סיכום חי:"&amp;L141&amp;CHAR(10)&amp;CHAR(10),"")</f>
        <v/>
      </c>
      <c r="N141" s="4"/>
      <c r="O141" s="4"/>
      <c r="P141" s="4"/>
      <c r="Q141" s="4"/>
      <c r="R141" s="4"/>
      <c r="S141" s="4"/>
      <c r="T141" s="4"/>
      <c r="U141" s="4"/>
      <c r="V141" s="4"/>
      <c r="W141" s="4"/>
      <c r="X141" s="4"/>
      <c r="Y141" s="5"/>
      <c r="Z141" s="5"/>
      <c r="AA141" s="5"/>
      <c r="AB141" s="5"/>
      <c r="AC141" s="5"/>
      <c r="AD141" s="5"/>
      <c r="AE141" s="5"/>
      <c r="AF141" s="5"/>
      <c r="AG141" s="5"/>
      <c r="AH141" s="5"/>
      <c r="AI141" s="5"/>
      <c r="AJ141" s="5"/>
      <c r="AK141" s="5"/>
    </row>
    <row r="142" customFormat="false" ht="127.5" hidden="false" customHeight="false" outlineLevel="0" collapsed="false">
      <c r="A142" s="4" t="n">
        <v>6</v>
      </c>
      <c r="B142" s="4" t="s">
        <v>466</v>
      </c>
      <c r="C142" s="4" t="s">
        <v>360</v>
      </c>
      <c r="D142" s="4" t="s">
        <v>470</v>
      </c>
      <c r="E142" s="4" t="s">
        <v>469</v>
      </c>
      <c r="F142" s="5" t="s">
        <v>63</v>
      </c>
      <c r="G142" s="4"/>
      <c r="H142" s="4" t="s">
        <v>471</v>
      </c>
      <c r="I142" s="5"/>
      <c r="J142" s="5"/>
      <c r="K142" s="5"/>
      <c r="L142" s="5"/>
      <c r="M142" s="5" t="str">
        <f aca="false">IF(NOT(ISBLANK(H142)),"סיכום משתמש מוביל:"&amp;CHAR(10)&amp;H142&amp;CHAR(10)&amp;CHAR(10),"")&amp;IF(NOT(ISBLANK(I142)),"סיכום זי:"&amp;CHAR(10)&amp;I142&amp;CHAR(10)&amp;CHAR(10),"")&amp;IF(NOT(ISBLANK(J142)),"סיכום אטל:"&amp;CHAR(10)&amp;J142&amp;CHAR(10)&amp;CHAR(10),"")&amp;IF(NOT(ISBLANK(K142)),"סיכום חא:"&amp;CHAR(10)&amp;K142&amp;CHAR(10)&amp;CHAR(10),"")&amp;IF(NOT(ISBLANK(L142)),"סיכום חי:"&amp;L142&amp;CHAR(10)&amp;CHAR(10),"")</f>
        <v>סיכום משתמש מוביל:
קיים באיפיון: 6.2.1.3.1.1בחירה אקראית בכל הרצה ע"י משתמש -מקובל - סדר השאלות יהיו באופן אקראי.  6.2.1.3.1.3 - בחירה ביצירת מבחן - נידחה.   מקובל. נקודה פתוחה: נדרשת אפשרות להגדרת השאלות הספציפיות  בכל פתיחת מחזור עם  שינוי הסדר בכל מבחן בכל הרצה על ידי חניך. ניתן לדחות.
</v>
      </c>
      <c r="N142" s="4"/>
      <c r="O142" s="4"/>
      <c r="P142" s="4"/>
      <c r="Q142" s="4"/>
      <c r="R142" s="4"/>
      <c r="S142" s="4"/>
      <c r="T142" s="4"/>
      <c r="U142" s="4" t="s">
        <v>414</v>
      </c>
      <c r="V142" s="4"/>
      <c r="W142" s="4" t="s">
        <v>142</v>
      </c>
      <c r="X142" s="6" t="n">
        <v>4</v>
      </c>
      <c r="Y142" s="5"/>
      <c r="Z142" s="5"/>
      <c r="AA142" s="5" t="n">
        <v>1</v>
      </c>
      <c r="AB142" s="5"/>
      <c r="AC142" s="5"/>
      <c r="AD142" s="5"/>
      <c r="AE142" s="5"/>
      <c r="AF142" s="5" t="n">
        <v>0.5</v>
      </c>
      <c r="AG142" s="5"/>
      <c r="AH142" s="5"/>
      <c r="AI142" s="5"/>
      <c r="AJ142" s="5"/>
      <c r="AK142" s="5"/>
    </row>
    <row r="143" customFormat="false" ht="63.75" hidden="false" customHeight="false" outlineLevel="0" collapsed="false">
      <c r="A143" s="4" t="n">
        <v>6</v>
      </c>
      <c r="B143" s="4" t="s">
        <v>472</v>
      </c>
      <c r="C143" s="4" t="s">
        <v>360</v>
      </c>
      <c r="D143" s="4" t="s">
        <v>473</v>
      </c>
      <c r="E143" s="11"/>
      <c r="F143" s="5"/>
      <c r="G143" s="4"/>
      <c r="H143" s="4" t="s">
        <v>474</v>
      </c>
      <c r="I143" s="5"/>
      <c r="J143" s="5"/>
      <c r="K143" s="5"/>
      <c r="L143" s="5"/>
      <c r="M143" s="5" t="str">
        <f aca="false">IF(NOT(ISBLANK(H143)),"סיכום משתמש מוביל:"&amp;CHAR(10)&amp;H143&amp;CHAR(10)&amp;CHAR(10),"")&amp;IF(NOT(ISBLANK(I143)),"סיכום זי:"&amp;CHAR(10)&amp;I143&amp;CHAR(10)&amp;CHAR(10),"")&amp;IF(NOT(ISBLANK(J143)),"סיכום אטל:"&amp;CHAR(10)&amp;J143&amp;CHAR(10)&amp;CHAR(10),"")&amp;IF(NOT(ISBLANK(K143)),"סיכום חא:"&amp;CHAR(10)&amp;K143&amp;CHAR(10)&amp;CHAR(10),"")&amp;IF(NOT(ISBLANK(L143)),"סיכום חי:"&amp;L143&amp;CHAR(10)&amp;CHAR(10),"")</f>
        <v>סיכום משתמש מוביל:
לא ברור מה הקשר בין המשקלות לאקראיות
</v>
      </c>
      <c r="N143" s="4"/>
      <c r="O143" s="4"/>
      <c r="P143" s="4"/>
      <c r="Q143" s="4" t="s">
        <v>53</v>
      </c>
      <c r="R143" s="4"/>
      <c r="S143" s="4"/>
      <c r="T143" s="4"/>
      <c r="U143" s="4"/>
      <c r="V143" s="4"/>
      <c r="W143" s="4" t="s">
        <v>475</v>
      </c>
      <c r="X143" s="6" t="n">
        <v>5</v>
      </c>
      <c r="Y143" s="5"/>
      <c r="Z143" s="5"/>
      <c r="AA143" s="5" t="n">
        <v>1</v>
      </c>
      <c r="AB143" s="5"/>
      <c r="AC143" s="5"/>
      <c r="AD143" s="5"/>
      <c r="AE143" s="5"/>
      <c r="AF143" s="5"/>
      <c r="AG143" s="5"/>
      <c r="AH143" s="5"/>
      <c r="AI143" s="5"/>
      <c r="AJ143" s="5"/>
      <c r="AK143" s="5"/>
    </row>
    <row r="144" customFormat="false" ht="38.25" hidden="false" customHeight="false" outlineLevel="0" collapsed="false">
      <c r="A144" s="4" t="n">
        <v>6</v>
      </c>
      <c r="B144" s="4" t="s">
        <v>476</v>
      </c>
      <c r="C144" s="4" t="s">
        <v>360</v>
      </c>
      <c r="D144" s="4" t="s">
        <v>477</v>
      </c>
      <c r="E144" s="4" t="s">
        <v>478</v>
      </c>
      <c r="F144" s="5" t="s">
        <v>63</v>
      </c>
      <c r="G144" s="5" t="s">
        <v>479</v>
      </c>
      <c r="H144" s="4"/>
      <c r="I144" s="5"/>
      <c r="J144" s="5"/>
      <c r="K144" s="5"/>
      <c r="L144" s="5"/>
      <c r="M144" s="5" t="str">
        <f aca="false">IF(NOT(ISBLANK(H144)),"סיכום משתמש מוביל:"&amp;CHAR(10)&amp;H144&amp;CHAR(10)&amp;CHAR(10),"")&amp;IF(NOT(ISBLANK(I144)),"סיכום זי:"&amp;CHAR(10)&amp;I144&amp;CHAR(10)&amp;CHAR(10),"")&amp;IF(NOT(ISBLANK(J144)),"סיכום אטל:"&amp;CHAR(10)&amp;J144&amp;CHAR(10)&amp;CHAR(10),"")&amp;IF(NOT(ISBLANK(K144)),"סיכום חא:"&amp;CHAR(10)&amp;K144&amp;CHAR(10)&amp;CHAR(10),"")&amp;IF(NOT(ISBLANK(L144)),"סיכום חי:"&amp;L144&amp;CHAR(10)&amp;CHAR(10),"")</f>
        <v/>
      </c>
      <c r="N144" s="4"/>
      <c r="O144" s="4"/>
      <c r="P144" s="4"/>
      <c r="Q144" s="4"/>
      <c r="R144" s="4"/>
      <c r="S144" s="4"/>
      <c r="T144" s="4"/>
      <c r="U144" s="4"/>
      <c r="V144" s="4"/>
      <c r="W144" s="4"/>
      <c r="X144" s="4"/>
      <c r="Y144" s="5"/>
      <c r="Z144" s="5"/>
      <c r="AA144" s="5"/>
      <c r="AB144" s="5"/>
      <c r="AC144" s="5"/>
      <c r="AD144" s="5"/>
      <c r="AE144" s="5"/>
      <c r="AF144" s="5" t="n">
        <v>0.5</v>
      </c>
      <c r="AG144" s="5"/>
      <c r="AH144" s="5"/>
      <c r="AI144" s="5"/>
      <c r="AJ144" s="5"/>
      <c r="AK144" s="5"/>
    </row>
    <row r="145" customFormat="false" ht="25.5" hidden="false" customHeight="false" outlineLevel="0" collapsed="false">
      <c r="A145" s="4" t="n">
        <v>6</v>
      </c>
      <c r="B145" s="4" t="s">
        <v>480</v>
      </c>
      <c r="C145" s="4" t="s">
        <v>360</v>
      </c>
      <c r="D145" s="4" t="s">
        <v>481</v>
      </c>
      <c r="E145" s="4" t="s">
        <v>478</v>
      </c>
      <c r="F145" s="5" t="s">
        <v>63</v>
      </c>
      <c r="G145" s="4" t="s">
        <v>482</v>
      </c>
      <c r="H145" s="4"/>
      <c r="I145" s="5"/>
      <c r="J145" s="5"/>
      <c r="K145" s="5"/>
      <c r="L145" s="5"/>
      <c r="M145" s="5" t="str">
        <f aca="false">IF(NOT(ISBLANK(H145)),"סיכום משתמש מוביל:"&amp;CHAR(10)&amp;H145&amp;CHAR(10)&amp;CHAR(10),"")&amp;IF(NOT(ISBLANK(I145)),"סיכום זי:"&amp;CHAR(10)&amp;I145&amp;CHAR(10)&amp;CHAR(10),"")&amp;IF(NOT(ISBLANK(J145)),"סיכום אטל:"&amp;CHAR(10)&amp;J145&amp;CHAR(10)&amp;CHAR(10),"")&amp;IF(NOT(ISBLANK(K145)),"סיכום חא:"&amp;CHAR(10)&amp;K145&amp;CHAR(10)&amp;CHAR(10),"")&amp;IF(NOT(ISBLANK(L145)),"סיכום חי:"&amp;L145&amp;CHAR(10)&amp;CHAR(10),"")</f>
        <v/>
      </c>
      <c r="N145" s="4"/>
      <c r="O145" s="4"/>
      <c r="P145" s="4"/>
      <c r="Q145" s="4"/>
      <c r="R145" s="4"/>
      <c r="S145" s="4"/>
      <c r="T145" s="4"/>
      <c r="U145" s="4"/>
      <c r="V145" s="4"/>
      <c r="W145" s="4"/>
      <c r="X145" s="4"/>
      <c r="Y145" s="5"/>
      <c r="Z145" s="5"/>
      <c r="AA145" s="5"/>
      <c r="AB145" s="5"/>
      <c r="AC145" s="5"/>
      <c r="AD145" s="5"/>
      <c r="AE145" s="5"/>
      <c r="AF145" s="5" t="n">
        <v>1</v>
      </c>
      <c r="AG145" s="5"/>
      <c r="AH145" s="5"/>
      <c r="AI145" s="5"/>
      <c r="AJ145" s="5"/>
      <c r="AK145" s="5"/>
    </row>
    <row r="146" customFormat="false" ht="25.5" hidden="false" customHeight="false" outlineLevel="0" collapsed="false">
      <c r="A146" s="4" t="n">
        <v>6</v>
      </c>
      <c r="B146" s="4" t="s">
        <v>483</v>
      </c>
      <c r="C146" s="4" t="s">
        <v>360</v>
      </c>
      <c r="D146" s="4" t="s">
        <v>484</v>
      </c>
      <c r="E146" s="4" t="s">
        <v>478</v>
      </c>
      <c r="F146" s="5" t="s">
        <v>63</v>
      </c>
      <c r="G146" s="4" t="s">
        <v>482</v>
      </c>
      <c r="H146" s="4"/>
      <c r="I146" s="5"/>
      <c r="J146" s="5"/>
      <c r="K146" s="5"/>
      <c r="L146" s="5"/>
      <c r="M146" s="5" t="str">
        <f aca="false">IF(NOT(ISBLANK(H146)),"סיכום משתמש מוביל:"&amp;CHAR(10)&amp;H146&amp;CHAR(10)&amp;CHAR(10),"")&amp;IF(NOT(ISBLANK(I146)),"סיכום זי:"&amp;CHAR(10)&amp;I146&amp;CHAR(10)&amp;CHAR(10),"")&amp;IF(NOT(ISBLANK(J146)),"סיכום אטל:"&amp;CHAR(10)&amp;J146&amp;CHAR(10)&amp;CHAR(10),"")&amp;IF(NOT(ISBLANK(K146)),"סיכום חא:"&amp;CHAR(10)&amp;K146&amp;CHAR(10)&amp;CHAR(10),"")&amp;IF(NOT(ISBLANK(L146)),"סיכום חי:"&amp;L146&amp;CHAR(10)&amp;CHAR(10),"")</f>
        <v/>
      </c>
      <c r="N146" s="4"/>
      <c r="O146" s="4"/>
      <c r="P146" s="4"/>
      <c r="Q146" s="4"/>
      <c r="R146" s="4"/>
      <c r="S146" s="4"/>
      <c r="T146" s="4"/>
      <c r="U146" s="4"/>
      <c r="V146" s="4"/>
      <c r="W146" s="4"/>
      <c r="X146" s="4"/>
      <c r="Y146" s="5"/>
      <c r="Z146" s="5"/>
      <c r="AA146" s="5"/>
      <c r="AB146" s="5"/>
      <c r="AC146" s="5"/>
      <c r="AD146" s="5"/>
      <c r="AE146" s="5"/>
      <c r="AF146" s="5" t="n">
        <v>1</v>
      </c>
      <c r="AG146" s="5"/>
      <c r="AH146" s="5"/>
      <c r="AI146" s="5"/>
      <c r="AJ146" s="5"/>
      <c r="AK146" s="5"/>
    </row>
    <row r="147" customFormat="false" ht="140.25" hidden="false" customHeight="false" outlineLevel="0" collapsed="false">
      <c r="A147" s="4" t="n">
        <v>6</v>
      </c>
      <c r="B147" s="4" t="s">
        <v>485</v>
      </c>
      <c r="C147" s="4" t="s">
        <v>360</v>
      </c>
      <c r="D147" s="9" t="s">
        <v>486</v>
      </c>
      <c r="E147" s="11"/>
      <c r="F147" s="5"/>
      <c r="G147" s="5"/>
      <c r="H147" s="4" t="s">
        <v>487</v>
      </c>
      <c r="I147" s="5"/>
      <c r="J147" s="5"/>
      <c r="K147" s="5"/>
      <c r="L147" s="5"/>
      <c r="M147" s="5" t="str">
        <f aca="false">IF(NOT(ISBLANK(H147)),"סיכום משתמש מוביל:"&amp;CHAR(10)&amp;H147&amp;CHAR(10)&amp;CHAR(10),"")&amp;IF(NOT(ISBLANK(I147)),"סיכום זי:"&amp;CHAR(10)&amp;I147&amp;CHAR(10)&amp;CHAR(10),"")&amp;IF(NOT(ISBLANK(J147)),"סיכום אטל:"&amp;CHAR(10)&amp;J147&amp;CHAR(10)&amp;CHAR(10),"")&amp;IF(NOT(ISBLANK(K147)),"סיכום חא:"&amp;CHAR(10)&amp;K147&amp;CHAR(10)&amp;CHAR(10),"")&amp;IF(NOT(ISBLANK(L147)),"סיכום חי:"&amp;L147&amp;CHAR(10)&amp;CHAR(10),"")</f>
        <v>סיכום משתמש מוביל:
איפיון לא ברור - יש לשמר אופציה משקל אוטומטית יחד עם אפשרות להגדרת משקל ידני לכל שאלה בודדת  לתת אופציה של משקלות וכן אחוזים למשתמש. 
לא אופיין שיקלול נושאים ושאלות על פי אחוזים
נידרשת הבהרה: לא ברור מצילום המסך איך נותנים משקל לנושא.
</v>
      </c>
      <c r="N147" s="4"/>
      <c r="O147" s="4"/>
      <c r="P147" s="4"/>
      <c r="Q147" s="4"/>
      <c r="R147" s="4" t="s">
        <v>53</v>
      </c>
      <c r="S147" s="4"/>
      <c r="T147" s="4"/>
      <c r="U147" s="4"/>
      <c r="V147" s="4" t="s">
        <v>58</v>
      </c>
      <c r="W147" s="4" t="s">
        <v>488</v>
      </c>
      <c r="X147" s="6" t="n">
        <v>2</v>
      </c>
      <c r="Y147" s="5"/>
      <c r="Z147" s="5"/>
      <c r="AA147" s="5" t="n">
        <v>2</v>
      </c>
      <c r="AB147" s="5"/>
      <c r="AC147" s="5" t="n">
        <v>1</v>
      </c>
      <c r="AD147" s="5"/>
      <c r="AE147" s="5" t="n">
        <v>1</v>
      </c>
      <c r="AF147" s="5"/>
      <c r="AG147" s="5"/>
      <c r="AH147" s="5"/>
      <c r="AI147" s="5"/>
      <c r="AJ147" s="5"/>
      <c r="AK147" s="5"/>
    </row>
    <row r="148" customFormat="false" ht="76.5" hidden="false" customHeight="false" outlineLevel="0" collapsed="false">
      <c r="A148" s="4" t="n">
        <v>6</v>
      </c>
      <c r="B148" s="4" t="s">
        <v>489</v>
      </c>
      <c r="C148" s="4" t="s">
        <v>360</v>
      </c>
      <c r="D148" s="4" t="s">
        <v>490</v>
      </c>
      <c r="E148" s="4" t="s">
        <v>491</v>
      </c>
      <c r="F148" s="5" t="s">
        <v>63</v>
      </c>
      <c r="G148" s="5" t="s">
        <v>63</v>
      </c>
      <c r="H148" s="4" t="s">
        <v>492</v>
      </c>
      <c r="I148" s="5"/>
      <c r="J148" s="5"/>
      <c r="K148" s="5"/>
      <c r="L148" s="5"/>
      <c r="M148" s="5" t="str">
        <f aca="false">IF(NOT(ISBLANK(H148)),"סיכום משתמש מוביל:"&amp;CHAR(10)&amp;H148&amp;CHAR(10)&amp;CHAR(10),"")&amp;IF(NOT(ISBLANK(I148)),"סיכום זי:"&amp;CHAR(10)&amp;I148&amp;CHAR(10)&amp;CHAR(10),"")&amp;IF(NOT(ISBLANK(J148)),"סיכום אטל:"&amp;CHAR(10)&amp;J148&amp;CHAR(10)&amp;CHAR(10),"")&amp;IF(NOT(ISBLANK(K148)),"סיכום חא:"&amp;CHAR(10)&amp;K148&amp;CHAR(10)&amp;CHAR(10),"")&amp;IF(NOT(ISBLANK(L148)),"סיכום חי:"&amp;L148&amp;CHAR(10)&amp;CHAR(10),"")</f>
        <v>סיכום משתמש מוביל:
הדרישה היא לשמר אופציה של מתן משקל אוטומטי יחד עם אפשרות להגדרת משקל ידני לכל שאלה בודדת  לתת אופציה של משקלות וכן אחוזים למשתמש.
</v>
      </c>
      <c r="N148" s="4"/>
      <c r="O148" s="4"/>
      <c r="P148" s="4"/>
      <c r="Q148" s="4"/>
      <c r="R148" s="4" t="s">
        <v>53</v>
      </c>
      <c r="S148" s="4"/>
      <c r="T148" s="4"/>
      <c r="U148" s="4"/>
      <c r="V148" s="4" t="s">
        <v>58</v>
      </c>
      <c r="W148" s="4" t="s">
        <v>488</v>
      </c>
      <c r="X148" s="6" t="n">
        <v>2</v>
      </c>
      <c r="Y148" s="5"/>
      <c r="Z148" s="5"/>
      <c r="AA148" s="5"/>
      <c r="AB148" s="5"/>
      <c r="AC148" s="5"/>
      <c r="AD148" s="5"/>
      <c r="AE148" s="5"/>
      <c r="AF148" s="5"/>
      <c r="AG148" s="5"/>
      <c r="AH148" s="5"/>
      <c r="AI148" s="5"/>
      <c r="AJ148" s="5"/>
      <c r="AK148" s="5"/>
    </row>
    <row r="149" customFormat="false" ht="242.25" hidden="false" customHeight="false" outlineLevel="0" collapsed="false">
      <c r="A149" s="4" t="n">
        <v>6</v>
      </c>
      <c r="B149" s="4" t="s">
        <v>489</v>
      </c>
      <c r="C149" s="4" t="s">
        <v>360</v>
      </c>
      <c r="D149" s="4" t="s">
        <v>490</v>
      </c>
      <c r="E149" s="4" t="s">
        <v>493</v>
      </c>
      <c r="F149" s="5" t="s">
        <v>63</v>
      </c>
      <c r="G149" s="5" t="s">
        <v>63</v>
      </c>
      <c r="H149" s="4" t="s">
        <v>494</v>
      </c>
      <c r="I149" s="5"/>
      <c r="J149" s="5"/>
      <c r="K149" s="5"/>
      <c r="L149" s="5"/>
      <c r="M149" s="5" t="str">
        <f aca="false">IF(NOT(ISBLANK(H149)),"סיכום משתמש מוביל:"&amp;CHAR(10)&amp;H149&amp;CHAR(10)&amp;CHAR(10),"")&amp;IF(NOT(ISBLANK(I149)),"סיכום זי:"&amp;CHAR(10)&amp;I149&amp;CHAR(10)&amp;CHAR(10),"")&amp;IF(NOT(ISBLANK(J149)),"סיכום אטל:"&amp;CHAR(10)&amp;J149&amp;CHAR(10)&amp;CHAR(10),"")&amp;IF(NOT(ISBLANK(K149)),"סיכום חא:"&amp;CHAR(10)&amp;K149&amp;CHAR(10)&amp;CHAR(10),"")&amp;IF(NOT(ISBLANK(L149)),"סיכום חי:"&amp;L149&amp;CHAR(10)&amp;CHAR(10),"")</f>
        <v>סיכום משתמש מוביל:
הדרישה היא  יש לשמר אופציה משקל אוטומטיתי יחד עם אפשרות להגדרת משקל ידני לכל שאלה בודדת  לתת אופציה של משקלות וכן אחוזים למשתמש.
</v>
      </c>
      <c r="N149" s="4"/>
      <c r="O149" s="4"/>
      <c r="P149" s="4"/>
      <c r="Q149" s="4"/>
      <c r="R149" s="4" t="s">
        <v>53</v>
      </c>
      <c r="S149" s="4"/>
      <c r="T149" s="4"/>
      <c r="U149" s="4"/>
      <c r="V149" s="4" t="s">
        <v>58</v>
      </c>
      <c r="W149" s="4" t="s">
        <v>495</v>
      </c>
      <c r="X149" s="6" t="n">
        <v>2</v>
      </c>
      <c r="Y149" s="5"/>
      <c r="Z149" s="5"/>
      <c r="AA149" s="5"/>
      <c r="AB149" s="5"/>
      <c r="AC149" s="5"/>
      <c r="AD149" s="5"/>
      <c r="AE149" s="5"/>
      <c r="AF149" s="5"/>
      <c r="AG149" s="5"/>
      <c r="AH149" s="5"/>
      <c r="AI149" s="5"/>
      <c r="AJ149" s="5"/>
      <c r="AK149" s="5"/>
    </row>
    <row r="150" customFormat="false" ht="63.75" hidden="false" customHeight="false" outlineLevel="0" collapsed="false">
      <c r="A150" s="4" t="n">
        <v>6</v>
      </c>
      <c r="B150" s="4" t="s">
        <v>496</v>
      </c>
      <c r="C150" s="4" t="s">
        <v>360</v>
      </c>
      <c r="D150" s="4" t="s">
        <v>497</v>
      </c>
      <c r="E150" s="4" t="s">
        <v>498</v>
      </c>
      <c r="F150" s="5" t="s">
        <v>138</v>
      </c>
      <c r="G150" s="4" t="s">
        <v>499</v>
      </c>
      <c r="H150" s="5" t="s">
        <v>500</v>
      </c>
      <c r="I150" s="5"/>
      <c r="J150" s="5"/>
      <c r="K150" s="5"/>
      <c r="L150" s="5"/>
      <c r="M150" s="5" t="str">
        <f aca="false">IF(NOT(ISBLANK(H150)),"סיכום משתמש מוביל:"&amp;CHAR(10)&amp;H150&amp;CHAR(10)&amp;CHAR(10),"")&amp;IF(NOT(ISBLANK(I150)),"סיכום זי:"&amp;CHAR(10)&amp;I150&amp;CHAR(10)&amp;CHAR(10),"")&amp;IF(NOT(ISBLANK(J150)),"סיכום אטל:"&amp;CHAR(10)&amp;J150&amp;CHAR(10)&amp;CHAR(10),"")&amp;IF(NOT(ISBLANK(K150)),"סיכום חא:"&amp;CHAR(10)&amp;K150&amp;CHAR(10)&amp;CHAR(10),"")&amp;IF(NOT(ISBLANK(L150)),"סיכום חי:"&amp;L150&amp;CHAR(10)&amp;CHAR(10),"")</f>
        <v>סיכום משתמש מוביל:
הדס: אין מענה ולא ברור אם הוגדר כהרחבה וזה לא הרחבה או שהוגדר כדחייה. ולא צריך לדחות.
</v>
      </c>
      <c r="N150" s="4"/>
      <c r="O150" s="4"/>
      <c r="P150" s="4"/>
      <c r="Q150" s="4"/>
      <c r="R150" s="4" t="s">
        <v>53</v>
      </c>
      <c r="S150" s="4"/>
      <c r="T150" s="4" t="s">
        <v>53</v>
      </c>
      <c r="U150" s="4"/>
      <c r="V150" s="4" t="s">
        <v>501</v>
      </c>
      <c r="W150" s="4" t="s">
        <v>502</v>
      </c>
      <c r="X150" s="6" t="n">
        <v>2</v>
      </c>
      <c r="Y150" s="5"/>
      <c r="Z150" s="5"/>
      <c r="AA150" s="5"/>
      <c r="AB150" s="5"/>
      <c r="AC150" s="5" t="n">
        <v>1</v>
      </c>
      <c r="AD150" s="5"/>
      <c r="AE150" s="5" t="n">
        <v>1</v>
      </c>
      <c r="AF150" s="5"/>
      <c r="AG150" s="5"/>
      <c r="AH150" s="5"/>
      <c r="AI150" s="5"/>
      <c r="AJ150" s="5"/>
      <c r="AK150" s="5"/>
    </row>
    <row r="151" customFormat="false" ht="38.25" hidden="false" customHeight="false" outlineLevel="0" collapsed="false">
      <c r="A151" s="4" t="n">
        <v>6</v>
      </c>
      <c r="B151" s="4" t="s">
        <v>496</v>
      </c>
      <c r="C151" s="4" t="s">
        <v>360</v>
      </c>
      <c r="D151" s="4" t="s">
        <v>497</v>
      </c>
      <c r="E151" s="4" t="s">
        <v>503</v>
      </c>
      <c r="F151" s="5" t="s">
        <v>63</v>
      </c>
      <c r="G151" s="4"/>
      <c r="H151" s="4"/>
      <c r="I151" s="5"/>
      <c r="J151" s="5"/>
      <c r="K151" s="5"/>
      <c r="L151" s="5"/>
      <c r="M151" s="5" t="str">
        <f aca="false">IF(NOT(ISBLANK(H151)),"סיכום משתמש מוביל:"&amp;CHAR(10)&amp;H151&amp;CHAR(10)&amp;CHAR(10),"")&amp;IF(NOT(ISBLANK(I151)),"סיכום זי:"&amp;CHAR(10)&amp;I151&amp;CHAR(10)&amp;CHAR(10),"")&amp;IF(NOT(ISBLANK(J151)),"סיכום אטל:"&amp;CHAR(10)&amp;J151&amp;CHAR(10)&amp;CHAR(10),"")&amp;IF(NOT(ISBLANK(K151)),"סיכום חא:"&amp;CHAR(10)&amp;K151&amp;CHAR(10)&amp;CHAR(10),"")&amp;IF(NOT(ISBLANK(L151)),"סיכום חי:"&amp;L151&amp;CHAR(10)&amp;CHAR(10),"")</f>
        <v/>
      </c>
      <c r="N151" s="4"/>
      <c r="O151" s="4"/>
      <c r="P151" s="4"/>
      <c r="Q151" s="4"/>
      <c r="R151" s="4"/>
      <c r="S151" s="4"/>
      <c r="T151" s="4"/>
      <c r="U151" s="4"/>
      <c r="V151" s="4"/>
      <c r="W151" s="4"/>
      <c r="X151" s="4"/>
      <c r="Y151" s="5"/>
      <c r="Z151" s="5"/>
      <c r="AA151" s="5"/>
      <c r="AB151" s="5"/>
      <c r="AC151" s="5"/>
      <c r="AD151" s="5"/>
      <c r="AE151" s="5"/>
      <c r="AF151" s="5"/>
      <c r="AG151" s="5"/>
      <c r="AH151" s="5"/>
      <c r="AI151" s="5"/>
      <c r="AJ151" s="5"/>
      <c r="AK151" s="5"/>
    </row>
    <row r="152" customFormat="false" ht="331.5" hidden="false" customHeight="false" outlineLevel="0" collapsed="false">
      <c r="A152" s="4" t="n">
        <v>6</v>
      </c>
      <c r="B152" s="4" t="s">
        <v>496</v>
      </c>
      <c r="C152" s="4" t="s">
        <v>360</v>
      </c>
      <c r="D152" s="4" t="s">
        <v>497</v>
      </c>
      <c r="E152" s="4" t="s">
        <v>504</v>
      </c>
      <c r="F152" s="5" t="s">
        <v>138</v>
      </c>
      <c r="G152" s="8"/>
      <c r="H152" s="4"/>
      <c r="I152" s="5"/>
      <c r="J152" s="5"/>
      <c r="K152" s="5"/>
      <c r="L152" s="5"/>
      <c r="M152" s="5" t="str">
        <f aca="false">IF(NOT(ISBLANK(H152)),"סיכום משתמש מוביל:"&amp;CHAR(10)&amp;H152&amp;CHAR(10)&amp;CHAR(10),"")&amp;IF(NOT(ISBLANK(I152)),"סיכום זי:"&amp;CHAR(10)&amp;I152&amp;CHAR(10)&amp;CHAR(10),"")&amp;IF(NOT(ISBLANK(J152)),"סיכום אטל:"&amp;CHAR(10)&amp;J152&amp;CHAR(10)&amp;CHAR(10),"")&amp;IF(NOT(ISBLANK(K152)),"סיכום חא:"&amp;CHAR(10)&amp;K152&amp;CHAR(10)&amp;CHAR(10),"")&amp;IF(NOT(ISBLANK(L152)),"סיכום חי:"&amp;L152&amp;CHAR(10)&amp;CHAR(10),"")</f>
        <v/>
      </c>
      <c r="N152" s="4"/>
      <c r="O152" s="4"/>
      <c r="P152" s="4"/>
      <c r="Q152" s="4"/>
      <c r="R152" s="4"/>
      <c r="S152" s="4"/>
      <c r="T152" s="4"/>
      <c r="U152" s="4"/>
      <c r="V152" s="4"/>
      <c r="W152" s="4"/>
      <c r="X152" s="4"/>
      <c r="Y152" s="5"/>
      <c r="Z152" s="5"/>
      <c r="AA152" s="5"/>
      <c r="AB152" s="5"/>
      <c r="AC152" s="5"/>
      <c r="AD152" s="5"/>
      <c r="AE152" s="5"/>
      <c r="AF152" s="5"/>
      <c r="AG152" s="5"/>
      <c r="AH152" s="5"/>
      <c r="AI152" s="5"/>
      <c r="AJ152" s="5"/>
      <c r="AK152" s="5"/>
    </row>
    <row r="153" customFormat="false" ht="89.25" hidden="false" customHeight="false" outlineLevel="0" collapsed="false">
      <c r="A153" s="4" t="n">
        <v>6</v>
      </c>
      <c r="B153" s="4" t="s">
        <v>505</v>
      </c>
      <c r="C153" s="4" t="s">
        <v>360</v>
      </c>
      <c r="D153" s="4" t="s">
        <v>506</v>
      </c>
      <c r="E153" s="4" t="s">
        <v>507</v>
      </c>
      <c r="F153" s="5"/>
      <c r="G153" s="4" t="s">
        <v>508</v>
      </c>
      <c r="H153" s="4" t="s">
        <v>509</v>
      </c>
      <c r="I153" s="5"/>
      <c r="J153" s="5"/>
      <c r="K153" s="5"/>
      <c r="L153" s="5"/>
      <c r="M153" s="5" t="str">
        <f aca="false">IF(NOT(ISBLANK(H153)),"סיכום משתמש מוביל:"&amp;CHAR(10)&amp;H153&amp;CHAR(10)&amp;CHAR(10),"")&amp;IF(NOT(ISBLANK(I153)),"סיכום זי:"&amp;CHAR(10)&amp;I153&amp;CHAR(10)&amp;CHAR(10),"")&amp;IF(NOT(ISBLANK(J153)),"סיכום אטל:"&amp;CHAR(10)&amp;J153&amp;CHAR(10)&amp;CHAR(10),"")&amp;IF(NOT(ISBLANK(K153)),"סיכום חא:"&amp;CHAR(10)&amp;K153&amp;CHAR(10)&amp;CHAR(10),"")&amp;IF(NOT(ISBLANK(L153)),"סיכום חי:"&amp;L153&amp;CHAR(10)&amp;CHAR(10),"")</f>
        <v>סיכום משתמש מוביל:
ההנחה היא שהמונח "ציון" באיפיון מתייחס ל"מספר נקודות" בתכולה
לא ראינו מענה. רק מענה למשקלות
</v>
      </c>
      <c r="N153" s="4"/>
      <c r="O153" s="4"/>
      <c r="P153" s="4"/>
      <c r="Q153" s="4" t="s">
        <v>53</v>
      </c>
      <c r="R153" s="4"/>
      <c r="S153" s="4"/>
      <c r="T153" s="4"/>
      <c r="U153" s="4"/>
      <c r="V153" s="4"/>
      <c r="W153" s="6" t="s">
        <v>510</v>
      </c>
      <c r="X153" s="6" t="n">
        <v>5</v>
      </c>
      <c r="Y153" s="5"/>
      <c r="Z153" s="5"/>
      <c r="AA153" s="5" t="n">
        <v>1</v>
      </c>
      <c r="AB153" s="5"/>
      <c r="AC153" s="5" t="n">
        <v>1</v>
      </c>
      <c r="AD153" s="5"/>
      <c r="AE153" s="5" t="n">
        <v>1</v>
      </c>
      <c r="AF153" s="5"/>
      <c r="AG153" s="5"/>
      <c r="AH153" s="5"/>
      <c r="AI153" s="5"/>
      <c r="AJ153" s="5"/>
      <c r="AK153" s="5"/>
    </row>
    <row r="154" customFormat="false" ht="51" hidden="false" customHeight="false" outlineLevel="0" collapsed="false">
      <c r="A154" s="4" t="n">
        <v>6</v>
      </c>
      <c r="B154" s="4" t="s">
        <v>511</v>
      </c>
      <c r="C154" s="4" t="s">
        <v>360</v>
      </c>
      <c r="D154" s="5" t="s">
        <v>512</v>
      </c>
      <c r="E154" s="5"/>
      <c r="F154" s="5"/>
      <c r="G154" s="5"/>
      <c r="H154" s="5" t="s">
        <v>513</v>
      </c>
      <c r="I154" s="5"/>
      <c r="J154" s="5"/>
      <c r="K154" s="5"/>
      <c r="L154" s="5"/>
      <c r="M154" s="5" t="str">
        <f aca="false">IF(NOT(ISBLANK(H154)),"סיכום משתמש מוביל:"&amp;CHAR(10)&amp;H154&amp;CHAR(10)&amp;CHAR(10),"")&amp;IF(NOT(ISBLANK(I154)),"סיכום זי:"&amp;CHAR(10)&amp;I154&amp;CHAR(10)&amp;CHAR(10),"")&amp;IF(NOT(ISBLANK(J154)),"סיכום אטל:"&amp;CHAR(10)&amp;J154&amp;CHAR(10)&amp;CHAR(10),"")&amp;IF(NOT(ISBLANK(K154)),"סיכום חא:"&amp;CHAR(10)&amp;K154&amp;CHAR(10)&amp;CHAR(10),"")&amp;IF(NOT(ISBLANK(L154)),"סיכום חי:"&amp;L154&amp;CHAR(10)&amp;CHAR(10),"")</f>
        <v>סיכום משתמש מוביל:
לא קיים באיפיון. נידרשת לנו הבהרה שלנו
</v>
      </c>
      <c r="N154" s="4"/>
      <c r="O154" s="4"/>
      <c r="P154" s="4"/>
      <c r="Q154" s="4"/>
      <c r="R154" s="4" t="s">
        <v>53</v>
      </c>
      <c r="S154" s="4"/>
      <c r="T154" s="4" t="s">
        <v>53</v>
      </c>
      <c r="U154" s="4"/>
      <c r="V154" s="4" t="s">
        <v>132</v>
      </c>
      <c r="W154" s="4" t="s">
        <v>514</v>
      </c>
      <c r="X154" s="6" t="n">
        <v>2</v>
      </c>
      <c r="Y154" s="5"/>
      <c r="Z154" s="5"/>
      <c r="AA154" s="5"/>
      <c r="AB154" s="5"/>
      <c r="AC154" s="5" t="n">
        <v>1</v>
      </c>
      <c r="AD154" s="5"/>
      <c r="AE154" s="5"/>
      <c r="AF154" s="5"/>
      <c r="AG154" s="5"/>
      <c r="AH154" s="5"/>
      <c r="AI154" s="5"/>
      <c r="AJ154" s="5"/>
      <c r="AK154" s="5"/>
    </row>
    <row r="155" customFormat="false" ht="51" hidden="false" customHeight="false" outlineLevel="0" collapsed="false">
      <c r="A155" s="4" t="n">
        <v>6</v>
      </c>
      <c r="B155" s="4" t="s">
        <v>515</v>
      </c>
      <c r="C155" s="4" t="s">
        <v>360</v>
      </c>
      <c r="D155" s="4" t="s">
        <v>516</v>
      </c>
      <c r="E155" s="4"/>
      <c r="F155" s="5"/>
      <c r="G155" s="4"/>
      <c r="H155" s="4" t="s">
        <v>517</v>
      </c>
      <c r="I155" s="5"/>
      <c r="J155" s="5"/>
      <c r="K155" s="5"/>
      <c r="L155" s="5"/>
      <c r="M155" s="5" t="str">
        <f aca="false">IF(NOT(ISBLANK(H155)),"סיכום משתמש מוביל:"&amp;CHAR(10)&amp;H155&amp;CHAR(10)&amp;CHAR(10),"")&amp;IF(NOT(ISBLANK(I155)),"סיכום זי:"&amp;CHAR(10)&amp;I155&amp;CHAR(10)&amp;CHAR(10),"")&amp;IF(NOT(ISBLANK(J155)),"סיכום אטל:"&amp;CHAR(10)&amp;J155&amp;CHAR(10)&amp;CHAR(10),"")&amp;IF(NOT(ISBLANK(K155)),"סיכום חא:"&amp;CHAR(10)&amp;K155&amp;CHAR(10)&amp;CHAR(10),"")&amp;IF(NOT(ISBLANK(L155)),"סיכום חי:"&amp;L155&amp;CHAR(10)&amp;CHAR(10),"")</f>
        <v>סיכום משתמש מוביל:
לא קיים באיפיון. כנראה קיים.
</v>
      </c>
      <c r="N155" s="4"/>
      <c r="O155" s="4"/>
      <c r="P155" s="4"/>
      <c r="Q155" s="4"/>
      <c r="R155" s="4"/>
      <c r="S155" s="4" t="s">
        <v>53</v>
      </c>
      <c r="T155" s="4"/>
      <c r="U155" s="4"/>
      <c r="V155" s="4"/>
      <c r="W155" s="4" t="s">
        <v>518</v>
      </c>
      <c r="X155" s="6" t="n">
        <v>5</v>
      </c>
      <c r="Y155" s="5"/>
      <c r="Z155" s="5"/>
      <c r="AA155" s="5"/>
      <c r="AB155" s="5"/>
      <c r="AC155" s="5" t="n">
        <v>1</v>
      </c>
      <c r="AD155" s="5"/>
      <c r="AE155" s="5" t="n">
        <v>1</v>
      </c>
      <c r="AF155" s="5"/>
      <c r="AG155" s="5"/>
      <c r="AH155" s="5"/>
      <c r="AI155" s="5"/>
      <c r="AJ155" s="5"/>
      <c r="AK155" s="5"/>
    </row>
    <row r="156" customFormat="false" ht="63.75" hidden="false" customHeight="false" outlineLevel="0" collapsed="false">
      <c r="A156" s="4" t="n">
        <v>6</v>
      </c>
      <c r="B156" s="4" t="s">
        <v>519</v>
      </c>
      <c r="C156" s="4" t="s">
        <v>360</v>
      </c>
      <c r="D156" s="4" t="s">
        <v>520</v>
      </c>
      <c r="E156" s="4"/>
      <c r="F156" s="5"/>
      <c r="G156" s="4"/>
      <c r="H156" s="4" t="s">
        <v>521</v>
      </c>
      <c r="I156" s="5"/>
      <c r="J156" s="5"/>
      <c r="K156" s="5"/>
      <c r="L156" s="5"/>
      <c r="M156" s="5" t="str">
        <f aca="false">IF(NOT(ISBLANK(H156)),"סיכום משתמש מוביל:"&amp;CHAR(10)&amp;H156&amp;CHAR(10)&amp;CHAR(10),"")&amp;IF(NOT(ISBLANK(I156)),"סיכום זי:"&amp;CHAR(10)&amp;I156&amp;CHAR(10)&amp;CHAR(10),"")&amp;IF(NOT(ISBLANK(J156)),"סיכום אטל:"&amp;CHAR(10)&amp;J156&amp;CHAR(10)&amp;CHAR(10),"")&amp;IF(NOT(ISBLANK(K156)),"סיכום חא:"&amp;CHAR(10)&amp;K156&amp;CHAR(10)&amp;CHAR(10),"")&amp;IF(NOT(ISBLANK(L156)),"סיכום חי:"&amp;L156&amp;CHAR(10)&amp;CHAR(10),"")</f>
        <v>סיכום משתמש מוביל:
האם ניתן לקבוע סדר בין נושאים (אם הנושאים אינם אקראיים אבל השאלות בתוך הנושאים נבחרות אקראית)?
</v>
      </c>
      <c r="N156" s="4"/>
      <c r="O156" s="4"/>
      <c r="P156" s="4"/>
      <c r="Q156" s="4"/>
      <c r="R156" s="4"/>
      <c r="S156" s="4"/>
      <c r="T156" s="4" t="s">
        <v>53</v>
      </c>
      <c r="U156" s="4"/>
      <c r="V156" s="4"/>
      <c r="W156" s="4" t="s">
        <v>522</v>
      </c>
      <c r="X156" s="6" t="s">
        <v>253</v>
      </c>
      <c r="Y156" s="5"/>
      <c r="Z156" s="5"/>
      <c r="AA156" s="5"/>
      <c r="AB156" s="5"/>
      <c r="AC156" s="5"/>
      <c r="AD156" s="5"/>
      <c r="AE156" s="5"/>
      <c r="AF156" s="5"/>
      <c r="AG156" s="5"/>
      <c r="AH156" s="5"/>
      <c r="AI156" s="5"/>
      <c r="AJ156" s="5"/>
      <c r="AK156" s="5"/>
    </row>
    <row r="157" customFormat="false" ht="12.75" hidden="false" customHeight="false" outlineLevel="0" collapsed="false">
      <c r="A157" s="4" t="n">
        <v>6</v>
      </c>
      <c r="B157" s="4" t="s">
        <v>523</v>
      </c>
      <c r="C157" s="4" t="s">
        <v>360</v>
      </c>
      <c r="D157" s="4" t="s">
        <v>524</v>
      </c>
      <c r="E157" s="4"/>
      <c r="F157" s="5"/>
      <c r="G157" s="4"/>
      <c r="H157" s="4"/>
      <c r="I157" s="5"/>
      <c r="J157" s="5"/>
      <c r="K157" s="5"/>
      <c r="L157" s="5"/>
      <c r="M157" s="5" t="str">
        <f aca="false">IF(NOT(ISBLANK(H157)),"סיכום משתמש מוביל:"&amp;CHAR(10)&amp;H157&amp;CHAR(10)&amp;CHAR(10),"")&amp;IF(NOT(ISBLANK(I157)),"סיכום זי:"&amp;CHAR(10)&amp;I157&amp;CHAR(10)&amp;CHAR(10),"")&amp;IF(NOT(ISBLANK(J157)),"סיכום אטל:"&amp;CHAR(10)&amp;J157&amp;CHAR(10)&amp;CHAR(10),"")&amp;IF(NOT(ISBLANK(K157)),"סיכום חא:"&amp;CHAR(10)&amp;K157&amp;CHAR(10)&amp;CHAR(10),"")&amp;IF(NOT(ISBLANK(L157)),"סיכום חי:"&amp;L157&amp;CHAR(10)&amp;CHAR(10),"")</f>
        <v/>
      </c>
      <c r="N157" s="4"/>
      <c r="O157" s="4"/>
      <c r="P157" s="4"/>
      <c r="Q157" s="4"/>
      <c r="R157" s="4"/>
      <c r="S157" s="4"/>
      <c r="T157" s="4"/>
      <c r="U157" s="4"/>
      <c r="V157" s="4"/>
      <c r="W157" s="4"/>
      <c r="X157" s="4"/>
      <c r="Y157" s="5"/>
      <c r="Z157" s="5"/>
      <c r="AA157" s="5"/>
      <c r="AB157" s="5"/>
      <c r="AC157" s="5"/>
      <c r="AD157" s="5"/>
      <c r="AE157" s="5"/>
      <c r="AF157" s="5"/>
      <c r="AG157" s="5"/>
      <c r="AH157" s="5"/>
      <c r="AI157" s="5"/>
      <c r="AJ157" s="5"/>
      <c r="AK157" s="5"/>
    </row>
    <row r="158" customFormat="false" ht="25.5" hidden="false" customHeight="false" outlineLevel="0" collapsed="false">
      <c r="A158" s="4" t="n">
        <v>6</v>
      </c>
      <c r="B158" s="4" t="s">
        <v>525</v>
      </c>
      <c r="C158" s="4" t="s">
        <v>360</v>
      </c>
      <c r="D158" s="4" t="s">
        <v>526</v>
      </c>
      <c r="E158" s="4"/>
      <c r="F158" s="5"/>
      <c r="G158" s="4"/>
      <c r="H158" s="4"/>
      <c r="I158" s="5"/>
      <c r="J158" s="5"/>
      <c r="K158" s="5"/>
      <c r="L158" s="5"/>
      <c r="M158" s="5" t="str">
        <f aca="false">IF(NOT(ISBLANK(H158)),"סיכום משתמש מוביל:"&amp;CHAR(10)&amp;H158&amp;CHAR(10)&amp;CHAR(10),"")&amp;IF(NOT(ISBLANK(I158)),"סיכום זי:"&amp;CHAR(10)&amp;I158&amp;CHAR(10)&amp;CHAR(10),"")&amp;IF(NOT(ISBLANK(J158)),"סיכום אטל:"&amp;CHAR(10)&amp;J158&amp;CHAR(10)&amp;CHAR(10),"")&amp;IF(NOT(ISBLANK(K158)),"סיכום חא:"&amp;CHAR(10)&amp;K158&amp;CHAR(10)&amp;CHAR(10),"")&amp;IF(NOT(ISBLANK(L158)),"סיכום חי:"&amp;L158&amp;CHAR(10)&amp;CHAR(10),"")</f>
        <v/>
      </c>
      <c r="N158" s="4"/>
      <c r="O158" s="4"/>
      <c r="P158" s="4"/>
      <c r="Q158" s="4"/>
      <c r="R158" s="4"/>
      <c r="S158" s="4"/>
      <c r="T158" s="4"/>
      <c r="U158" s="4"/>
      <c r="V158" s="4"/>
      <c r="W158" s="4"/>
      <c r="X158" s="4"/>
      <c r="Y158" s="5"/>
      <c r="Z158" s="5"/>
      <c r="AA158" s="5"/>
      <c r="AB158" s="5"/>
      <c r="AC158" s="5"/>
      <c r="AD158" s="5"/>
      <c r="AE158" s="5"/>
      <c r="AF158" s="5"/>
      <c r="AG158" s="5"/>
      <c r="AH158" s="5"/>
      <c r="AI158" s="5"/>
      <c r="AJ158" s="5"/>
      <c r="AK158" s="5"/>
    </row>
    <row r="159" customFormat="false" ht="25.5" hidden="false" customHeight="false" outlineLevel="0" collapsed="false">
      <c r="A159" s="4" t="n">
        <v>6</v>
      </c>
      <c r="B159" s="4" t="s">
        <v>527</v>
      </c>
      <c r="C159" s="4" t="s">
        <v>360</v>
      </c>
      <c r="D159" s="4" t="s">
        <v>528</v>
      </c>
      <c r="E159" s="4" t="s">
        <v>529</v>
      </c>
      <c r="F159" s="5"/>
      <c r="G159" s="4"/>
      <c r="H159" s="4"/>
      <c r="I159" s="5"/>
      <c r="J159" s="5"/>
      <c r="K159" s="5"/>
      <c r="L159" s="5"/>
      <c r="M159" s="5" t="str">
        <f aca="false">IF(NOT(ISBLANK(H159)),"סיכום משתמש מוביל:"&amp;CHAR(10)&amp;H159&amp;CHAR(10)&amp;CHAR(10),"")&amp;IF(NOT(ISBLANK(I159)),"סיכום זי:"&amp;CHAR(10)&amp;I159&amp;CHAR(10)&amp;CHAR(10),"")&amp;IF(NOT(ISBLANK(J159)),"סיכום אטל:"&amp;CHAR(10)&amp;J159&amp;CHAR(10)&amp;CHAR(10),"")&amp;IF(NOT(ISBLANK(K159)),"סיכום חא:"&amp;CHAR(10)&amp;K159&amp;CHAR(10)&amp;CHAR(10),"")&amp;IF(NOT(ISBLANK(L159)),"סיכום חי:"&amp;L159&amp;CHAR(10)&amp;CHAR(10),"")</f>
        <v/>
      </c>
      <c r="N159" s="4"/>
      <c r="O159" s="4"/>
      <c r="P159" s="4"/>
      <c r="Q159" s="4"/>
      <c r="R159" s="4"/>
      <c r="S159" s="4"/>
      <c r="T159" s="4"/>
      <c r="U159" s="4"/>
      <c r="V159" s="4"/>
      <c r="W159" s="4"/>
      <c r="X159" s="4"/>
      <c r="Y159" s="5"/>
      <c r="Z159" s="5"/>
      <c r="AA159" s="5"/>
      <c r="AB159" s="5"/>
      <c r="AC159" s="5"/>
      <c r="AD159" s="5"/>
      <c r="AE159" s="5"/>
      <c r="AF159" s="5"/>
      <c r="AG159" s="5"/>
      <c r="AH159" s="5"/>
      <c r="AI159" s="5"/>
      <c r="AJ159" s="5"/>
      <c r="AK159" s="5"/>
    </row>
    <row r="160" customFormat="false" ht="89.25" hidden="false" customHeight="false" outlineLevel="0" collapsed="false">
      <c r="A160" s="4" t="n">
        <v>6</v>
      </c>
      <c r="B160" s="4" t="s">
        <v>530</v>
      </c>
      <c r="C160" s="4" t="s">
        <v>360</v>
      </c>
      <c r="D160" s="9" t="s">
        <v>531</v>
      </c>
      <c r="E160" s="11"/>
      <c r="F160" s="5"/>
      <c r="G160" s="9" t="s">
        <v>27</v>
      </c>
      <c r="H160" s="4" t="s">
        <v>532</v>
      </c>
      <c r="I160" s="5"/>
      <c r="J160" s="5"/>
      <c r="K160" s="5"/>
      <c r="L160" s="5"/>
      <c r="M160" s="5" t="str">
        <f aca="false">IF(NOT(ISBLANK(H160)),"סיכום משתמש מוביל:"&amp;CHAR(10)&amp;H160&amp;CHAR(10)&amp;CHAR(10),"")&amp;IF(NOT(ISBLANK(I160)),"סיכום זי:"&amp;CHAR(10)&amp;I160&amp;CHAR(10)&amp;CHAR(10),"")&amp;IF(NOT(ISBLANK(J160)),"סיכום אטל:"&amp;CHAR(10)&amp;J160&amp;CHAR(10)&amp;CHAR(10),"")&amp;IF(NOT(ISBLANK(K160)),"סיכום חא:"&amp;CHAR(10)&amp;K160&amp;CHAR(10)&amp;CHAR(10),"")&amp;IF(NOT(ISBLANK(L160)),"סיכום חי:"&amp;L160&amp;CHAR(10)&amp;CHAR(10),"")</f>
        <v>סיכום משתמש מוביל:
מצריך חסימת ההגעה / אי הצגת הקישור במסכי המבחן לפריט המקושר לשאלה. + ביטול אפשרות כניסה לעצי הידע של המערכת.  
הדס: המענה נידרש.
</v>
      </c>
      <c r="N160" s="4"/>
      <c r="O160" s="4"/>
      <c r="P160" s="4"/>
      <c r="Q160" s="4" t="s">
        <v>53</v>
      </c>
      <c r="R160" s="4"/>
      <c r="S160" s="4"/>
      <c r="T160" s="4"/>
      <c r="U160" s="4"/>
      <c r="V160" s="4"/>
      <c r="W160" s="6" t="s">
        <v>533</v>
      </c>
      <c r="X160" s="6" t="n">
        <v>5</v>
      </c>
      <c r="Y160" s="5"/>
      <c r="Z160" s="5"/>
      <c r="AA160" s="5"/>
      <c r="AB160" s="5"/>
      <c r="AC160" s="5"/>
      <c r="AD160" s="5"/>
      <c r="AE160" s="5"/>
      <c r="AF160" s="5"/>
      <c r="AG160" s="5"/>
      <c r="AH160" s="5"/>
      <c r="AI160" s="5"/>
      <c r="AJ160" s="5"/>
      <c r="AK160" s="5"/>
    </row>
    <row r="161" customFormat="false" ht="344.25" hidden="false" customHeight="false" outlineLevel="0" collapsed="false">
      <c r="A161" s="4" t="n">
        <v>6</v>
      </c>
      <c r="B161" s="4" t="s">
        <v>534</v>
      </c>
      <c r="C161" s="4" t="s">
        <v>360</v>
      </c>
      <c r="D161" s="4" t="s">
        <v>535</v>
      </c>
      <c r="E161" s="4" t="s">
        <v>536</v>
      </c>
      <c r="F161" s="5" t="s">
        <v>200</v>
      </c>
      <c r="G161" s="5" t="s">
        <v>537</v>
      </c>
      <c r="H161" s="5" t="s">
        <v>538</v>
      </c>
      <c r="I161" s="5"/>
      <c r="J161" s="5" t="s">
        <v>539</v>
      </c>
      <c r="K161" s="5" t="s">
        <v>539</v>
      </c>
      <c r="L161" s="5"/>
      <c r="M161" s="5" t="str">
        <f aca="false">IF(NOT(ISBLANK(H161)),"סיכום משתמש מוביל:"&amp;CHAR(10)&amp;H161&amp;CHAR(10)&amp;CHAR(10),"")&amp;IF(NOT(ISBLANK(I161)),"סיכום זי:"&amp;CHAR(10)&amp;I161&amp;CHAR(10)&amp;CHAR(10),"")&amp;IF(NOT(ISBLANK(J161)),"סיכום אטל:"&amp;CHAR(10)&amp;J161&amp;CHAR(10)&amp;CHAR(10),"")&amp;IF(NOT(ISBLANK(K161)),"סיכום חא:"&amp;CHAR(10)&amp;K161&amp;CHAR(10)&amp;CHAR(10),"")&amp;IF(NOT(ISBLANK(L161)),"סיכום חי:"&amp;L161&amp;CHAR(10)&amp;CHAR(10),"")</f>
        <v>סיכום משתמש מוביל:
חשוב. להוציא מרשימת ה"לא ימומשו" ולממש
סיכום אטל:
לא להתייחס
סיכום חא:
לא להתייחס
</v>
      </c>
      <c r="N161" s="5"/>
      <c r="O161" s="5"/>
      <c r="P161" s="5"/>
      <c r="Q161" s="5"/>
      <c r="R161" s="5" t="s">
        <v>53</v>
      </c>
      <c r="S161" s="5"/>
      <c r="T161" s="5"/>
      <c r="U161" s="5"/>
      <c r="V161" s="5" t="s">
        <v>54</v>
      </c>
      <c r="W161" s="5" t="s">
        <v>540</v>
      </c>
      <c r="X161" s="6" t="n">
        <v>0</v>
      </c>
      <c r="Y161" s="5" t="s">
        <v>539</v>
      </c>
      <c r="Z161" s="5" t="s">
        <v>541</v>
      </c>
      <c r="AA161" s="5"/>
      <c r="AB161" s="5"/>
      <c r="AC161" s="5"/>
      <c r="AD161" s="5"/>
      <c r="AE161" s="5" t="n">
        <v>1</v>
      </c>
      <c r="AF161" s="5" t="n">
        <v>1</v>
      </c>
      <c r="AG161" s="5" t="n">
        <v>1</v>
      </c>
      <c r="AH161" s="5"/>
      <c r="AI161" s="5"/>
      <c r="AJ161" s="5"/>
      <c r="AK161" s="5"/>
    </row>
    <row r="162" customFormat="false" ht="25.5" hidden="false" customHeight="false" outlineLevel="0" collapsed="false">
      <c r="A162" s="4" t="n">
        <v>6</v>
      </c>
      <c r="B162" s="4" t="s">
        <v>542</v>
      </c>
      <c r="C162" s="4" t="s">
        <v>360</v>
      </c>
      <c r="D162" s="5" t="s">
        <v>543</v>
      </c>
      <c r="E162" s="5"/>
      <c r="F162" s="5"/>
      <c r="G162" s="9" t="s">
        <v>27</v>
      </c>
      <c r="H162" s="5"/>
      <c r="I162" s="5"/>
      <c r="J162" s="5"/>
      <c r="K162" s="5"/>
      <c r="L162" s="5"/>
      <c r="M162" s="5" t="str">
        <f aca="false">IF(NOT(ISBLANK(H162)),"סיכום משתמש מוביל:"&amp;CHAR(10)&amp;H162&amp;CHAR(10)&amp;CHAR(10),"")&amp;IF(NOT(ISBLANK(I162)),"סיכום זי:"&amp;CHAR(10)&amp;I162&amp;CHAR(10)&amp;CHAR(10),"")&amp;IF(NOT(ISBLANK(J162)),"סיכום אטל:"&amp;CHAR(10)&amp;J162&amp;CHAR(10)&amp;CHAR(10),"")&amp;IF(NOT(ISBLANK(K162)),"סיכום חא:"&amp;CHAR(10)&amp;K162&amp;CHAR(10)&amp;CHAR(10),"")&amp;IF(NOT(ISBLANK(L162)),"סיכום חי:"&amp;L162&amp;CHAR(10)&amp;CHAR(10),"")</f>
        <v/>
      </c>
      <c r="N162" s="4"/>
      <c r="O162" s="4"/>
      <c r="P162" s="4"/>
      <c r="Q162" s="4"/>
      <c r="R162" s="4"/>
      <c r="S162" s="4"/>
      <c r="T162" s="4"/>
      <c r="U162" s="4"/>
      <c r="V162" s="4"/>
      <c r="W162" s="4"/>
      <c r="X162" s="4"/>
      <c r="Y162" s="5"/>
      <c r="Z162" s="5"/>
      <c r="AA162" s="5"/>
      <c r="AB162" s="5"/>
      <c r="AC162" s="5"/>
      <c r="AD162" s="5"/>
      <c r="AE162" s="5"/>
      <c r="AF162" s="5"/>
      <c r="AG162" s="5"/>
      <c r="AH162" s="5"/>
      <c r="AI162" s="5"/>
      <c r="AJ162" s="5"/>
      <c r="AK162" s="5"/>
    </row>
    <row r="163" customFormat="false" ht="25.5" hidden="false" customHeight="false" outlineLevel="0" collapsed="false">
      <c r="A163" s="4" t="n">
        <v>6</v>
      </c>
      <c r="B163" s="4" t="s">
        <v>544</v>
      </c>
      <c r="C163" s="4" t="s">
        <v>360</v>
      </c>
      <c r="D163" s="4" t="s">
        <v>545</v>
      </c>
      <c r="E163" s="4"/>
      <c r="F163" s="5"/>
      <c r="G163" s="9" t="s">
        <v>27</v>
      </c>
      <c r="H163" s="4"/>
      <c r="I163" s="5"/>
      <c r="J163" s="5"/>
      <c r="K163" s="5"/>
      <c r="L163" s="5"/>
      <c r="M163" s="5" t="str">
        <f aca="false">IF(NOT(ISBLANK(H163)),"סיכום משתמש מוביל:"&amp;CHAR(10)&amp;H163&amp;CHAR(10)&amp;CHAR(10),"")&amp;IF(NOT(ISBLANK(I163)),"סיכום זי:"&amp;CHAR(10)&amp;I163&amp;CHAR(10)&amp;CHAR(10),"")&amp;IF(NOT(ISBLANK(J163)),"סיכום אטל:"&amp;CHAR(10)&amp;J163&amp;CHAR(10)&amp;CHAR(10),"")&amp;IF(NOT(ISBLANK(K163)),"סיכום חא:"&amp;CHAR(10)&amp;K163&amp;CHAR(10)&amp;CHAR(10),"")&amp;IF(NOT(ISBLANK(L163)),"סיכום חי:"&amp;L163&amp;CHAR(10)&amp;CHAR(10),"")</f>
        <v/>
      </c>
      <c r="N163" s="4"/>
      <c r="O163" s="4"/>
      <c r="P163" s="4"/>
      <c r="Q163" s="4"/>
      <c r="R163" s="4"/>
      <c r="S163" s="4"/>
      <c r="T163" s="4"/>
      <c r="U163" s="4"/>
      <c r="V163" s="4"/>
      <c r="W163" s="4"/>
      <c r="X163" s="4"/>
      <c r="Y163" s="5"/>
      <c r="Z163" s="5"/>
      <c r="AA163" s="5"/>
      <c r="AB163" s="5" t="s">
        <v>27</v>
      </c>
      <c r="AC163" s="5"/>
      <c r="AD163" s="5"/>
      <c r="AE163" s="5"/>
      <c r="AF163" s="5"/>
      <c r="AG163" s="5"/>
      <c r="AH163" s="5"/>
      <c r="AI163" s="5"/>
      <c r="AJ163" s="5"/>
      <c r="AK163" s="5"/>
    </row>
    <row r="164" customFormat="false" ht="51" hidden="false" customHeight="false" outlineLevel="0" collapsed="false">
      <c r="A164" s="4" t="n">
        <v>6</v>
      </c>
      <c r="B164" s="4" t="s">
        <v>546</v>
      </c>
      <c r="C164" s="4" t="s">
        <v>360</v>
      </c>
      <c r="D164" s="4" t="s">
        <v>547</v>
      </c>
      <c r="E164" s="4"/>
      <c r="F164" s="5"/>
      <c r="G164" s="9" t="s">
        <v>27</v>
      </c>
      <c r="H164" s="5" t="s">
        <v>548</v>
      </c>
      <c r="I164" s="5"/>
      <c r="J164" s="5"/>
      <c r="K164" s="5"/>
      <c r="L164" s="5"/>
      <c r="M164" s="5" t="str">
        <f aca="false">IF(NOT(ISBLANK(H164)),"סיכום משתמש מוביל:"&amp;CHAR(10)&amp;H164&amp;CHAR(10)&amp;CHAR(10),"")&amp;IF(NOT(ISBLANK(I164)),"סיכום זי:"&amp;CHAR(10)&amp;I164&amp;CHAR(10)&amp;CHAR(10),"")&amp;IF(NOT(ISBLANK(J164)),"סיכום אטל:"&amp;CHAR(10)&amp;J164&amp;CHAR(10)&amp;CHAR(10),"")&amp;IF(NOT(ISBLANK(K164)),"סיכום חא:"&amp;CHAR(10)&amp;K164&amp;CHAR(10)&amp;CHAR(10),"")&amp;IF(NOT(ISBLANK(L164)),"סיכום חי:"&amp;L164&amp;CHAR(10)&amp;CHAR(10),"")</f>
        <v>סיכום משתמש מוביל:
נידרשות הבהרה כיצד זה ניתן?  איך פותחים מאגרים במקביל?
</v>
      </c>
      <c r="N164" s="4"/>
      <c r="O164" s="4"/>
      <c r="P164" s="4"/>
      <c r="Q164" s="4" t="s">
        <v>53</v>
      </c>
      <c r="R164" s="4"/>
      <c r="S164" s="4"/>
      <c r="T164" s="4"/>
      <c r="U164" s="4"/>
      <c r="V164" s="4"/>
      <c r="W164" s="6" t="s">
        <v>533</v>
      </c>
      <c r="X164" s="6" t="n">
        <v>5</v>
      </c>
      <c r="Y164" s="5"/>
      <c r="Z164" s="5"/>
      <c r="AA164" s="5" t="n">
        <v>1</v>
      </c>
      <c r="AB164" s="5" t="s">
        <v>27</v>
      </c>
      <c r="AC164" s="5"/>
      <c r="AD164" s="5"/>
      <c r="AE164" s="5" t="n">
        <v>1</v>
      </c>
      <c r="AF164" s="5"/>
      <c r="AG164" s="5"/>
      <c r="AH164" s="5"/>
      <c r="AI164" s="5"/>
      <c r="AJ164" s="5"/>
      <c r="AK164" s="5"/>
    </row>
    <row r="165" customFormat="false" ht="51" hidden="false" customHeight="false" outlineLevel="0" collapsed="false">
      <c r="A165" s="4" t="n">
        <v>6</v>
      </c>
      <c r="B165" s="4" t="s">
        <v>549</v>
      </c>
      <c r="C165" s="4" t="s">
        <v>360</v>
      </c>
      <c r="D165" s="4" t="s">
        <v>550</v>
      </c>
      <c r="E165" s="4"/>
      <c r="F165" s="5"/>
      <c r="G165" s="9" t="s">
        <v>27</v>
      </c>
      <c r="H165" s="5" t="s">
        <v>548</v>
      </c>
      <c r="I165" s="5"/>
      <c r="J165" s="5"/>
      <c r="K165" s="5"/>
      <c r="L165" s="5"/>
      <c r="M165" s="5" t="str">
        <f aca="false">IF(NOT(ISBLANK(H165)),"סיכום משתמש מוביל:"&amp;CHAR(10)&amp;H165&amp;CHAR(10)&amp;CHAR(10),"")&amp;IF(NOT(ISBLANK(I165)),"סיכום זי:"&amp;CHAR(10)&amp;I165&amp;CHAR(10)&amp;CHAR(10),"")&amp;IF(NOT(ISBLANK(J165)),"סיכום אטל:"&amp;CHAR(10)&amp;J165&amp;CHAR(10)&amp;CHAR(10),"")&amp;IF(NOT(ISBLANK(K165)),"סיכום חא:"&amp;CHAR(10)&amp;K165&amp;CHAR(10)&amp;CHAR(10),"")&amp;IF(NOT(ISBLANK(L165)),"סיכום חי:"&amp;L165&amp;CHAR(10)&amp;CHAR(10),"")</f>
        <v>סיכום משתמש מוביל:
נידרשות הבהרה כיצד זה ניתן?  איך פותחים מאגרים במקביל?
</v>
      </c>
      <c r="N165" s="4"/>
      <c r="O165" s="4"/>
      <c r="P165" s="4"/>
      <c r="Q165" s="4" t="s">
        <v>53</v>
      </c>
      <c r="R165" s="4"/>
      <c r="S165" s="4"/>
      <c r="T165" s="4"/>
      <c r="U165" s="4"/>
      <c r="V165" s="4"/>
      <c r="W165" s="6" t="s">
        <v>533</v>
      </c>
      <c r="X165" s="6" t="n">
        <v>5</v>
      </c>
      <c r="Y165" s="5"/>
      <c r="Z165" s="5"/>
      <c r="AA165" s="5" t="n">
        <v>1</v>
      </c>
      <c r="AB165" s="5" t="s">
        <v>27</v>
      </c>
      <c r="AC165" s="5"/>
      <c r="AD165" s="5"/>
      <c r="AE165" s="5" t="n">
        <v>1</v>
      </c>
      <c r="AF165" s="5"/>
      <c r="AG165" s="5"/>
      <c r="AH165" s="5"/>
      <c r="AI165" s="5"/>
      <c r="AJ165" s="5"/>
      <c r="AK165" s="5"/>
    </row>
    <row r="166" customFormat="false" ht="51" hidden="false" customHeight="false" outlineLevel="0" collapsed="false">
      <c r="A166" s="4" t="n">
        <v>6</v>
      </c>
      <c r="B166" s="4" t="s">
        <v>551</v>
      </c>
      <c r="C166" s="4" t="s">
        <v>360</v>
      </c>
      <c r="D166" s="4" t="s">
        <v>552</v>
      </c>
      <c r="E166" s="4"/>
      <c r="F166" s="5"/>
      <c r="G166" s="9"/>
      <c r="H166" s="4" t="s">
        <v>553</v>
      </c>
      <c r="I166" s="5"/>
      <c r="J166" s="5"/>
      <c r="K166" s="5"/>
      <c r="L166" s="5"/>
      <c r="M166" s="5" t="str">
        <f aca="false">IF(NOT(ISBLANK(H166)),"סיכום משתמש מוביל:"&amp;CHAR(10)&amp;H166&amp;CHAR(10)&amp;CHAR(10),"")&amp;IF(NOT(ISBLANK(I166)),"סיכום זי:"&amp;CHAR(10)&amp;I166&amp;CHAR(10)&amp;CHAR(10),"")&amp;IF(NOT(ISBLANK(J166)),"סיכום אטל:"&amp;CHAR(10)&amp;J166&amp;CHAR(10)&amp;CHAR(10),"")&amp;IF(NOT(ISBLANK(K166)),"סיכום חא:"&amp;CHAR(10)&amp;K166&amp;CHAR(10)&amp;CHAR(10),"")&amp;IF(NOT(ISBLANK(L166)),"סיכום חי:"&amp;L166&amp;CHAR(10)&amp;CHAR(10),"")</f>
        <v>סיכום משתמש מוביל:
למה הכוונה "כפי שבוצע ע"י המשתמש"?
</v>
      </c>
      <c r="N166" s="4"/>
      <c r="O166" s="4"/>
      <c r="P166" s="4"/>
      <c r="Q166" s="4"/>
      <c r="R166" s="4"/>
      <c r="S166" s="4"/>
      <c r="T166" s="4"/>
      <c r="U166" s="4"/>
      <c r="V166" s="4"/>
      <c r="W166" s="4" t="s">
        <v>142</v>
      </c>
      <c r="X166" s="6" t="n">
        <v>5</v>
      </c>
      <c r="Y166" s="5"/>
      <c r="Z166" s="5"/>
      <c r="AA166" s="5"/>
      <c r="AB166" s="5"/>
      <c r="AC166" s="5"/>
      <c r="AD166" s="5"/>
      <c r="AE166" s="5"/>
      <c r="AF166" s="5"/>
      <c r="AG166" s="5"/>
      <c r="AH166" s="5"/>
      <c r="AI166" s="5"/>
      <c r="AJ166" s="5"/>
      <c r="AK166" s="5"/>
    </row>
    <row r="167" customFormat="false" ht="76.5" hidden="false" customHeight="false" outlineLevel="0" collapsed="false">
      <c r="A167" s="4" t="n">
        <v>6</v>
      </c>
      <c r="B167" s="4" t="s">
        <v>554</v>
      </c>
      <c r="C167" s="4" t="s">
        <v>360</v>
      </c>
      <c r="D167" s="4" t="s">
        <v>555</v>
      </c>
      <c r="E167" s="4"/>
      <c r="F167" s="5"/>
      <c r="G167" s="9"/>
      <c r="H167" s="4" t="s">
        <v>556</v>
      </c>
      <c r="I167" s="5"/>
      <c r="J167" s="5"/>
      <c r="K167" s="5"/>
      <c r="L167" s="5"/>
      <c r="M167" s="5" t="str">
        <f aca="false">IF(NOT(ISBLANK(H167)),"סיכום משתמש מוביל:"&amp;CHAR(10)&amp;H167&amp;CHAR(10)&amp;CHAR(10),"")&amp;IF(NOT(ISBLANK(I167)),"סיכום זי:"&amp;CHAR(10)&amp;I167&amp;CHAR(10)&amp;CHAR(10),"")&amp;IF(NOT(ISBLANK(J167)),"סיכום אטל:"&amp;CHAR(10)&amp;J167&amp;CHAR(10)&amp;CHAR(10),"")&amp;IF(NOT(ISBLANK(K167)),"סיכום חא:"&amp;CHAR(10)&amp;K167&amp;CHAR(10)&amp;CHAR(10),"")&amp;IF(NOT(ISBLANK(L167)),"סיכום חי:"&amp;L167&amp;CHAR(10)&amp;CHAR(10),"")</f>
        <v>סיכום משתמש מוביל:
צילום מסך: יש לקוות שסרגל ההתקדמות שמראה 55 דק אינו קשור להגדרה של המשך שהוא 5 דקות - בדוגמא זה כניראה לא אותו מבחן
</v>
      </c>
      <c r="N167" s="4"/>
      <c r="O167" s="4"/>
      <c r="P167" s="4"/>
      <c r="Q167" s="4"/>
      <c r="R167" s="4"/>
      <c r="S167" s="4"/>
      <c r="T167" s="4"/>
      <c r="U167" s="4"/>
      <c r="V167" s="4"/>
      <c r="W167" s="4" t="s">
        <v>142</v>
      </c>
      <c r="X167" s="6" t="n">
        <v>5</v>
      </c>
      <c r="Y167" s="5"/>
      <c r="Z167" s="5"/>
      <c r="AA167" s="5" t="n">
        <v>1</v>
      </c>
      <c r="AB167" s="5"/>
      <c r="AC167" s="5"/>
      <c r="AD167" s="5"/>
      <c r="AE167" s="5"/>
      <c r="AF167" s="5"/>
      <c r="AG167" s="5"/>
      <c r="AH167" s="5"/>
      <c r="AI167" s="5"/>
      <c r="AJ167" s="5"/>
      <c r="AK167" s="5"/>
    </row>
    <row r="168" customFormat="false" ht="51" hidden="false" customHeight="false" outlineLevel="0" collapsed="false">
      <c r="A168" s="4" t="n">
        <v>6</v>
      </c>
      <c r="B168" s="4" t="s">
        <v>557</v>
      </c>
      <c r="C168" s="4" t="s">
        <v>360</v>
      </c>
      <c r="D168" s="4" t="s">
        <v>558</v>
      </c>
      <c r="E168" s="4" t="s">
        <v>559</v>
      </c>
      <c r="F168" s="5"/>
      <c r="G168" s="5"/>
      <c r="H168" s="4" t="s">
        <v>560</v>
      </c>
      <c r="I168" s="5"/>
      <c r="J168" s="5"/>
      <c r="K168" s="5"/>
      <c r="L168" s="5"/>
      <c r="M168" s="5" t="str">
        <f aca="false">IF(NOT(ISBLANK(H168)),"סיכום משתמש מוביל:"&amp;CHAR(10)&amp;H168&amp;CHAR(10)&amp;CHAR(10),"")&amp;IF(NOT(ISBLANK(I168)),"סיכום זי:"&amp;CHAR(10)&amp;I168&amp;CHAR(10)&amp;CHAR(10),"")&amp;IF(NOT(ISBLANK(J168)),"סיכום אטל:"&amp;CHAR(10)&amp;J168&amp;CHAR(10)&amp;CHAR(10),"")&amp;IF(NOT(ISBLANK(K168)),"סיכום חא:"&amp;CHAR(10)&amp;K168&amp;CHAR(10)&amp;CHAR(10),"")&amp;IF(NOT(ISBLANK(L168)),"סיכום חי:"&amp;L168&amp;CHAR(10)&amp;CHAR(10),"")</f>
        <v>סיכום משתמש מוביל:
הבהרה: היכן נקבע ה XXX ?
</v>
      </c>
      <c r="N168" s="4"/>
      <c r="O168" s="4"/>
      <c r="P168" s="4"/>
      <c r="Q168" s="4" t="s">
        <v>53</v>
      </c>
      <c r="R168" s="4"/>
      <c r="S168" s="4"/>
      <c r="T168" s="4"/>
      <c r="U168" s="4"/>
      <c r="V168" s="4"/>
      <c r="W168" s="4" t="s">
        <v>561</v>
      </c>
      <c r="X168" s="6" t="n">
        <v>5</v>
      </c>
      <c r="Y168" s="5"/>
      <c r="Z168" s="5"/>
      <c r="AA168" s="5" t="n">
        <v>1</v>
      </c>
      <c r="AB168" s="5"/>
      <c r="AC168" s="5"/>
      <c r="AD168" s="5"/>
      <c r="AE168" s="5"/>
      <c r="AF168" s="5"/>
      <c r="AG168" s="5"/>
      <c r="AH168" s="5"/>
      <c r="AI168" s="5"/>
      <c r="AJ168" s="5"/>
      <c r="AK168" s="5"/>
    </row>
    <row r="169" customFormat="false" ht="12.75" hidden="false" customHeight="false" outlineLevel="0" collapsed="false">
      <c r="A169" s="4" t="n">
        <v>6</v>
      </c>
      <c r="B169" s="4" t="s">
        <v>562</v>
      </c>
      <c r="C169" s="4" t="s">
        <v>360</v>
      </c>
      <c r="D169" s="9" t="s">
        <v>563</v>
      </c>
      <c r="E169" s="11"/>
      <c r="F169" s="5"/>
      <c r="G169" s="9"/>
      <c r="H169" s="9"/>
      <c r="I169" s="5"/>
      <c r="J169" s="5"/>
      <c r="K169" s="5"/>
      <c r="L169" s="5"/>
      <c r="M169" s="5" t="str">
        <f aca="false">IF(NOT(ISBLANK(H169)),"סיכום משתמש מוביל:"&amp;CHAR(10)&amp;H169&amp;CHAR(10)&amp;CHAR(10),"")&amp;IF(NOT(ISBLANK(I169)),"סיכום זי:"&amp;CHAR(10)&amp;I169&amp;CHAR(10)&amp;CHAR(10),"")&amp;IF(NOT(ISBLANK(J169)),"סיכום אטל:"&amp;CHAR(10)&amp;J169&amp;CHAR(10)&amp;CHAR(10),"")&amp;IF(NOT(ISBLANK(K169)),"סיכום חא:"&amp;CHAR(10)&amp;K169&amp;CHAR(10)&amp;CHAR(10),"")&amp;IF(NOT(ISBLANK(L169)),"סיכום חי:"&amp;L169&amp;CHAR(10)&amp;CHAR(10),"")</f>
        <v/>
      </c>
      <c r="N169" s="4"/>
      <c r="O169" s="4"/>
      <c r="P169" s="4"/>
      <c r="Q169" s="4"/>
      <c r="R169" s="4"/>
      <c r="S169" s="4"/>
      <c r="T169" s="4"/>
      <c r="U169" s="4"/>
      <c r="V169" s="4"/>
      <c r="W169" s="4"/>
      <c r="X169" s="4"/>
      <c r="Y169" s="5"/>
      <c r="Z169" s="5"/>
      <c r="AA169" s="5"/>
      <c r="AB169" s="5"/>
      <c r="AC169" s="5"/>
      <c r="AD169" s="5"/>
      <c r="AE169" s="5"/>
      <c r="AF169" s="5"/>
      <c r="AG169" s="5"/>
      <c r="AH169" s="5"/>
      <c r="AI169" s="5"/>
      <c r="AJ169" s="5"/>
      <c r="AK169" s="5"/>
    </row>
    <row r="170" customFormat="false" ht="12.75" hidden="false" customHeight="false" outlineLevel="0" collapsed="false">
      <c r="A170" s="4" t="n">
        <v>6</v>
      </c>
      <c r="B170" s="4" t="s">
        <v>564</v>
      </c>
      <c r="C170" s="4" t="s">
        <v>360</v>
      </c>
      <c r="D170" s="9" t="s">
        <v>565</v>
      </c>
      <c r="E170" s="11"/>
      <c r="F170" s="5"/>
      <c r="G170" s="9"/>
      <c r="H170" s="9"/>
      <c r="I170" s="5"/>
      <c r="J170" s="5"/>
      <c r="K170" s="5"/>
      <c r="L170" s="5"/>
      <c r="M170" s="5" t="str">
        <f aca="false">IF(NOT(ISBLANK(H170)),"סיכום משתמש מוביל:"&amp;CHAR(10)&amp;H170&amp;CHAR(10)&amp;CHAR(10),"")&amp;IF(NOT(ISBLANK(I170)),"סיכום זי:"&amp;CHAR(10)&amp;I170&amp;CHAR(10)&amp;CHAR(10),"")&amp;IF(NOT(ISBLANK(J170)),"סיכום אטל:"&amp;CHAR(10)&amp;J170&amp;CHAR(10)&amp;CHAR(10),"")&amp;IF(NOT(ISBLANK(K170)),"סיכום חא:"&amp;CHAR(10)&amp;K170&amp;CHAR(10)&amp;CHAR(10),"")&amp;IF(NOT(ISBLANK(L170)),"סיכום חי:"&amp;L170&amp;CHAR(10)&amp;CHAR(10),"")</f>
        <v/>
      </c>
      <c r="N170" s="4"/>
      <c r="O170" s="4"/>
      <c r="P170" s="4"/>
      <c r="Q170" s="4"/>
      <c r="R170" s="4"/>
      <c r="S170" s="4"/>
      <c r="T170" s="4"/>
      <c r="U170" s="4"/>
      <c r="V170" s="4"/>
      <c r="W170" s="4"/>
      <c r="X170" s="4"/>
      <c r="Y170" s="5"/>
      <c r="Z170" s="5"/>
      <c r="AA170" s="5"/>
      <c r="AB170" s="5"/>
      <c r="AC170" s="5"/>
      <c r="AD170" s="5"/>
      <c r="AE170" s="5"/>
      <c r="AF170" s="5"/>
      <c r="AG170" s="5"/>
      <c r="AH170" s="5"/>
      <c r="AI170" s="5"/>
      <c r="AJ170" s="5"/>
      <c r="AK170" s="5"/>
    </row>
    <row r="171" customFormat="false" ht="102" hidden="false" customHeight="false" outlineLevel="0" collapsed="false">
      <c r="A171" s="4" t="n">
        <v>6</v>
      </c>
      <c r="B171" s="4" t="s">
        <v>566</v>
      </c>
      <c r="C171" s="4" t="s">
        <v>360</v>
      </c>
      <c r="D171" s="4" t="s">
        <v>567</v>
      </c>
      <c r="E171" s="4" t="s">
        <v>568</v>
      </c>
      <c r="F171" s="5" t="s">
        <v>569</v>
      </c>
      <c r="G171" s="5" t="s">
        <v>570</v>
      </c>
      <c r="H171" s="4" t="s">
        <v>571</v>
      </c>
      <c r="I171" s="5"/>
      <c r="J171" s="5"/>
      <c r="K171" s="5"/>
      <c r="L171" s="5"/>
      <c r="M171" s="5" t="str">
        <f aca="false">IF(NOT(ISBLANK(H171)),"סיכום משתמש מוביל:"&amp;CHAR(10)&amp;H171&amp;CHAR(10)&amp;CHAR(10),"")&amp;IF(NOT(ISBLANK(I171)),"סיכום זי:"&amp;CHAR(10)&amp;I171&amp;CHAR(10)&amp;CHAR(10),"")&amp;IF(NOT(ISBLANK(J171)),"סיכום אטל:"&amp;CHAR(10)&amp;J171&amp;CHAR(10)&amp;CHAR(10),"")&amp;IF(NOT(ISBLANK(K171)),"סיכום חא:"&amp;CHAR(10)&amp;K171&amp;CHAR(10)&amp;CHAR(10),"")&amp;IF(NOT(ISBLANK(L171)),"סיכום חי:"&amp;L171&amp;CHAR(10)&amp;CHAR(10),"")</f>
        <v>סיכום משתמש מוביל:
משימה פתוחה\
</v>
      </c>
      <c r="N171" s="4"/>
      <c r="O171" s="4"/>
      <c r="P171" s="4"/>
      <c r="Q171" s="4" t="s">
        <v>53</v>
      </c>
      <c r="R171" s="4"/>
      <c r="S171" s="4"/>
      <c r="T171" s="4"/>
      <c r="U171" s="4"/>
      <c r="V171" s="4"/>
      <c r="W171" s="4" t="s">
        <v>572</v>
      </c>
      <c r="X171" s="6" t="n">
        <v>5</v>
      </c>
      <c r="Y171" s="5"/>
      <c r="Z171" s="5"/>
      <c r="AA171" s="5"/>
      <c r="AB171" s="5" t="s">
        <v>27</v>
      </c>
      <c r="AC171" s="5"/>
      <c r="AD171" s="5"/>
      <c r="AE171" s="5"/>
      <c r="AF171" s="5"/>
      <c r="AG171" s="5"/>
      <c r="AH171" s="5"/>
      <c r="AI171" s="5"/>
      <c r="AJ171" s="5"/>
      <c r="AK171" s="5"/>
    </row>
    <row r="172" customFormat="false" ht="102" hidden="false" customHeight="false" outlineLevel="0" collapsed="false">
      <c r="A172" s="4" t="n">
        <v>6</v>
      </c>
      <c r="B172" s="4" t="s">
        <v>573</v>
      </c>
      <c r="C172" s="4" t="s">
        <v>360</v>
      </c>
      <c r="D172" s="4" t="s">
        <v>574</v>
      </c>
      <c r="E172" s="4" t="s">
        <v>575</v>
      </c>
      <c r="F172" s="5"/>
      <c r="G172" s="5" t="s">
        <v>576</v>
      </c>
      <c r="H172" s="4" t="s">
        <v>577</v>
      </c>
      <c r="I172" s="4" t="s">
        <v>578</v>
      </c>
      <c r="J172" s="5"/>
      <c r="K172" s="5"/>
      <c r="L172" s="5"/>
      <c r="M172" s="5" t="str">
        <f aca="false">IF(NOT(ISBLANK(H172)),"סיכום משתמש מוביל:"&amp;CHAR(10)&amp;H172&amp;CHAR(10)&amp;CHAR(10),"")&amp;IF(NOT(ISBLANK(I172)),"סיכום זי:"&amp;CHAR(10)&amp;I172&amp;CHAR(10)&amp;CHAR(10),"")&amp;IF(NOT(ISBLANK(J172)),"סיכום אטל:"&amp;CHAR(10)&amp;J172&amp;CHAR(10)&amp;CHAR(10),"")&amp;IF(NOT(ISBLANK(K172)),"סיכום חא:"&amp;CHAR(10)&amp;K172&amp;CHAR(10)&amp;CHAR(10),"")&amp;IF(NOT(ISBLANK(L172)),"סיכום חי:"&amp;L172&amp;CHAR(10)&amp;CHAR(10),"")</f>
        <v>סיכום משתמש מוביל:
לא קיים מענה באיפיון. המענה הזה לא רלוונטי לתכולה.
סיכום זי:
יש לוודא שניתן להאריך זמן של ביצוע מבחן לחניך שכבר החל לבצעו
</v>
      </c>
      <c r="N172" s="4"/>
      <c r="O172" s="4"/>
      <c r="P172" s="4"/>
      <c r="Q172" s="4" t="s">
        <v>53</v>
      </c>
      <c r="R172" s="4"/>
      <c r="S172" s="4"/>
      <c r="T172" s="4"/>
      <c r="U172" s="4"/>
      <c r="V172" s="4"/>
      <c r="W172" s="4" t="s">
        <v>579</v>
      </c>
      <c r="X172" s="6" t="n">
        <v>5</v>
      </c>
      <c r="Y172" s="5"/>
      <c r="Z172" s="5"/>
      <c r="AA172" s="5"/>
      <c r="AB172" s="5"/>
      <c r="AC172" s="5" t="n">
        <v>1</v>
      </c>
      <c r="AD172" s="5"/>
      <c r="AE172" s="5"/>
      <c r="AF172" s="5"/>
      <c r="AG172" s="5"/>
      <c r="AH172" s="5"/>
      <c r="AI172" s="5"/>
      <c r="AJ172" s="5"/>
      <c r="AK172" s="5"/>
    </row>
    <row r="173" customFormat="false" ht="89.25" hidden="false" customHeight="false" outlineLevel="0" collapsed="false">
      <c r="A173" s="4" t="n">
        <v>6</v>
      </c>
      <c r="B173" s="4" t="s">
        <v>580</v>
      </c>
      <c r="C173" s="4" t="s">
        <v>360</v>
      </c>
      <c r="D173" s="4" t="s">
        <v>581</v>
      </c>
      <c r="E173" s="4"/>
      <c r="F173" s="5"/>
      <c r="G173" s="4"/>
      <c r="H173" s="4" t="s">
        <v>582</v>
      </c>
      <c r="I173" s="5"/>
      <c r="J173" s="5"/>
      <c r="K173" s="5"/>
      <c r="L173" s="5"/>
      <c r="M173" s="5" t="str">
        <f aca="false">IF(NOT(ISBLANK(H173)),"סיכום משתמש מוביל:"&amp;CHAR(10)&amp;H173&amp;CHAR(10)&amp;CHAR(10),"")&amp;IF(NOT(ISBLANK(I173)),"סיכום זי:"&amp;CHAR(10)&amp;I173&amp;CHAR(10)&amp;CHAR(10),"")&amp;IF(NOT(ISBLANK(J173)),"סיכום אטל:"&amp;CHAR(10)&amp;J173&amp;CHAR(10)&amp;CHAR(10),"")&amp;IF(NOT(ISBLANK(K173)),"סיכום חא:"&amp;CHAR(10)&amp;K173&amp;CHAR(10)&amp;CHAR(10),"")&amp;IF(NOT(ISBLANK(L173)),"סיכום חי:"&amp;L173&amp;CHAR(10)&amp;CHAR(10),"")</f>
        <v>סיכום משתמש מוביל:
הבהרה: האם חובה לעבור דרך פעילות ויומן? איך מפרסמים מבחן בסביבת שמירת כשירות? הדס: נידרש לאפשר לראות מבחן ללא קשר לסביבת למידה. בתוך מאגר תוכן למשל ואף לבצע אותו ללא שמירת נתוני הביצוע.
</v>
      </c>
      <c r="N173" s="4"/>
      <c r="O173" s="4"/>
      <c r="P173" s="4"/>
      <c r="Q173" s="4" t="s">
        <v>53</v>
      </c>
      <c r="R173" s="4"/>
      <c r="S173" s="4"/>
      <c r="T173" s="4"/>
      <c r="U173" s="4"/>
      <c r="V173" s="4"/>
      <c r="W173" s="6" t="s">
        <v>583</v>
      </c>
      <c r="X173" s="6" t="n">
        <v>5</v>
      </c>
      <c r="Y173" s="5"/>
      <c r="Z173" s="5"/>
      <c r="AA173" s="5"/>
      <c r="AB173" s="5"/>
      <c r="AC173" s="5" t="n">
        <v>1</v>
      </c>
      <c r="AD173" s="5"/>
      <c r="AE173" s="5"/>
      <c r="AF173" s="5"/>
      <c r="AG173" s="5"/>
      <c r="AH173" s="5"/>
      <c r="AI173" s="5"/>
      <c r="AJ173" s="5"/>
      <c r="AK173" s="5"/>
    </row>
    <row r="174" customFormat="false" ht="114.75" hidden="false" customHeight="false" outlineLevel="0" collapsed="false">
      <c r="A174" s="4" t="n">
        <v>6</v>
      </c>
      <c r="B174" s="4" t="s">
        <v>584</v>
      </c>
      <c r="C174" s="4" t="s">
        <v>360</v>
      </c>
      <c r="D174" s="4" t="s">
        <v>585</v>
      </c>
      <c r="E174" s="11"/>
      <c r="F174" s="5"/>
      <c r="G174" s="4"/>
      <c r="H174" s="4" t="s">
        <v>586</v>
      </c>
      <c r="I174" s="4" t="s">
        <v>587</v>
      </c>
      <c r="J174" s="5"/>
      <c r="K174" s="5"/>
      <c r="L174" s="5"/>
      <c r="M174" s="5" t="str">
        <f aca="false">IF(NOT(ISBLANK(H174)),"סיכום משתמש מוביל:"&amp;CHAR(10)&amp;H174&amp;CHAR(10)&amp;CHAR(10),"")&amp;IF(NOT(ISBLANK(I174)),"סיכום זי:"&amp;CHAR(10)&amp;I174&amp;CHAR(10)&amp;CHAR(10),"")&amp;IF(NOT(ISBLANK(J174)),"סיכום אטל:"&amp;CHAR(10)&amp;J174&amp;CHAR(10)&amp;CHAR(10),"")&amp;IF(NOT(ISBLANK(K174)),"סיכום חא:"&amp;CHAR(10)&amp;K174&amp;CHAR(10)&amp;CHAR(10),"")&amp;IF(NOT(ISBLANK(L174)),"סיכום חי:"&amp;L174&amp;CHAR(10)&amp;CHAR(10),"")</f>
        <v>סיכום משתמש מוביל:
מהן הדרכים להגיע למבחן שלא דרך היומן (פורטל מטלות / עץ הידע)?
סיכום זי:
יש לוודא שחניך אינו חשוף למסלול הלמידה; ואם חשוף - שלא ניתן לפתוח דרכו את המבחן אלא מרגע תחילת האירוע ביומן
</v>
      </c>
      <c r="N174" s="4"/>
      <c r="O174" s="4"/>
      <c r="P174" s="4"/>
      <c r="Q174" s="4"/>
      <c r="R174" s="4"/>
      <c r="S174" s="4"/>
      <c r="T174" s="4"/>
      <c r="U174" s="4"/>
      <c r="V174" s="4"/>
      <c r="W174" s="4" t="s">
        <v>588</v>
      </c>
      <c r="X174" s="6" t="n">
        <v>5</v>
      </c>
      <c r="Y174" s="5"/>
      <c r="Z174" s="5"/>
      <c r="AA174" s="5" t="n">
        <v>1</v>
      </c>
      <c r="AB174" s="5"/>
      <c r="AC174" s="5"/>
      <c r="AD174" s="5"/>
      <c r="AE174" s="5" t="n">
        <v>1</v>
      </c>
      <c r="AF174" s="5"/>
      <c r="AG174" s="5"/>
      <c r="AH174" s="5"/>
      <c r="AI174" s="5"/>
      <c r="AJ174" s="5"/>
      <c r="AK174" s="5"/>
    </row>
    <row r="175" customFormat="false" ht="51" hidden="false" customHeight="false" outlineLevel="0" collapsed="false">
      <c r="A175" s="4" t="n">
        <v>6</v>
      </c>
      <c r="B175" s="4" t="s">
        <v>589</v>
      </c>
      <c r="C175" s="4" t="s">
        <v>360</v>
      </c>
      <c r="D175" s="4" t="s">
        <v>590</v>
      </c>
      <c r="E175" s="4"/>
      <c r="F175" s="5"/>
      <c r="G175" s="4"/>
      <c r="H175" s="4"/>
      <c r="I175" s="5"/>
      <c r="J175" s="5"/>
      <c r="K175" s="5"/>
      <c r="L175" s="5"/>
      <c r="M175" s="5" t="str">
        <f aca="false">IF(NOT(ISBLANK(H175)),"סיכום משתמש מוביל:"&amp;CHAR(10)&amp;H175&amp;CHAR(10)&amp;CHAR(10),"")&amp;IF(NOT(ISBLANK(I175)),"סיכום זי:"&amp;CHAR(10)&amp;I175&amp;CHAR(10)&amp;CHAR(10),"")&amp;IF(NOT(ISBLANK(J175)),"סיכום אטל:"&amp;CHAR(10)&amp;J175&amp;CHAR(10)&amp;CHAR(10),"")&amp;IF(NOT(ISBLANK(K175)),"סיכום חא:"&amp;CHAR(10)&amp;K175&amp;CHAR(10)&amp;CHAR(10),"")&amp;IF(NOT(ISBLANK(L175)),"סיכום חי:"&amp;L175&amp;CHAR(10)&amp;CHAR(10),"")</f>
        <v/>
      </c>
      <c r="N175" s="4"/>
      <c r="O175" s="4"/>
      <c r="P175" s="4"/>
      <c r="Q175" s="4"/>
      <c r="R175" s="4"/>
      <c r="S175" s="4"/>
      <c r="T175" s="4"/>
      <c r="U175" s="4"/>
      <c r="V175" s="4"/>
      <c r="W175" s="4"/>
      <c r="X175" s="4"/>
      <c r="Y175" s="5"/>
      <c r="Z175" s="5"/>
      <c r="AA175" s="5"/>
      <c r="AB175" s="5"/>
      <c r="AC175" s="5"/>
      <c r="AD175" s="5"/>
      <c r="AE175" s="5"/>
      <c r="AF175" s="5"/>
      <c r="AG175" s="5"/>
      <c r="AH175" s="5"/>
      <c r="AI175" s="5"/>
      <c r="AJ175" s="5"/>
      <c r="AK175" s="5"/>
    </row>
    <row r="176" customFormat="false" ht="191.25" hidden="false" customHeight="false" outlineLevel="0" collapsed="false">
      <c r="A176" s="4" t="n">
        <v>6</v>
      </c>
      <c r="B176" s="4" t="s">
        <v>591</v>
      </c>
      <c r="C176" s="4" t="s">
        <v>360</v>
      </c>
      <c r="D176" s="4" t="s">
        <v>592</v>
      </c>
      <c r="E176" s="4"/>
      <c r="F176" s="5"/>
      <c r="G176" s="13"/>
      <c r="H176" s="4" t="s">
        <v>593</v>
      </c>
      <c r="I176" s="4" t="s">
        <v>594</v>
      </c>
      <c r="J176" s="5"/>
      <c r="K176" s="5"/>
      <c r="L176" s="5"/>
      <c r="M176" s="5" t="str">
        <f aca="false">IF(NOT(ISBLANK(H176)),"סיכום משתמש מוביל:"&amp;CHAR(10)&amp;H176&amp;CHAR(10)&amp;CHAR(10),"")&amp;IF(NOT(ISBLANK(I176)),"סיכום זי:"&amp;CHAR(10)&amp;I176&amp;CHAR(10)&amp;CHAR(10),"")&amp;IF(NOT(ISBLANK(J176)),"סיכום אטל:"&amp;CHAR(10)&amp;J176&amp;CHAR(10)&amp;CHAR(10),"")&amp;IF(NOT(ISBLANK(K176)),"סיכום חא:"&amp;CHAR(10)&amp;K176&amp;CHAR(10)&amp;CHAR(10),"")&amp;IF(NOT(ISBLANK(L176)),"סיכום חי:"&amp;L176&amp;CHAR(10)&amp;CHAR(10),"")</f>
        <v>סיכום משתמש מוביל:
אין באיפיון את  "צפייה בשאלה האחרונה עליה עמד הנבחן".    
הבהרה: מה מטרת שדה "השלמת ביצוע" שנתון לבחירה? (עמ' 142 באפיון)
מהם הערכים בהשלמת הביצוע? הצעה: טרם החל, החל ונפסק, הסתיים.
סיכום זי:
אין התייחסות ל: (1) האם התשובה אותה סימן החניך, לפני ששמר שאלה נשמרת. (2) האם, באיזשהו אופן, יש ציון לכך שהמבחן הופסק וממתי ועד מתי
</v>
      </c>
      <c r="N176" s="4"/>
      <c r="O176" s="4"/>
      <c r="P176" s="4"/>
      <c r="Q176" s="4" t="s">
        <v>53</v>
      </c>
      <c r="R176" s="4"/>
      <c r="S176" s="4"/>
      <c r="T176" s="4"/>
      <c r="U176" s="4"/>
      <c r="V176" s="4"/>
      <c r="W176" s="14" t="s">
        <v>595</v>
      </c>
      <c r="X176" s="6" t="n">
        <v>5</v>
      </c>
      <c r="Y176" s="5"/>
      <c r="Z176" s="5"/>
      <c r="AA176" s="5" t="n">
        <v>3</v>
      </c>
      <c r="AB176" s="5"/>
      <c r="AC176" s="5" t="n">
        <v>1</v>
      </c>
      <c r="AD176" s="5"/>
      <c r="AE176" s="5" t="n">
        <v>1</v>
      </c>
      <c r="AF176" s="5"/>
      <c r="AG176" s="5"/>
      <c r="AH176" s="5"/>
      <c r="AI176" s="5"/>
      <c r="AJ176" s="5"/>
      <c r="AK176" s="5"/>
    </row>
    <row r="177" customFormat="false" ht="51" hidden="false" customHeight="false" outlineLevel="0" collapsed="false">
      <c r="A177" s="4" t="n">
        <v>6</v>
      </c>
      <c r="B177" s="4" t="s">
        <v>596</v>
      </c>
      <c r="C177" s="4" t="s">
        <v>360</v>
      </c>
      <c r="D177" s="4" t="s">
        <v>597</v>
      </c>
      <c r="E177" s="4"/>
      <c r="F177" s="5"/>
      <c r="G177" s="4"/>
      <c r="H177" s="4" t="s">
        <v>598</v>
      </c>
      <c r="I177" s="5"/>
      <c r="J177" s="5"/>
      <c r="K177" s="5"/>
      <c r="L177" s="5"/>
      <c r="M177" s="5" t="str">
        <f aca="false">IF(NOT(ISBLANK(H177)),"סיכום משתמש מוביל:"&amp;CHAR(10)&amp;H177&amp;CHAR(10)&amp;CHAR(10),"")&amp;IF(NOT(ISBLANK(I177)),"סיכום זי:"&amp;CHAR(10)&amp;I177&amp;CHAR(10)&amp;CHAR(10),"")&amp;IF(NOT(ISBLANK(J177)),"סיכום אטל:"&amp;CHAR(10)&amp;J177&amp;CHAR(10)&amp;CHAR(10),"")&amp;IF(NOT(ISBLANK(K177)),"סיכום חא:"&amp;CHAR(10)&amp;K177&amp;CHAR(10)&amp;CHAR(10),"")&amp;IF(NOT(ISBLANK(L177)),"סיכום חי:"&amp;L177&amp;CHAR(10)&amp;CHAR(10),"")</f>
        <v>סיכום משתמש מוביל:
באיפיון מוצג כמה דקות נותרו לסיום המבחן.  המענה מספק
</v>
      </c>
      <c r="N177" s="4"/>
      <c r="O177" s="4"/>
      <c r="P177" s="4"/>
      <c r="Q177" s="4"/>
      <c r="R177" s="4"/>
      <c r="S177" s="4" t="s">
        <v>53</v>
      </c>
      <c r="T177" s="4"/>
      <c r="U177" s="4"/>
      <c r="V177" s="4"/>
      <c r="W177" s="4" t="s">
        <v>160</v>
      </c>
      <c r="X177" s="6" t="n">
        <v>6</v>
      </c>
      <c r="Y177" s="5"/>
      <c r="Z177" s="5"/>
      <c r="AA177" s="5"/>
      <c r="AB177" s="5"/>
      <c r="AC177" s="5"/>
      <c r="AD177" s="5"/>
      <c r="AE177" s="5"/>
      <c r="AF177" s="5"/>
      <c r="AG177" s="5"/>
      <c r="AH177" s="5"/>
      <c r="AI177" s="5"/>
      <c r="AJ177" s="5"/>
      <c r="AK177" s="5"/>
    </row>
    <row r="178" customFormat="false" ht="51" hidden="false" customHeight="false" outlineLevel="0" collapsed="false">
      <c r="A178" s="4" t="n">
        <v>6</v>
      </c>
      <c r="B178" s="4" t="s">
        <v>599</v>
      </c>
      <c r="C178" s="4" t="s">
        <v>360</v>
      </c>
      <c r="D178" s="4" t="s">
        <v>600</v>
      </c>
      <c r="E178" s="4"/>
      <c r="F178" s="5"/>
      <c r="G178" s="4"/>
      <c r="H178" s="4" t="s">
        <v>601</v>
      </c>
      <c r="I178" s="5"/>
      <c r="J178" s="5"/>
      <c r="K178" s="5"/>
      <c r="L178" s="5"/>
      <c r="M178" s="5" t="str">
        <f aca="false">IF(NOT(ISBLANK(H178)),"סיכום משתמש מוביל:"&amp;CHAR(10)&amp;H178&amp;CHAR(10)&amp;CHAR(10),"")&amp;IF(NOT(ISBLANK(I178)),"סיכום זי:"&amp;CHAR(10)&amp;I178&amp;CHAR(10)&amp;CHAR(10),"")&amp;IF(NOT(ISBLANK(J178)),"סיכום אטל:"&amp;CHAR(10)&amp;J178&amp;CHAR(10)&amp;CHAR(10),"")&amp;IF(NOT(ISBLANK(K178)),"סיכום חא:"&amp;CHAR(10)&amp;K178&amp;CHAR(10)&amp;CHAR(10),"")&amp;IF(NOT(ISBLANK(L178)),"סיכום חי:"&amp;L178&amp;CHAR(10)&amp;CHAR(10),"")</f>
        <v>סיכום משתמש מוביל:
לא קיים באיפיון (למרות שידוע שקיים)
</v>
      </c>
      <c r="N178" s="4"/>
      <c r="O178" s="4"/>
      <c r="P178" s="4"/>
      <c r="Q178" s="4" t="s">
        <v>53</v>
      </c>
      <c r="R178" s="4"/>
      <c r="S178" s="4"/>
      <c r="T178" s="4"/>
      <c r="U178" s="4"/>
      <c r="V178" s="4"/>
      <c r="W178" s="6" t="s">
        <v>602</v>
      </c>
      <c r="X178" s="6" t="n">
        <v>5</v>
      </c>
      <c r="Y178" s="5"/>
      <c r="Z178" s="5"/>
      <c r="AA178" s="5"/>
      <c r="AB178" s="5"/>
      <c r="AC178" s="5" t="n">
        <v>1</v>
      </c>
      <c r="AD178" s="5"/>
      <c r="AE178" s="5" t="n">
        <v>1</v>
      </c>
      <c r="AF178" s="5"/>
      <c r="AG178" s="5"/>
      <c r="AH178" s="5"/>
      <c r="AI178" s="5"/>
      <c r="AJ178" s="5"/>
      <c r="AK178" s="5"/>
    </row>
    <row r="179" customFormat="false" ht="51" hidden="false" customHeight="false" outlineLevel="0" collapsed="false">
      <c r="A179" s="4" t="n">
        <v>6</v>
      </c>
      <c r="B179" s="4" t="s">
        <v>603</v>
      </c>
      <c r="C179" s="4" t="s">
        <v>360</v>
      </c>
      <c r="D179" s="4" t="s">
        <v>604</v>
      </c>
      <c r="E179" s="4"/>
      <c r="F179" s="5"/>
      <c r="G179" s="4"/>
      <c r="H179" s="4" t="s">
        <v>136</v>
      </c>
      <c r="I179" s="5"/>
      <c r="J179" s="5"/>
      <c r="K179" s="5"/>
      <c r="L179" s="5"/>
      <c r="M179" s="5" t="str">
        <f aca="false">IF(NOT(ISBLANK(H179)),"סיכום משתמש מוביל:"&amp;CHAR(10)&amp;H179&amp;CHAR(10)&amp;CHAR(10),"")&amp;IF(NOT(ISBLANK(I179)),"סיכום זי:"&amp;CHAR(10)&amp;I179&amp;CHAR(10)&amp;CHAR(10),"")&amp;IF(NOT(ISBLANK(J179)),"סיכום אטל:"&amp;CHAR(10)&amp;J179&amp;CHAR(10)&amp;CHAR(10),"")&amp;IF(NOT(ISBLANK(K179)),"סיכום חא:"&amp;CHAR(10)&amp;K179&amp;CHAR(10)&amp;CHAR(10),"")&amp;IF(NOT(ISBLANK(L179)),"סיכום חי:"&amp;L179&amp;CHAR(10)&amp;CHAR(10),"")</f>
        <v>סיכום משתמש מוביל:
כנ"ל
</v>
      </c>
      <c r="N179" s="4"/>
      <c r="O179" s="4"/>
      <c r="P179" s="4"/>
      <c r="Q179" s="4" t="s">
        <v>53</v>
      </c>
      <c r="R179" s="4"/>
      <c r="S179" s="4"/>
      <c r="T179" s="4"/>
      <c r="U179" s="4"/>
      <c r="V179" s="4"/>
      <c r="W179" s="6" t="s">
        <v>602</v>
      </c>
      <c r="X179" s="6" t="n">
        <v>5</v>
      </c>
      <c r="Y179" s="5"/>
      <c r="Z179" s="5"/>
      <c r="AA179" s="5"/>
      <c r="AB179" s="5"/>
      <c r="AC179" s="5" t="n">
        <v>1</v>
      </c>
      <c r="AD179" s="5"/>
      <c r="AE179" s="5" t="n">
        <v>1</v>
      </c>
      <c r="AF179" s="5"/>
      <c r="AG179" s="5"/>
      <c r="AH179" s="5"/>
      <c r="AI179" s="5"/>
      <c r="AJ179" s="5"/>
      <c r="AK179" s="5"/>
    </row>
    <row r="180" customFormat="false" ht="51" hidden="false" customHeight="false" outlineLevel="0" collapsed="false">
      <c r="A180" s="4" t="n">
        <v>6</v>
      </c>
      <c r="B180" s="4" t="s">
        <v>605</v>
      </c>
      <c r="C180" s="4" t="s">
        <v>360</v>
      </c>
      <c r="D180" s="4" t="s">
        <v>606</v>
      </c>
      <c r="E180" s="4"/>
      <c r="F180" s="5"/>
      <c r="G180" s="4"/>
      <c r="H180" s="4" t="s">
        <v>136</v>
      </c>
      <c r="I180" s="5"/>
      <c r="J180" s="5"/>
      <c r="K180" s="5"/>
      <c r="L180" s="5"/>
      <c r="M180" s="5" t="str">
        <f aca="false">IF(NOT(ISBLANK(H180)),"סיכום משתמש מוביל:"&amp;CHAR(10)&amp;H180&amp;CHAR(10)&amp;CHAR(10),"")&amp;IF(NOT(ISBLANK(I180)),"סיכום זי:"&amp;CHAR(10)&amp;I180&amp;CHAR(10)&amp;CHAR(10),"")&amp;IF(NOT(ISBLANK(J180)),"סיכום אטל:"&amp;CHAR(10)&amp;J180&amp;CHAR(10)&amp;CHAR(10),"")&amp;IF(NOT(ISBLANK(K180)),"סיכום חא:"&amp;CHAR(10)&amp;K180&amp;CHAR(10)&amp;CHAR(10),"")&amp;IF(NOT(ISBLANK(L180)),"סיכום חי:"&amp;L180&amp;CHAR(10)&amp;CHAR(10),"")</f>
        <v>סיכום משתמש מוביל:
כנ"ל
</v>
      </c>
      <c r="N180" s="4"/>
      <c r="O180" s="4"/>
      <c r="P180" s="4"/>
      <c r="Q180" s="4" t="s">
        <v>53</v>
      </c>
      <c r="R180" s="4"/>
      <c r="S180" s="4"/>
      <c r="T180" s="4"/>
      <c r="U180" s="4"/>
      <c r="V180" s="4"/>
      <c r="W180" s="6" t="s">
        <v>607</v>
      </c>
      <c r="X180" s="6" t="n">
        <v>5</v>
      </c>
      <c r="Y180" s="5"/>
      <c r="Z180" s="5"/>
      <c r="AA180" s="5"/>
      <c r="AB180" s="5"/>
      <c r="AC180" s="5" t="n">
        <v>1</v>
      </c>
      <c r="AD180" s="5"/>
      <c r="AE180" s="5" t="n">
        <v>1</v>
      </c>
      <c r="AF180" s="5"/>
      <c r="AG180" s="5"/>
      <c r="AH180" s="5"/>
      <c r="AI180" s="5"/>
      <c r="AJ180" s="5"/>
      <c r="AK180" s="5"/>
    </row>
    <row r="181" customFormat="false" ht="102" hidden="false" customHeight="false" outlineLevel="0" collapsed="false">
      <c r="A181" s="4" t="n">
        <v>6</v>
      </c>
      <c r="B181" s="4" t="s">
        <v>608</v>
      </c>
      <c r="C181" s="4" t="s">
        <v>360</v>
      </c>
      <c r="D181" s="4" t="s">
        <v>609</v>
      </c>
      <c r="E181" s="4"/>
      <c r="F181" s="5"/>
      <c r="G181" s="4" t="s">
        <v>610</v>
      </c>
      <c r="H181" s="4" t="s">
        <v>611</v>
      </c>
      <c r="I181" s="4" t="s">
        <v>612</v>
      </c>
      <c r="J181" s="5"/>
      <c r="K181" s="5"/>
      <c r="L181" s="5"/>
      <c r="M181" s="5" t="str">
        <f aca="false">IF(NOT(ISBLANK(H181)),"סיכום משתמש מוביל:"&amp;CHAR(10)&amp;H181&amp;CHAR(10)&amp;CHAR(10),"")&amp;IF(NOT(ISBLANK(I181)),"סיכום זי:"&amp;CHAR(10)&amp;I181&amp;CHAR(10)&amp;CHAR(10),"")&amp;IF(NOT(ISBLANK(J181)),"סיכום אטל:"&amp;CHAR(10)&amp;J181&amp;CHAR(10)&amp;CHAR(10),"")&amp;IF(NOT(ISBLANK(K181)),"סיכום חא:"&amp;CHAR(10)&amp;K181&amp;CHAR(10)&amp;CHAR(10),"")&amp;IF(NOT(ISBLANK(L181)),"סיכום חי:"&amp;L181&amp;CHAR(10)&amp;CHAR(10),"")</f>
        <v>סיכום משתמש מוביל:
לוודא שזה לא על חשבון קבצים אחרים
סיכום זי:
יש לוודא שניתן לצרף לשאלה יותר מקובץ אחד, ולא במשוב, שכן הגיוני שלשאלה יהיה מקושר גם קובץ תוכן וגם קובץ אודיו
</v>
      </c>
      <c r="N181" s="4"/>
      <c r="O181" s="4"/>
      <c r="P181" s="4"/>
      <c r="Q181" s="4" t="s">
        <v>53</v>
      </c>
      <c r="R181" s="4"/>
      <c r="S181" s="4" t="s">
        <v>53</v>
      </c>
      <c r="T181" s="4"/>
      <c r="U181" s="4"/>
      <c r="V181" s="4"/>
      <c r="W181" s="6" t="s">
        <v>613</v>
      </c>
      <c r="X181" s="6" t="n">
        <v>5</v>
      </c>
      <c r="Y181" s="5"/>
      <c r="Z181" s="5"/>
      <c r="AA181" s="5"/>
      <c r="AB181" s="5"/>
      <c r="AC181" s="5" t="n">
        <v>1</v>
      </c>
      <c r="AD181" s="5"/>
      <c r="AE181" s="5" t="n">
        <v>1</v>
      </c>
      <c r="AF181" s="5"/>
      <c r="AG181" s="5"/>
      <c r="AH181" s="5"/>
      <c r="AI181" s="5"/>
      <c r="AJ181" s="5"/>
      <c r="AK181" s="5"/>
    </row>
    <row r="182" customFormat="false" ht="63.75" hidden="false" customHeight="false" outlineLevel="0" collapsed="false">
      <c r="A182" s="4" t="n">
        <v>6</v>
      </c>
      <c r="B182" s="4" t="s">
        <v>614</v>
      </c>
      <c r="C182" s="4" t="s">
        <v>360</v>
      </c>
      <c r="D182" s="4" t="s">
        <v>615</v>
      </c>
      <c r="E182" s="4" t="s">
        <v>616</v>
      </c>
      <c r="F182" s="5"/>
      <c r="G182" s="4" t="s">
        <v>617</v>
      </c>
      <c r="H182" s="4" t="s">
        <v>618</v>
      </c>
      <c r="I182" s="5"/>
      <c r="J182" s="5"/>
      <c r="K182" s="5"/>
      <c r="L182" s="5"/>
      <c r="M182" s="5" t="str">
        <f aca="false">IF(NOT(ISBLANK(H182)),"סיכום משתמש מוביל:"&amp;CHAR(10)&amp;H182&amp;CHAR(10)&amp;CHAR(10),"")&amp;IF(NOT(ISBLANK(I182)),"סיכום זי:"&amp;CHAR(10)&amp;I182&amp;CHAR(10)&amp;CHAR(10),"")&amp;IF(NOT(ISBLANK(J182)),"סיכום אטל:"&amp;CHAR(10)&amp;J182&amp;CHAR(10)&amp;CHAR(10),"")&amp;IF(NOT(ISBLANK(K182)),"סיכום חא:"&amp;CHAR(10)&amp;K182&amp;CHAR(10)&amp;CHAR(10),"")&amp;IF(NOT(ISBLANK(L182)),"סיכום חי:"&amp;L182&amp;CHAR(10)&amp;CHAR(10),"")</f>
        <v>סיכום משתמש מוביל:
נידרשים לפחות שדות טקסט מקבילים לכל שדות הטקסט הקיימים (שאלות, מסיחים, תשובות)
</v>
      </c>
      <c r="N182" s="4"/>
      <c r="O182" s="4"/>
      <c r="P182" s="4"/>
      <c r="Q182" s="4"/>
      <c r="R182" s="4" t="s">
        <v>53</v>
      </c>
      <c r="S182" s="4"/>
      <c r="T182" s="4"/>
      <c r="U182" s="4"/>
      <c r="V182" s="4" t="s">
        <v>132</v>
      </c>
      <c r="W182" s="4" t="s">
        <v>619</v>
      </c>
      <c r="X182" s="6" t="n">
        <v>2</v>
      </c>
      <c r="Y182" s="5"/>
      <c r="Z182" s="5"/>
      <c r="AA182" s="5" t="n">
        <v>1</v>
      </c>
      <c r="AB182" s="5"/>
      <c r="AC182" s="5"/>
      <c r="AD182" s="5"/>
      <c r="AE182" s="5" t="n">
        <v>1</v>
      </c>
      <c r="AF182" s="5"/>
      <c r="AG182" s="5"/>
      <c r="AH182" s="5"/>
      <c r="AI182" s="5"/>
      <c r="AJ182" s="5"/>
      <c r="AK182" s="5"/>
    </row>
    <row r="183" customFormat="false" ht="255" hidden="false" customHeight="false" outlineLevel="0" collapsed="false">
      <c r="A183" s="4" t="n">
        <v>6</v>
      </c>
      <c r="B183" s="4" t="s">
        <v>620</v>
      </c>
      <c r="C183" s="4" t="s">
        <v>360</v>
      </c>
      <c r="D183" s="4" t="s">
        <v>621</v>
      </c>
      <c r="E183" s="4"/>
      <c r="F183" s="5"/>
      <c r="G183" s="4"/>
      <c r="H183" s="4" t="s">
        <v>622</v>
      </c>
      <c r="I183" s="4" t="s">
        <v>623</v>
      </c>
      <c r="J183" s="5"/>
      <c r="K183" s="5"/>
      <c r="L183" s="5"/>
      <c r="M183" s="5" t="str">
        <f aca="false">IF(NOT(ISBLANK(H183)),"סיכום משתמש מוביל:"&amp;CHAR(10)&amp;H183&amp;CHAR(10)&amp;CHAR(10),"")&amp;IF(NOT(ISBLANK(I183)),"סיכום זי:"&amp;CHAR(10)&amp;I183&amp;CHAR(10)&amp;CHAR(10),"")&amp;IF(NOT(ISBLANK(J183)),"סיכום אטל:"&amp;CHAR(10)&amp;J183&amp;CHAR(10)&amp;CHAR(10),"")&amp;IF(NOT(ISBLANK(K183)),"סיכום חא:"&amp;CHAR(10)&amp;K183&amp;CHAR(10)&amp;CHAR(10),"")&amp;IF(NOT(ISBLANK(L183)),"סיכום חי:"&amp;L183&amp;CHAR(10)&amp;CHAR(10),"")</f>
        <v>סיכום משתמש מוביל:
הכוונה לעץ הערכה המחזורי? האם ניתן להגיע גם מ"תיק הלומד"? 
 המענה לא מספיק ספציפי אל מול התכולות ולכן לא ברור אם הוא מלא.  נידרשת הבהרה על סעיף חשוב זה.
ישי: מה זה מסך הזנת ביצועי חניך? איך הוא קשור להזנת תשובות לשאלות פתוחות?
סיכום זי:
מסך הגדרות סיום המבחן, מכיל מלל לעוברים ולנכשלים; בנוסף, מכיל שדה לבחירה של הצגת ציון בסיום המבחן או הסתרתו. יש לוודא שקיים קשר בין השדות, ושהם משפיעים האחד על השני: לדוגמה, כאשר שדות המלל לעוברים/ נכשלים מלאים ובעת הורדת סימון V בשדה "הצגת ציון בסיום המבחן", המערכת תתריע על כך שהמלל יוצג למרות שציון יוסתר
</v>
      </c>
      <c r="N183" s="4"/>
      <c r="O183" s="4"/>
      <c r="P183" s="4"/>
      <c r="Q183" s="4"/>
      <c r="R183" s="4"/>
      <c r="S183" s="4"/>
      <c r="T183" s="4"/>
      <c r="U183" s="4"/>
      <c r="V183" s="4"/>
      <c r="W183" s="4" t="s">
        <v>142</v>
      </c>
      <c r="X183" s="6" t="n">
        <v>3</v>
      </c>
      <c r="Y183" s="5"/>
      <c r="Z183" s="5"/>
      <c r="AA183" s="5" t="n">
        <v>2</v>
      </c>
      <c r="AB183" s="5"/>
      <c r="AC183" s="5" t="n">
        <v>1</v>
      </c>
      <c r="AD183" s="5"/>
      <c r="AE183" s="5" t="n">
        <v>1</v>
      </c>
      <c r="AF183" s="5"/>
      <c r="AG183" s="5"/>
      <c r="AH183" s="5"/>
      <c r="AI183" s="5"/>
      <c r="AJ183" s="5"/>
      <c r="AK183" s="5"/>
    </row>
    <row r="184" customFormat="false" ht="76.5" hidden="false" customHeight="false" outlineLevel="0" collapsed="false">
      <c r="A184" s="4" t="n">
        <v>6</v>
      </c>
      <c r="B184" s="4" t="s">
        <v>624</v>
      </c>
      <c r="C184" s="4" t="s">
        <v>360</v>
      </c>
      <c r="D184" s="4" t="s">
        <v>625</v>
      </c>
      <c r="E184" s="4" t="s">
        <v>626</v>
      </c>
      <c r="F184" s="5" t="s">
        <v>230</v>
      </c>
      <c r="G184" s="4" t="s">
        <v>627</v>
      </c>
      <c r="H184" s="4" t="s">
        <v>628</v>
      </c>
      <c r="I184" s="5"/>
      <c r="J184" s="5"/>
      <c r="K184" s="5"/>
      <c r="L184" s="5"/>
      <c r="M184" s="5" t="str">
        <f aca="false">IF(NOT(ISBLANK(H184)),"סיכום משתמש מוביל:"&amp;CHAR(10)&amp;H184&amp;CHAR(10)&amp;CHAR(10),"")&amp;IF(NOT(ISBLANK(I184)),"סיכום זי:"&amp;CHAR(10)&amp;I184&amp;CHAR(10)&amp;CHAR(10),"")&amp;IF(NOT(ISBLANK(J184)),"סיכום אטל:"&amp;CHAR(10)&amp;J184&amp;CHAR(10)&amp;CHAR(10),"")&amp;IF(NOT(ISBLANK(K184)),"סיכום חא:"&amp;CHAR(10)&amp;K184&amp;CHAR(10)&amp;CHAR(10),"")&amp;IF(NOT(ISBLANK(L184)),"סיכום חי:"&amp;L184&amp;CHAR(10)&amp;CHAR(10),"")</f>
        <v>סיכום משתמש מוביל:
אושרה דחייה. אבל האם המערכת לא מגיעה כמוצר מדף עם היכולת לקשר לפעילות גם מבחן וגם דף משוב? (שזו הדרישה)
</v>
      </c>
      <c r="N184" s="4"/>
      <c r="O184" s="4"/>
      <c r="P184" s="4"/>
      <c r="Q184" s="4"/>
      <c r="R184" s="4"/>
      <c r="S184" s="4"/>
      <c r="T184" s="4"/>
      <c r="U184" s="4"/>
      <c r="V184" s="4"/>
      <c r="W184" s="6" t="s">
        <v>65</v>
      </c>
      <c r="X184" s="6" t="n">
        <v>6</v>
      </c>
      <c r="Y184" s="5"/>
      <c r="Z184" s="5"/>
      <c r="AA184" s="5" t="n">
        <v>1</v>
      </c>
      <c r="AB184" s="5"/>
      <c r="AC184" s="5"/>
      <c r="AD184" s="5"/>
      <c r="AE184" s="5"/>
      <c r="AF184" s="5" t="n">
        <v>1</v>
      </c>
      <c r="AG184" s="5"/>
      <c r="AH184" s="5"/>
      <c r="AI184" s="5"/>
      <c r="AJ184" s="5"/>
      <c r="AK184" s="5"/>
    </row>
    <row r="185" customFormat="false" ht="63.75" hidden="false" customHeight="false" outlineLevel="0" collapsed="false">
      <c r="A185" s="4" t="n">
        <v>6</v>
      </c>
      <c r="B185" s="4" t="s">
        <v>624</v>
      </c>
      <c r="C185" s="4" t="s">
        <v>360</v>
      </c>
      <c r="D185" s="4" t="s">
        <v>625</v>
      </c>
      <c r="E185" s="4" t="s">
        <v>629</v>
      </c>
      <c r="F185" s="5"/>
      <c r="G185" s="4"/>
      <c r="H185" s="4" t="s">
        <v>630</v>
      </c>
      <c r="I185" s="5"/>
      <c r="J185" s="5"/>
      <c r="K185" s="5"/>
      <c r="L185" s="5"/>
      <c r="M185" s="5" t="str">
        <f aca="false">IF(NOT(ISBLANK(H185)),"סיכום משתמש מוביל:"&amp;CHAR(10)&amp;H185&amp;CHAR(10)&amp;CHAR(10),"")&amp;IF(NOT(ISBLANK(I185)),"סיכום זי:"&amp;CHAR(10)&amp;I185&amp;CHAR(10)&amp;CHAR(10),"")&amp;IF(NOT(ISBLANK(J185)),"סיכום אטל:"&amp;CHAR(10)&amp;J185&amp;CHAR(10)&amp;CHAR(10),"")&amp;IF(NOT(ISBLANK(K185)),"סיכום חא:"&amp;CHAR(10)&amp;K185&amp;CHAR(10)&amp;CHAR(10),"")&amp;IF(NOT(ISBLANK(L185)),"סיכום חי:"&amp;L185&amp;CHAR(10)&amp;CHAR(10),"")</f>
        <v>סיכום משתמש מוביל:
נדחה או לא...?
</v>
      </c>
      <c r="N185" s="4"/>
      <c r="O185" s="4"/>
      <c r="P185" s="4"/>
      <c r="Q185" s="4" t="s">
        <v>53</v>
      </c>
      <c r="R185" s="4"/>
      <c r="S185" s="4"/>
      <c r="T185" s="4"/>
      <c r="U185" s="4"/>
      <c r="V185" s="4"/>
      <c r="W185" s="6" t="s">
        <v>631</v>
      </c>
      <c r="X185" s="6" t="n">
        <v>5</v>
      </c>
      <c r="Y185" s="5"/>
      <c r="Z185" s="5"/>
      <c r="AA185" s="5"/>
      <c r="AB185" s="5"/>
      <c r="AC185" s="5"/>
      <c r="AD185" s="5"/>
      <c r="AE185" s="5"/>
      <c r="AF185" s="5"/>
      <c r="AG185" s="5"/>
      <c r="AH185" s="5"/>
      <c r="AI185" s="5"/>
      <c r="AJ185" s="5"/>
      <c r="AK185" s="5"/>
    </row>
    <row r="186" customFormat="false" ht="25.5" hidden="false" customHeight="false" outlineLevel="0" collapsed="false">
      <c r="A186" s="4" t="n">
        <v>6</v>
      </c>
      <c r="B186" s="4" t="s">
        <v>632</v>
      </c>
      <c r="C186" s="4" t="s">
        <v>360</v>
      </c>
      <c r="D186" s="4" t="s">
        <v>633</v>
      </c>
      <c r="E186" s="4"/>
      <c r="F186" s="5"/>
      <c r="G186" s="4"/>
      <c r="H186" s="4"/>
      <c r="I186" s="5"/>
      <c r="J186" s="5"/>
      <c r="K186" s="5"/>
      <c r="L186" s="5"/>
      <c r="M186" s="5" t="str">
        <f aca="false">IF(NOT(ISBLANK(H186)),"סיכום משתמש מוביל:"&amp;CHAR(10)&amp;H186&amp;CHAR(10)&amp;CHAR(10),"")&amp;IF(NOT(ISBLANK(I186)),"סיכום זי:"&amp;CHAR(10)&amp;I186&amp;CHAR(10)&amp;CHAR(10),"")&amp;IF(NOT(ISBLANK(J186)),"סיכום אטל:"&amp;CHAR(10)&amp;J186&amp;CHAR(10)&amp;CHAR(10),"")&amp;IF(NOT(ISBLANK(K186)),"סיכום חא:"&amp;CHAR(10)&amp;K186&amp;CHAR(10)&amp;CHAR(10),"")&amp;IF(NOT(ISBLANK(L186)),"סיכום חי:"&amp;L186&amp;CHAR(10)&amp;CHAR(10),"")</f>
        <v/>
      </c>
      <c r="N186" s="4"/>
      <c r="O186" s="4"/>
      <c r="P186" s="4"/>
      <c r="Q186" s="4"/>
      <c r="R186" s="4"/>
      <c r="S186" s="4"/>
      <c r="T186" s="4"/>
      <c r="U186" s="4"/>
      <c r="V186" s="4"/>
      <c r="W186" s="4"/>
      <c r="X186" s="4"/>
      <c r="Y186" s="5"/>
      <c r="Z186" s="5"/>
      <c r="AA186" s="5"/>
      <c r="AB186" s="5"/>
      <c r="AC186" s="5"/>
      <c r="AD186" s="5"/>
      <c r="AE186" s="5"/>
      <c r="AF186" s="5"/>
      <c r="AG186" s="5"/>
      <c r="AH186" s="5"/>
      <c r="AI186" s="5"/>
      <c r="AJ186" s="5"/>
      <c r="AK186" s="5"/>
    </row>
    <row r="187" customFormat="false" ht="127.5" hidden="false" customHeight="false" outlineLevel="0" collapsed="false">
      <c r="A187" s="4" t="n">
        <v>6</v>
      </c>
      <c r="B187" s="4" t="s">
        <v>634</v>
      </c>
      <c r="C187" s="4" t="s">
        <v>360</v>
      </c>
      <c r="D187" s="4" t="s">
        <v>635</v>
      </c>
      <c r="E187" s="4"/>
      <c r="F187" s="5"/>
      <c r="G187" s="4"/>
      <c r="H187" s="4" t="s">
        <v>636</v>
      </c>
      <c r="I187" s="4" t="s">
        <v>637</v>
      </c>
      <c r="J187" s="5"/>
      <c r="K187" s="5"/>
      <c r="L187" s="5"/>
      <c r="M187" s="5" t="str">
        <f aca="false">IF(NOT(ISBLANK(H187)),"סיכום משתמש מוביל:"&amp;CHAR(10)&amp;H187&amp;CHAR(10)&amp;CHAR(10),"")&amp;IF(NOT(ISBLANK(I187)),"סיכום זי:"&amp;CHAR(10)&amp;I187&amp;CHAR(10)&amp;CHAR(10),"")&amp;IF(NOT(ISBLANK(J187)),"סיכום אטל:"&amp;CHAR(10)&amp;J187&amp;CHAR(10)&amp;CHAR(10),"")&amp;IF(NOT(ISBLANK(K187)),"סיכום חא:"&amp;CHAR(10)&amp;K187&amp;CHAR(10)&amp;CHAR(10),"")&amp;IF(NOT(ISBLANK(L187)),"סיכום חי:"&amp;L187&amp;CHAR(10)&amp;CHAR(10),"")</f>
        <v>סיכום משתמש מוביל:
אם יש כאן אבחנה והדחייה היא למשובים על שאלות, אז מקובל.
חסר איפיון מסך הזנת ציון לשאלה פתוחה
סיכום זי:
יש לוודא שניתן לבדוק שאלות בשתי השיטות שנדרשו - רוחבי ואורכי.
</v>
      </c>
      <c r="N187" s="4"/>
      <c r="O187" s="4"/>
      <c r="P187" s="4"/>
      <c r="Q187" s="4" t="s">
        <v>53</v>
      </c>
      <c r="R187" s="4"/>
      <c r="S187" s="4"/>
      <c r="T187" s="4"/>
      <c r="U187" s="4"/>
      <c r="V187" s="4"/>
      <c r="W187" s="14" t="s">
        <v>638</v>
      </c>
      <c r="X187" s="6" t="n">
        <v>5</v>
      </c>
      <c r="Y187" s="5"/>
      <c r="Z187" s="5"/>
      <c r="AA187" s="5" t="n">
        <v>1</v>
      </c>
      <c r="AB187" s="5"/>
      <c r="AC187" s="5" t="n">
        <v>2</v>
      </c>
      <c r="AD187" s="5"/>
      <c r="AE187" s="5"/>
      <c r="AF187" s="5" t="n">
        <v>1</v>
      </c>
      <c r="AG187" s="5"/>
      <c r="AH187" s="5"/>
      <c r="AI187" s="5"/>
      <c r="AJ187" s="5"/>
      <c r="AK187" s="5"/>
    </row>
    <row r="188" customFormat="false" ht="12.75" hidden="false" customHeight="false" outlineLevel="0" collapsed="false">
      <c r="A188" s="4" t="n">
        <v>6</v>
      </c>
      <c r="B188" s="4" t="s">
        <v>639</v>
      </c>
      <c r="C188" s="4" t="s">
        <v>360</v>
      </c>
      <c r="D188" s="4" t="s">
        <v>640</v>
      </c>
      <c r="E188" s="4"/>
      <c r="F188" s="5"/>
      <c r="G188" s="4"/>
      <c r="H188" s="4"/>
      <c r="I188" s="5"/>
      <c r="J188" s="5"/>
      <c r="K188" s="5"/>
      <c r="L188" s="5"/>
      <c r="M188" s="5" t="str">
        <f aca="false">IF(NOT(ISBLANK(H188)),"סיכום משתמש מוביל:"&amp;CHAR(10)&amp;H188&amp;CHAR(10)&amp;CHAR(10),"")&amp;IF(NOT(ISBLANK(I188)),"סיכום זי:"&amp;CHAR(10)&amp;I188&amp;CHAR(10)&amp;CHAR(10),"")&amp;IF(NOT(ISBLANK(J188)),"סיכום אטל:"&amp;CHAR(10)&amp;J188&amp;CHAR(10)&amp;CHAR(10),"")&amp;IF(NOT(ISBLANK(K188)),"סיכום חא:"&amp;CHAR(10)&amp;K188&amp;CHAR(10)&amp;CHAR(10),"")&amp;IF(NOT(ISBLANK(L188)),"סיכום חי:"&amp;L188&amp;CHAR(10)&amp;CHAR(10),"")</f>
        <v/>
      </c>
      <c r="N188" s="4"/>
      <c r="O188" s="4"/>
      <c r="P188" s="4"/>
      <c r="Q188" s="4"/>
      <c r="R188" s="4"/>
      <c r="S188" s="4"/>
      <c r="T188" s="4"/>
      <c r="U188" s="4"/>
      <c r="V188" s="4"/>
      <c r="W188" s="4"/>
      <c r="X188" s="4"/>
      <c r="Y188" s="5"/>
      <c r="Z188" s="5"/>
      <c r="AA188" s="5"/>
      <c r="AB188" s="5"/>
      <c r="AC188" s="5"/>
      <c r="AD188" s="5"/>
      <c r="AE188" s="5"/>
      <c r="AF188" s="5"/>
      <c r="AG188" s="5"/>
      <c r="AH188" s="5"/>
      <c r="AI188" s="5"/>
      <c r="AJ188" s="5"/>
      <c r="AK188" s="5"/>
    </row>
    <row r="189" customFormat="false" ht="12.75" hidden="false" customHeight="false" outlineLevel="0" collapsed="false">
      <c r="A189" s="4" t="n">
        <v>6</v>
      </c>
      <c r="B189" s="4" t="s">
        <v>641</v>
      </c>
      <c r="C189" s="4" t="s">
        <v>360</v>
      </c>
      <c r="D189" s="4" t="s">
        <v>642</v>
      </c>
      <c r="E189" s="4"/>
      <c r="F189" s="5"/>
      <c r="G189" s="4"/>
      <c r="H189" s="4"/>
      <c r="I189" s="5"/>
      <c r="J189" s="5"/>
      <c r="K189" s="5"/>
      <c r="L189" s="5"/>
      <c r="M189" s="5" t="str">
        <f aca="false">IF(NOT(ISBLANK(H189)),"סיכום משתמש מוביל:"&amp;CHAR(10)&amp;H189&amp;CHAR(10)&amp;CHAR(10),"")&amp;IF(NOT(ISBLANK(I189)),"סיכום זי:"&amp;CHAR(10)&amp;I189&amp;CHAR(10)&amp;CHAR(10),"")&amp;IF(NOT(ISBLANK(J189)),"סיכום אטל:"&amp;CHAR(10)&amp;J189&amp;CHAR(10)&amp;CHAR(10),"")&amp;IF(NOT(ISBLANK(K189)),"סיכום חא:"&amp;CHAR(10)&amp;K189&amp;CHAR(10)&amp;CHAR(10),"")&amp;IF(NOT(ISBLANK(L189)),"סיכום חי:"&amp;L189&amp;CHAR(10)&amp;CHAR(10),"")</f>
        <v/>
      </c>
      <c r="N189" s="4"/>
      <c r="O189" s="4"/>
      <c r="P189" s="4"/>
      <c r="Q189" s="4"/>
      <c r="R189" s="4"/>
      <c r="S189" s="4"/>
      <c r="T189" s="4"/>
      <c r="U189" s="4"/>
      <c r="V189" s="4"/>
      <c r="W189" s="4"/>
      <c r="X189" s="4"/>
      <c r="Y189" s="5"/>
      <c r="Z189" s="5"/>
      <c r="AA189" s="5"/>
      <c r="AB189" s="5"/>
      <c r="AC189" s="5"/>
      <c r="AD189" s="5"/>
      <c r="AE189" s="5"/>
      <c r="AF189" s="5"/>
      <c r="AG189" s="5"/>
      <c r="AH189" s="5"/>
      <c r="AI189" s="5"/>
      <c r="AJ189" s="5"/>
      <c r="AK189" s="5"/>
    </row>
    <row r="190" customFormat="false" ht="12.75" hidden="false" customHeight="false" outlineLevel="0" collapsed="false">
      <c r="A190" s="4" t="n">
        <v>6</v>
      </c>
      <c r="B190" s="4" t="s">
        <v>643</v>
      </c>
      <c r="C190" s="4" t="s">
        <v>360</v>
      </c>
      <c r="D190" s="4" t="s">
        <v>644</v>
      </c>
      <c r="E190" s="4"/>
      <c r="F190" s="5"/>
      <c r="G190" s="4"/>
      <c r="H190" s="4"/>
      <c r="I190" s="5"/>
      <c r="J190" s="5"/>
      <c r="K190" s="5"/>
      <c r="L190" s="5"/>
      <c r="M190" s="5" t="str">
        <f aca="false">IF(NOT(ISBLANK(H190)),"סיכום משתמש מוביל:"&amp;CHAR(10)&amp;H190&amp;CHAR(10)&amp;CHAR(10),"")&amp;IF(NOT(ISBLANK(I190)),"סיכום זי:"&amp;CHAR(10)&amp;I190&amp;CHAR(10)&amp;CHAR(10),"")&amp;IF(NOT(ISBLANK(J190)),"סיכום אטל:"&amp;CHAR(10)&amp;J190&amp;CHAR(10)&amp;CHAR(10),"")&amp;IF(NOT(ISBLANK(K190)),"סיכום חא:"&amp;CHAR(10)&amp;K190&amp;CHAR(10)&amp;CHAR(10),"")&amp;IF(NOT(ISBLANK(L190)),"סיכום חי:"&amp;L190&amp;CHAR(10)&amp;CHAR(10),"")</f>
        <v/>
      </c>
      <c r="N190" s="4"/>
      <c r="O190" s="4"/>
      <c r="P190" s="4"/>
      <c r="Q190" s="4"/>
      <c r="R190" s="4"/>
      <c r="S190" s="4"/>
      <c r="T190" s="4"/>
      <c r="U190" s="4"/>
      <c r="V190" s="4"/>
      <c r="W190" s="4"/>
      <c r="X190" s="4"/>
      <c r="Y190" s="5"/>
      <c r="Z190" s="5"/>
      <c r="AA190" s="5"/>
      <c r="AB190" s="5"/>
      <c r="AC190" s="5"/>
      <c r="AD190" s="5"/>
      <c r="AE190" s="5"/>
      <c r="AF190" s="5"/>
      <c r="AG190" s="5"/>
      <c r="AH190" s="5"/>
      <c r="AI190" s="5"/>
      <c r="AJ190" s="5"/>
      <c r="AK190" s="5"/>
    </row>
    <row r="191" customFormat="false" ht="38.25" hidden="false" customHeight="false" outlineLevel="0" collapsed="false">
      <c r="A191" s="4" t="n">
        <v>6</v>
      </c>
      <c r="B191" s="4" t="s">
        <v>645</v>
      </c>
      <c r="C191" s="4" t="s">
        <v>360</v>
      </c>
      <c r="D191" s="4" t="s">
        <v>646</v>
      </c>
      <c r="E191" s="4" t="s">
        <v>647</v>
      </c>
      <c r="F191" s="5"/>
      <c r="G191" s="4"/>
      <c r="H191" s="4"/>
      <c r="I191" s="5"/>
      <c r="J191" s="5"/>
      <c r="K191" s="5"/>
      <c r="L191" s="5"/>
      <c r="M191" s="5" t="str">
        <f aca="false">IF(NOT(ISBLANK(H191)),"סיכום משתמש מוביל:"&amp;CHAR(10)&amp;H191&amp;CHAR(10)&amp;CHAR(10),"")&amp;IF(NOT(ISBLANK(I191)),"סיכום זי:"&amp;CHAR(10)&amp;I191&amp;CHAR(10)&amp;CHAR(10),"")&amp;IF(NOT(ISBLANK(J191)),"סיכום אטל:"&amp;CHAR(10)&amp;J191&amp;CHAR(10)&amp;CHAR(10),"")&amp;IF(NOT(ISBLANK(K191)),"סיכום חא:"&amp;CHAR(10)&amp;K191&amp;CHAR(10)&amp;CHAR(10),"")&amp;IF(NOT(ISBLANK(L191)),"סיכום חי:"&amp;L191&amp;CHAR(10)&amp;CHAR(10),"")</f>
        <v/>
      </c>
      <c r="N191" s="4"/>
      <c r="O191" s="4"/>
      <c r="P191" s="4"/>
      <c r="Q191" s="4"/>
      <c r="R191" s="4"/>
      <c r="S191" s="4"/>
      <c r="T191" s="4"/>
      <c r="U191" s="4"/>
      <c r="V191" s="4"/>
      <c r="W191" s="4"/>
      <c r="X191" s="4"/>
      <c r="Y191" s="5"/>
      <c r="Z191" s="5"/>
      <c r="AA191" s="5"/>
      <c r="AB191" s="5"/>
      <c r="AC191" s="5"/>
      <c r="AD191" s="5"/>
      <c r="AE191" s="5"/>
      <c r="AF191" s="5"/>
      <c r="AG191" s="5"/>
      <c r="AH191" s="5"/>
      <c r="AI191" s="5"/>
      <c r="AJ191" s="5"/>
      <c r="AK191" s="5"/>
    </row>
    <row r="192" customFormat="false" ht="153" hidden="false" customHeight="false" outlineLevel="0" collapsed="false">
      <c r="A192" s="4" t="n">
        <v>6</v>
      </c>
      <c r="B192" s="4" t="s">
        <v>648</v>
      </c>
      <c r="C192" s="4" t="s">
        <v>360</v>
      </c>
      <c r="D192" s="4" t="s">
        <v>649</v>
      </c>
      <c r="E192" s="4"/>
      <c r="F192" s="5"/>
      <c r="G192" s="4"/>
      <c r="H192" s="4"/>
      <c r="I192" s="5" t="s">
        <v>650</v>
      </c>
      <c r="J192" s="5"/>
      <c r="K192" s="5"/>
      <c r="L192" s="5"/>
      <c r="M192" s="5" t="str">
        <f aca="false">IF(NOT(ISBLANK(H192)),"סיכום משתמש מוביל:"&amp;CHAR(10)&amp;H192&amp;CHAR(10)&amp;CHAR(10),"")&amp;IF(NOT(ISBLANK(I192)),"סיכום זי:"&amp;CHAR(10)&amp;I192&amp;CHAR(10)&amp;CHAR(10),"")&amp;IF(NOT(ISBLANK(J192)),"סיכום אטל:"&amp;CHAR(10)&amp;J192&amp;CHAR(10)&amp;CHAR(10),"")&amp;IF(NOT(ISBLANK(K192)),"סיכום חא:"&amp;CHAR(10)&amp;K192&amp;CHAR(10)&amp;CHAR(10),"")&amp;IF(NOT(ISBLANK(L192)),"סיכום חי:"&amp;L192&amp;CHAR(10)&amp;CHAR(10),"")</f>
        <v>סיכום זי:
יש לוודא שמוסיפים צבע נוסף (הצעה - צהוב) לשאלות שהניקוד עליהן הוא חלקי, כפי שנדרש במסמך התכולות; בנוסף, יש להפריד, במחוון הצבעים, שאלות פתוחות שלא נבדקו משאלות שנבדקו והן שגויות.
</v>
      </c>
      <c r="N192" s="4"/>
      <c r="O192" s="4"/>
      <c r="P192" s="4"/>
      <c r="Q192" s="4" t="s">
        <v>53</v>
      </c>
      <c r="R192" s="4"/>
      <c r="S192" s="4" t="s">
        <v>53</v>
      </c>
      <c r="T192" s="4"/>
      <c r="U192" s="4"/>
      <c r="V192" s="4"/>
      <c r="W192" s="14" t="s">
        <v>651</v>
      </c>
      <c r="X192" s="6" t="n">
        <v>5</v>
      </c>
      <c r="Y192" s="5"/>
      <c r="Z192" s="5"/>
      <c r="AA192" s="5" t="n">
        <v>1</v>
      </c>
      <c r="AB192" s="5"/>
      <c r="AC192" s="5" t="n">
        <v>1</v>
      </c>
      <c r="AD192" s="5"/>
      <c r="AE192" s="5"/>
      <c r="AF192" s="5"/>
      <c r="AG192" s="5"/>
      <c r="AH192" s="5"/>
      <c r="AI192" s="5"/>
      <c r="AJ192" s="5"/>
      <c r="AK192" s="5"/>
    </row>
    <row r="193" customFormat="false" ht="12.75" hidden="false" customHeight="false" outlineLevel="0" collapsed="false">
      <c r="A193" s="4" t="n">
        <v>6</v>
      </c>
      <c r="B193" s="4" t="s">
        <v>652</v>
      </c>
      <c r="C193" s="4" t="s">
        <v>360</v>
      </c>
      <c r="D193" s="4" t="s">
        <v>653</v>
      </c>
      <c r="E193" s="4"/>
      <c r="F193" s="5"/>
      <c r="G193" s="4"/>
      <c r="H193" s="4"/>
      <c r="I193" s="5"/>
      <c r="J193" s="5"/>
      <c r="K193" s="5"/>
      <c r="L193" s="5"/>
      <c r="M193" s="5" t="str">
        <f aca="false">IF(NOT(ISBLANK(H193)),"סיכום משתמש מוביל:"&amp;CHAR(10)&amp;H193&amp;CHAR(10)&amp;CHAR(10),"")&amp;IF(NOT(ISBLANK(I193)),"סיכום זי:"&amp;CHAR(10)&amp;I193&amp;CHAR(10)&amp;CHAR(10),"")&amp;IF(NOT(ISBLANK(J193)),"סיכום אטל:"&amp;CHAR(10)&amp;J193&amp;CHAR(10)&amp;CHAR(10),"")&amp;IF(NOT(ISBLANK(K193)),"סיכום חא:"&amp;CHAR(10)&amp;K193&amp;CHAR(10)&amp;CHAR(10),"")&amp;IF(NOT(ISBLANK(L193)),"סיכום חי:"&amp;L193&amp;CHAR(10)&amp;CHAR(10),"")</f>
        <v/>
      </c>
      <c r="N193" s="4"/>
      <c r="O193" s="4"/>
      <c r="P193" s="4"/>
      <c r="Q193" s="4"/>
      <c r="R193" s="4"/>
      <c r="S193" s="4"/>
      <c r="T193" s="4"/>
      <c r="U193" s="4"/>
      <c r="V193" s="4"/>
      <c r="W193" s="4"/>
      <c r="X193" s="4"/>
      <c r="Y193" s="5"/>
      <c r="Z193" s="5"/>
      <c r="AA193" s="5"/>
      <c r="AB193" s="5"/>
      <c r="AC193" s="5"/>
      <c r="AD193" s="5"/>
      <c r="AE193" s="5"/>
      <c r="AF193" s="5"/>
      <c r="AG193" s="5"/>
      <c r="AH193" s="5"/>
      <c r="AI193" s="5"/>
      <c r="AJ193" s="5"/>
      <c r="AK193" s="5"/>
    </row>
    <row r="194" customFormat="false" ht="12.75" hidden="false" customHeight="false" outlineLevel="0" collapsed="false">
      <c r="A194" s="4" t="n">
        <v>6</v>
      </c>
      <c r="B194" s="4" t="s">
        <v>654</v>
      </c>
      <c r="C194" s="4" t="s">
        <v>360</v>
      </c>
      <c r="D194" s="4" t="s">
        <v>655</v>
      </c>
      <c r="E194" s="4"/>
      <c r="F194" s="5"/>
      <c r="G194" s="4"/>
      <c r="H194" s="4"/>
      <c r="I194" s="5"/>
      <c r="J194" s="5"/>
      <c r="K194" s="5"/>
      <c r="L194" s="5"/>
      <c r="M194" s="5" t="str">
        <f aca="false">IF(NOT(ISBLANK(H194)),"סיכום משתמש מוביל:"&amp;CHAR(10)&amp;H194&amp;CHAR(10)&amp;CHAR(10),"")&amp;IF(NOT(ISBLANK(I194)),"סיכום זי:"&amp;CHAR(10)&amp;I194&amp;CHAR(10)&amp;CHAR(10),"")&amp;IF(NOT(ISBLANK(J194)),"סיכום אטל:"&amp;CHAR(10)&amp;J194&amp;CHAR(10)&amp;CHAR(10),"")&amp;IF(NOT(ISBLANK(K194)),"סיכום חא:"&amp;CHAR(10)&amp;K194&amp;CHAR(10)&amp;CHAR(10),"")&amp;IF(NOT(ISBLANK(L194)),"סיכום חי:"&amp;L194&amp;CHAR(10)&amp;CHAR(10),"")</f>
        <v/>
      </c>
      <c r="N194" s="4"/>
      <c r="O194" s="4"/>
      <c r="P194" s="4"/>
      <c r="Q194" s="4"/>
      <c r="R194" s="4"/>
      <c r="S194" s="4"/>
      <c r="T194" s="4"/>
      <c r="U194" s="4"/>
      <c r="V194" s="4"/>
      <c r="W194" s="4"/>
      <c r="X194" s="4"/>
      <c r="Y194" s="5"/>
      <c r="Z194" s="5"/>
      <c r="AA194" s="5"/>
      <c r="AB194" s="5"/>
      <c r="AC194" s="5"/>
      <c r="AD194" s="5"/>
      <c r="AE194" s="5"/>
      <c r="AF194" s="5"/>
      <c r="AG194" s="5"/>
      <c r="AH194" s="5"/>
      <c r="AI194" s="5"/>
      <c r="AJ194" s="5"/>
      <c r="AK194" s="5"/>
    </row>
    <row r="195" customFormat="false" ht="12.75" hidden="false" customHeight="false" outlineLevel="0" collapsed="false">
      <c r="A195" s="4" t="n">
        <v>6</v>
      </c>
      <c r="B195" s="4" t="s">
        <v>656</v>
      </c>
      <c r="C195" s="4" t="s">
        <v>360</v>
      </c>
      <c r="D195" s="4" t="s">
        <v>657</v>
      </c>
      <c r="E195" s="4"/>
      <c r="F195" s="5"/>
      <c r="G195" s="4"/>
      <c r="H195" s="4"/>
      <c r="I195" s="5"/>
      <c r="J195" s="5"/>
      <c r="K195" s="5"/>
      <c r="L195" s="5"/>
      <c r="M195" s="5" t="str">
        <f aca="false">IF(NOT(ISBLANK(H195)),"סיכום משתמש מוביל:"&amp;CHAR(10)&amp;H195&amp;CHAR(10)&amp;CHAR(10),"")&amp;IF(NOT(ISBLANK(I195)),"סיכום זי:"&amp;CHAR(10)&amp;I195&amp;CHAR(10)&amp;CHAR(10),"")&amp;IF(NOT(ISBLANK(J195)),"סיכום אטל:"&amp;CHAR(10)&amp;J195&amp;CHAR(10)&amp;CHAR(10),"")&amp;IF(NOT(ISBLANK(K195)),"סיכום חא:"&amp;CHAR(10)&amp;K195&amp;CHAR(10)&amp;CHAR(10),"")&amp;IF(NOT(ISBLANK(L195)),"סיכום חי:"&amp;L195&amp;CHAR(10)&amp;CHAR(10),"")</f>
        <v/>
      </c>
      <c r="N195" s="4"/>
      <c r="O195" s="4"/>
      <c r="P195" s="4"/>
      <c r="Q195" s="4"/>
      <c r="R195" s="4"/>
      <c r="S195" s="4"/>
      <c r="T195" s="4"/>
      <c r="U195" s="4"/>
      <c r="V195" s="4"/>
      <c r="W195" s="4"/>
      <c r="X195" s="4"/>
      <c r="Y195" s="5"/>
      <c r="Z195" s="5"/>
      <c r="AA195" s="5"/>
      <c r="AB195" s="5"/>
      <c r="AC195" s="5"/>
      <c r="AD195" s="5"/>
      <c r="AE195" s="5"/>
      <c r="AF195" s="5"/>
      <c r="AG195" s="5"/>
      <c r="AH195" s="5"/>
      <c r="AI195" s="5"/>
      <c r="AJ195" s="5"/>
      <c r="AK195" s="5"/>
    </row>
    <row r="196" customFormat="false" ht="63.75" hidden="false" customHeight="false" outlineLevel="0" collapsed="false">
      <c r="A196" s="4" t="n">
        <v>6</v>
      </c>
      <c r="B196" s="4" t="s">
        <v>658</v>
      </c>
      <c r="C196" s="4" t="s">
        <v>360</v>
      </c>
      <c r="D196" s="4" t="s">
        <v>659</v>
      </c>
      <c r="E196" s="4" t="s">
        <v>660</v>
      </c>
      <c r="F196" s="5" t="s">
        <v>158</v>
      </c>
      <c r="G196" s="4"/>
      <c r="H196" s="4"/>
      <c r="I196" s="5"/>
      <c r="J196" s="5"/>
      <c r="K196" s="5"/>
      <c r="L196" s="5"/>
      <c r="M196" s="5" t="str">
        <f aca="false">IF(NOT(ISBLANK(H196)),"סיכום משתמש מוביל:"&amp;CHAR(10)&amp;H196&amp;CHAR(10)&amp;CHAR(10),"")&amp;IF(NOT(ISBLANK(I196)),"סיכום זי:"&amp;CHAR(10)&amp;I196&amp;CHAR(10)&amp;CHAR(10),"")&amp;IF(NOT(ISBLANK(J196)),"סיכום אטל:"&amp;CHAR(10)&amp;J196&amp;CHAR(10)&amp;CHAR(10),"")&amp;IF(NOT(ISBLANK(K196)),"סיכום חא:"&amp;CHAR(10)&amp;K196&amp;CHAR(10)&amp;CHAR(10),"")&amp;IF(NOT(ISBLANK(L196)),"סיכום חי:"&amp;L196&amp;CHAR(10)&amp;CHAR(10),"")</f>
        <v/>
      </c>
      <c r="N196" s="4"/>
      <c r="O196" s="4"/>
      <c r="P196" s="4"/>
      <c r="Q196" s="4"/>
      <c r="R196" s="4"/>
      <c r="S196" s="4"/>
      <c r="T196" s="4"/>
      <c r="U196" s="4"/>
      <c r="V196" s="4"/>
      <c r="W196" s="4"/>
      <c r="X196" s="4"/>
      <c r="Y196" s="5"/>
      <c r="Z196" s="5"/>
      <c r="AA196" s="5"/>
      <c r="AB196" s="5"/>
      <c r="AC196" s="5"/>
      <c r="AD196" s="5"/>
      <c r="AE196" s="5"/>
      <c r="AF196" s="5"/>
      <c r="AG196" s="5"/>
      <c r="AH196" s="5"/>
      <c r="AI196" s="5"/>
      <c r="AJ196" s="5"/>
      <c r="AK196" s="5"/>
    </row>
    <row r="197" customFormat="false" ht="12.75" hidden="false" customHeight="false" outlineLevel="0" collapsed="false">
      <c r="A197" s="4" t="n">
        <v>6</v>
      </c>
      <c r="B197" s="4" t="s">
        <v>661</v>
      </c>
      <c r="C197" s="4" t="s">
        <v>360</v>
      </c>
      <c r="D197" s="4" t="s">
        <v>662</v>
      </c>
      <c r="E197" s="4"/>
      <c r="F197" s="5"/>
      <c r="G197" s="4"/>
      <c r="H197" s="4"/>
      <c r="I197" s="5"/>
      <c r="J197" s="5"/>
      <c r="K197" s="5"/>
      <c r="L197" s="5"/>
      <c r="M197" s="5" t="str">
        <f aca="false">IF(NOT(ISBLANK(H197)),"סיכום משתמש מוביל:"&amp;CHAR(10)&amp;H197&amp;CHAR(10)&amp;CHAR(10),"")&amp;IF(NOT(ISBLANK(I197)),"סיכום זי:"&amp;CHAR(10)&amp;I197&amp;CHAR(10)&amp;CHAR(10),"")&amp;IF(NOT(ISBLANK(J197)),"סיכום אטל:"&amp;CHAR(10)&amp;J197&amp;CHAR(10)&amp;CHAR(10),"")&amp;IF(NOT(ISBLANK(K197)),"סיכום חא:"&amp;CHAR(10)&amp;K197&amp;CHAR(10)&amp;CHAR(10),"")&amp;IF(NOT(ISBLANK(L197)),"סיכום חי:"&amp;L197&amp;CHAR(10)&amp;CHAR(10),"")</f>
        <v/>
      </c>
      <c r="N197" s="4"/>
      <c r="O197" s="4"/>
      <c r="P197" s="4"/>
      <c r="Q197" s="4"/>
      <c r="R197" s="4"/>
      <c r="S197" s="4"/>
      <c r="T197" s="4"/>
      <c r="U197" s="4"/>
      <c r="V197" s="4"/>
      <c r="W197" s="4"/>
      <c r="X197" s="4"/>
      <c r="Y197" s="5"/>
      <c r="Z197" s="5"/>
      <c r="AA197" s="5"/>
      <c r="AB197" s="5"/>
      <c r="AC197" s="5"/>
      <c r="AD197" s="5"/>
      <c r="AE197" s="5"/>
      <c r="AF197" s="5"/>
      <c r="AG197" s="5"/>
      <c r="AH197" s="5"/>
      <c r="AI197" s="5"/>
      <c r="AJ197" s="5"/>
      <c r="AK197" s="5"/>
    </row>
    <row r="198" customFormat="false" ht="12.75" hidden="false" customHeight="false" outlineLevel="0" collapsed="false">
      <c r="A198" s="4" t="n">
        <v>6</v>
      </c>
      <c r="B198" s="4" t="s">
        <v>663</v>
      </c>
      <c r="C198" s="4" t="s">
        <v>360</v>
      </c>
      <c r="D198" s="9" t="s">
        <v>664</v>
      </c>
      <c r="E198" s="11"/>
      <c r="F198" s="5"/>
      <c r="G198" s="9"/>
      <c r="H198" s="9"/>
      <c r="I198" s="5"/>
      <c r="J198" s="5"/>
      <c r="K198" s="5"/>
      <c r="L198" s="5"/>
      <c r="M198" s="5" t="str">
        <f aca="false">IF(NOT(ISBLANK(H198)),"סיכום משתמש מוביל:"&amp;CHAR(10)&amp;H198&amp;CHAR(10)&amp;CHAR(10),"")&amp;IF(NOT(ISBLANK(I198)),"סיכום זי:"&amp;CHAR(10)&amp;I198&amp;CHAR(10)&amp;CHAR(10),"")&amp;IF(NOT(ISBLANK(J198)),"סיכום אטל:"&amp;CHAR(10)&amp;J198&amp;CHAR(10)&amp;CHAR(10),"")&amp;IF(NOT(ISBLANK(K198)),"סיכום חא:"&amp;CHAR(10)&amp;K198&amp;CHAR(10)&amp;CHAR(10),"")&amp;IF(NOT(ISBLANK(L198)),"סיכום חי:"&amp;L198&amp;CHAR(10)&amp;CHAR(10),"")</f>
        <v/>
      </c>
      <c r="N198" s="4"/>
      <c r="O198" s="4"/>
      <c r="P198" s="4"/>
      <c r="Q198" s="4"/>
      <c r="R198" s="4"/>
      <c r="S198" s="4"/>
      <c r="T198" s="4"/>
      <c r="U198" s="4"/>
      <c r="V198" s="4"/>
      <c r="W198" s="4"/>
      <c r="X198" s="4"/>
      <c r="Y198" s="5"/>
      <c r="Z198" s="5"/>
      <c r="AA198" s="5"/>
      <c r="AB198" s="5"/>
      <c r="AC198" s="5"/>
      <c r="AD198" s="5"/>
      <c r="AE198" s="5"/>
      <c r="AF198" s="5"/>
      <c r="AG198" s="5"/>
      <c r="AH198" s="5"/>
      <c r="AI198" s="5"/>
      <c r="AJ198" s="5"/>
      <c r="AK198" s="5"/>
    </row>
    <row r="199" customFormat="false" ht="12.75" hidden="false" customHeight="false" outlineLevel="0" collapsed="false">
      <c r="A199" s="4" t="n">
        <v>6</v>
      </c>
      <c r="B199" s="4" t="s">
        <v>665</v>
      </c>
      <c r="C199" s="4" t="s">
        <v>360</v>
      </c>
      <c r="D199" s="4" t="s">
        <v>666</v>
      </c>
      <c r="E199" s="4"/>
      <c r="F199" s="5"/>
      <c r="G199" s="4"/>
      <c r="H199" s="4"/>
      <c r="I199" s="5"/>
      <c r="J199" s="5"/>
      <c r="K199" s="5"/>
      <c r="L199" s="5"/>
      <c r="M199" s="5" t="str">
        <f aca="false">IF(NOT(ISBLANK(H199)),"סיכום משתמש מוביל:"&amp;CHAR(10)&amp;H199&amp;CHAR(10)&amp;CHAR(10),"")&amp;IF(NOT(ISBLANK(I199)),"סיכום זי:"&amp;CHAR(10)&amp;I199&amp;CHAR(10)&amp;CHAR(10),"")&amp;IF(NOT(ISBLANK(J199)),"סיכום אטל:"&amp;CHAR(10)&amp;J199&amp;CHAR(10)&amp;CHAR(10),"")&amp;IF(NOT(ISBLANK(K199)),"סיכום חא:"&amp;CHAR(10)&amp;K199&amp;CHAR(10)&amp;CHAR(10),"")&amp;IF(NOT(ISBLANK(L199)),"סיכום חי:"&amp;L199&amp;CHAR(10)&amp;CHAR(10),"")</f>
        <v/>
      </c>
      <c r="N199" s="4"/>
      <c r="O199" s="4"/>
      <c r="P199" s="4"/>
      <c r="Q199" s="4"/>
      <c r="R199" s="4"/>
      <c r="S199" s="4"/>
      <c r="T199" s="4"/>
      <c r="U199" s="4"/>
      <c r="V199" s="4"/>
      <c r="W199" s="4"/>
      <c r="X199" s="4"/>
      <c r="Y199" s="5"/>
      <c r="Z199" s="5"/>
      <c r="AA199" s="5"/>
      <c r="AB199" s="5"/>
      <c r="AC199" s="5"/>
      <c r="AD199" s="5"/>
      <c r="AE199" s="5"/>
      <c r="AF199" s="5"/>
      <c r="AG199" s="5"/>
      <c r="AH199" s="5"/>
      <c r="AI199" s="5"/>
      <c r="AJ199" s="5"/>
      <c r="AK199" s="5"/>
    </row>
    <row r="200" customFormat="false" ht="12.75" hidden="false" customHeight="false" outlineLevel="0" collapsed="false">
      <c r="A200" s="4" t="n">
        <v>6</v>
      </c>
      <c r="B200" s="4" t="s">
        <v>667</v>
      </c>
      <c r="C200" s="4" t="s">
        <v>360</v>
      </c>
      <c r="D200" s="4" t="s">
        <v>668</v>
      </c>
      <c r="E200" s="4"/>
      <c r="F200" s="5"/>
      <c r="G200" s="4"/>
      <c r="H200" s="4"/>
      <c r="I200" s="5"/>
      <c r="J200" s="5"/>
      <c r="K200" s="5"/>
      <c r="L200" s="5"/>
      <c r="M200" s="5" t="str">
        <f aca="false">IF(NOT(ISBLANK(H200)),"סיכום משתמש מוביל:"&amp;CHAR(10)&amp;H200&amp;CHAR(10)&amp;CHAR(10),"")&amp;IF(NOT(ISBLANK(I200)),"סיכום זי:"&amp;CHAR(10)&amp;I200&amp;CHAR(10)&amp;CHAR(10),"")&amp;IF(NOT(ISBLANK(J200)),"סיכום אטל:"&amp;CHAR(10)&amp;J200&amp;CHAR(10)&amp;CHAR(10),"")&amp;IF(NOT(ISBLANK(K200)),"סיכום חא:"&amp;CHAR(10)&amp;K200&amp;CHAR(10)&amp;CHAR(10),"")&amp;IF(NOT(ISBLANK(L200)),"סיכום חי:"&amp;L200&amp;CHAR(10)&amp;CHAR(10),"")</f>
        <v/>
      </c>
      <c r="N200" s="4"/>
      <c r="O200" s="4"/>
      <c r="P200" s="4"/>
      <c r="Q200" s="4"/>
      <c r="R200" s="4"/>
      <c r="S200" s="4"/>
      <c r="T200" s="4"/>
      <c r="U200" s="4"/>
      <c r="V200" s="4"/>
      <c r="W200" s="4"/>
      <c r="X200" s="4"/>
      <c r="Y200" s="5"/>
      <c r="Z200" s="5"/>
      <c r="AA200" s="5"/>
      <c r="AB200" s="5"/>
      <c r="AC200" s="5"/>
      <c r="AD200" s="5"/>
      <c r="AE200" s="5"/>
      <c r="AF200" s="5"/>
      <c r="AG200" s="5"/>
      <c r="AH200" s="5"/>
      <c r="AI200" s="5"/>
      <c r="AJ200" s="5"/>
      <c r="AK200" s="5"/>
    </row>
    <row r="201" customFormat="false" ht="12.75" hidden="false" customHeight="false" outlineLevel="0" collapsed="false">
      <c r="A201" s="4" t="n">
        <v>6</v>
      </c>
      <c r="B201" s="4" t="s">
        <v>669</v>
      </c>
      <c r="C201" s="4" t="s">
        <v>360</v>
      </c>
      <c r="D201" s="4" t="s">
        <v>670</v>
      </c>
      <c r="E201" s="4"/>
      <c r="F201" s="5"/>
      <c r="G201" s="4"/>
      <c r="H201" s="4"/>
      <c r="I201" s="5"/>
      <c r="J201" s="5"/>
      <c r="K201" s="5"/>
      <c r="L201" s="5"/>
      <c r="M201" s="5" t="str">
        <f aca="false">IF(NOT(ISBLANK(H201)),"סיכום משתמש מוביל:"&amp;CHAR(10)&amp;H201&amp;CHAR(10)&amp;CHAR(10),"")&amp;IF(NOT(ISBLANK(I201)),"סיכום זי:"&amp;CHAR(10)&amp;I201&amp;CHAR(10)&amp;CHAR(10),"")&amp;IF(NOT(ISBLANK(J201)),"סיכום אטל:"&amp;CHAR(10)&amp;J201&amp;CHAR(10)&amp;CHAR(10),"")&amp;IF(NOT(ISBLANK(K201)),"סיכום חא:"&amp;CHAR(10)&amp;K201&amp;CHAR(10)&amp;CHAR(10),"")&amp;IF(NOT(ISBLANK(L201)),"סיכום חי:"&amp;L201&amp;CHAR(10)&amp;CHAR(10),"")</f>
        <v/>
      </c>
      <c r="N201" s="4"/>
      <c r="O201" s="4"/>
      <c r="P201" s="4"/>
      <c r="Q201" s="4"/>
      <c r="R201" s="4"/>
      <c r="S201" s="4"/>
      <c r="T201" s="4"/>
      <c r="U201" s="4"/>
      <c r="V201" s="4"/>
      <c r="W201" s="4"/>
      <c r="X201" s="4"/>
      <c r="Y201" s="5"/>
      <c r="Z201" s="5"/>
      <c r="AA201" s="5"/>
      <c r="AB201" s="5"/>
      <c r="AC201" s="5"/>
      <c r="AD201" s="5"/>
      <c r="AE201" s="5"/>
      <c r="AF201" s="5"/>
      <c r="AG201" s="5"/>
      <c r="AH201" s="5"/>
      <c r="AI201" s="5"/>
      <c r="AJ201" s="5"/>
      <c r="AK201" s="5"/>
    </row>
    <row r="202" customFormat="false" ht="216.75" hidden="false" customHeight="false" outlineLevel="0" collapsed="false">
      <c r="A202" s="4" t="n">
        <v>6</v>
      </c>
      <c r="B202" s="4" t="s">
        <v>671</v>
      </c>
      <c r="C202" s="4" t="s">
        <v>360</v>
      </c>
      <c r="D202" s="4" t="s">
        <v>672</v>
      </c>
      <c r="E202" s="4" t="s">
        <v>673</v>
      </c>
      <c r="F202" s="5" t="s">
        <v>230</v>
      </c>
      <c r="G202" s="4" t="s">
        <v>262</v>
      </c>
      <c r="H202" s="4" t="s">
        <v>674</v>
      </c>
      <c r="I202" s="5"/>
      <c r="J202" s="5"/>
      <c r="K202" s="5"/>
      <c r="L202" s="5"/>
      <c r="M202" s="5" t="str">
        <f aca="false">IF(NOT(ISBLANK(H202)),"סיכום משתמש מוביל:"&amp;CHAR(10)&amp;H202&amp;CHAR(10)&amp;CHAR(10),"")&amp;IF(NOT(ISBLANK(I202)),"סיכום זי:"&amp;CHAR(10)&amp;I202&amp;CHAR(10)&amp;CHAR(10),"")&amp;IF(NOT(ISBLANK(J202)),"סיכום אטל:"&amp;CHAR(10)&amp;J202&amp;CHAR(10)&amp;CHAR(10),"")&amp;IF(NOT(ISBLANK(K202)),"סיכום חא:"&amp;CHAR(10)&amp;K202&amp;CHAR(10)&amp;CHAR(10),"")&amp;IF(NOT(ISBLANK(L202)),"סיכום חי:"&amp;L202&amp;CHAR(10)&amp;CHAR(10),"")</f>
        <v>סיכום משתמש מוביל:
נידרש.   יש לאפשר גם להציג האם הוא עבר או לא ללא ציון. גם לא הופיע כבקשה לדחייה בועדת היגוי.
בריטניקה: הצגת ציון המבחן ללומד – במידה ונגדיר לא להציג את ציון המבחן, לא תינתן האפשרות לצפות בשאלות בהם טעה הנבחן ובמשובים. 
לאפשר לבחור האם להציג משובים אם לאו.
אושרה דחייה על האפשרות להציג ציון ללומד.
</v>
      </c>
      <c r="N202" s="4"/>
      <c r="O202" s="4"/>
      <c r="P202" s="4"/>
      <c r="Q202" s="4" t="s">
        <v>53</v>
      </c>
      <c r="R202" s="4" t="s">
        <v>53</v>
      </c>
      <c r="S202" s="4"/>
      <c r="T202" s="4" t="s">
        <v>53</v>
      </c>
      <c r="U202" s="4"/>
      <c r="V202" s="4" t="s">
        <v>132</v>
      </c>
      <c r="W202" s="6" t="s">
        <v>675</v>
      </c>
      <c r="X202" s="6" t="s">
        <v>253</v>
      </c>
      <c r="Y202" s="5"/>
      <c r="Z202" s="5"/>
      <c r="AA202" s="5" t="n">
        <v>1</v>
      </c>
      <c r="AB202" s="5"/>
      <c r="AC202" s="5" t="n">
        <v>1</v>
      </c>
      <c r="AD202" s="5"/>
      <c r="AE202" s="5"/>
      <c r="AF202" s="5" t="n">
        <v>1</v>
      </c>
      <c r="AG202" s="5"/>
      <c r="AH202" s="5"/>
      <c r="AI202" s="5" t="n">
        <v>1</v>
      </c>
      <c r="AJ202" s="5"/>
      <c r="AK202" s="5"/>
    </row>
    <row r="203" customFormat="false" ht="12.75" hidden="false" customHeight="false" outlineLevel="0" collapsed="false">
      <c r="A203" s="4" t="n">
        <v>6</v>
      </c>
      <c r="B203" s="4" t="s">
        <v>671</v>
      </c>
      <c r="C203" s="4" t="s">
        <v>360</v>
      </c>
      <c r="D203" s="4" t="s">
        <v>672</v>
      </c>
      <c r="E203" s="4"/>
      <c r="F203" s="5"/>
      <c r="G203" s="4"/>
      <c r="H203" s="4"/>
      <c r="I203" s="5"/>
      <c r="J203" s="5"/>
      <c r="K203" s="5"/>
      <c r="L203" s="5"/>
      <c r="M203" s="5" t="str">
        <f aca="false">IF(NOT(ISBLANK(H203)),"סיכום משתמש מוביל:"&amp;CHAR(10)&amp;H203&amp;CHAR(10)&amp;CHAR(10),"")&amp;IF(NOT(ISBLANK(I203)),"סיכום זי:"&amp;CHAR(10)&amp;I203&amp;CHAR(10)&amp;CHAR(10),"")&amp;IF(NOT(ISBLANK(J203)),"סיכום אטל:"&amp;CHAR(10)&amp;J203&amp;CHAR(10)&amp;CHAR(10),"")&amp;IF(NOT(ISBLANK(K203)),"סיכום חא:"&amp;CHAR(10)&amp;K203&amp;CHAR(10)&amp;CHAR(10),"")&amp;IF(NOT(ISBLANK(L203)),"סיכום חי:"&amp;L203&amp;CHAR(10)&amp;CHAR(10),"")</f>
        <v/>
      </c>
      <c r="N203" s="4"/>
      <c r="O203" s="4"/>
      <c r="P203" s="4"/>
      <c r="Q203" s="4"/>
      <c r="R203" s="4"/>
      <c r="S203" s="4"/>
      <c r="T203" s="4"/>
      <c r="U203" s="4"/>
      <c r="V203" s="4"/>
      <c r="W203" s="4"/>
      <c r="X203" s="4"/>
      <c r="Y203" s="5"/>
      <c r="Z203" s="5"/>
      <c r="AA203" s="5"/>
      <c r="AB203" s="5"/>
      <c r="AC203" s="5"/>
      <c r="AD203" s="5"/>
      <c r="AE203" s="5"/>
      <c r="AF203" s="5"/>
      <c r="AG203" s="5"/>
      <c r="AH203" s="5"/>
      <c r="AI203" s="5"/>
      <c r="AJ203" s="5"/>
      <c r="AK203" s="5"/>
    </row>
    <row r="204" customFormat="false" ht="25.5" hidden="false" customHeight="false" outlineLevel="0" collapsed="false">
      <c r="A204" s="4" t="n">
        <v>6</v>
      </c>
      <c r="B204" s="4" t="s">
        <v>676</v>
      </c>
      <c r="C204" s="4" t="s">
        <v>360</v>
      </c>
      <c r="D204" s="4" t="s">
        <v>677</v>
      </c>
      <c r="E204" s="4"/>
      <c r="F204" s="5"/>
      <c r="G204" s="4"/>
      <c r="H204" s="4"/>
      <c r="I204" s="5"/>
      <c r="J204" s="5"/>
      <c r="K204" s="5"/>
      <c r="L204" s="5"/>
      <c r="M204" s="5" t="str">
        <f aca="false">IF(NOT(ISBLANK(H204)),"סיכום משתמש מוביל:"&amp;CHAR(10)&amp;H204&amp;CHAR(10)&amp;CHAR(10),"")&amp;IF(NOT(ISBLANK(I204)),"סיכום זי:"&amp;CHAR(10)&amp;I204&amp;CHAR(10)&amp;CHAR(10),"")&amp;IF(NOT(ISBLANK(J204)),"סיכום אטל:"&amp;CHAR(10)&amp;J204&amp;CHAR(10)&amp;CHAR(10),"")&amp;IF(NOT(ISBLANK(K204)),"סיכום חא:"&amp;CHAR(10)&amp;K204&amp;CHAR(10)&amp;CHAR(10),"")&amp;IF(NOT(ISBLANK(L204)),"סיכום חי:"&amp;L204&amp;CHAR(10)&amp;CHAR(10),"")</f>
        <v/>
      </c>
      <c r="N204" s="4"/>
      <c r="O204" s="4"/>
      <c r="P204" s="4"/>
      <c r="Q204" s="4"/>
      <c r="R204" s="4"/>
      <c r="S204" s="4"/>
      <c r="T204" s="4"/>
      <c r="U204" s="4"/>
      <c r="V204" s="4"/>
      <c r="W204" s="4"/>
      <c r="X204" s="4"/>
      <c r="Y204" s="5"/>
      <c r="Z204" s="5"/>
      <c r="AA204" s="5"/>
      <c r="AB204" s="5"/>
      <c r="AC204" s="5"/>
      <c r="AD204" s="5"/>
      <c r="AE204" s="5"/>
      <c r="AF204" s="5"/>
      <c r="AG204" s="5"/>
      <c r="AH204" s="5"/>
      <c r="AI204" s="5"/>
      <c r="AJ204" s="5"/>
      <c r="AK204" s="5"/>
    </row>
    <row r="205" customFormat="false" ht="25.5" hidden="false" customHeight="false" outlineLevel="0" collapsed="false">
      <c r="A205" s="4" t="n">
        <v>6</v>
      </c>
      <c r="B205" s="4" t="s">
        <v>678</v>
      </c>
      <c r="C205" s="4" t="s">
        <v>360</v>
      </c>
      <c r="D205" s="5" t="s">
        <v>679</v>
      </c>
      <c r="E205" s="5"/>
      <c r="F205" s="5"/>
      <c r="G205" s="5"/>
      <c r="H205" s="5"/>
      <c r="I205" s="5"/>
      <c r="J205" s="5"/>
      <c r="K205" s="5"/>
      <c r="L205" s="5"/>
      <c r="M205" s="5" t="str">
        <f aca="false">IF(NOT(ISBLANK(H205)),"סיכום משתמש מוביל:"&amp;CHAR(10)&amp;H205&amp;CHAR(10)&amp;CHAR(10),"")&amp;IF(NOT(ISBLANK(I205)),"סיכום זי:"&amp;CHAR(10)&amp;I205&amp;CHAR(10)&amp;CHAR(10),"")&amp;IF(NOT(ISBLANK(J205)),"סיכום אטל:"&amp;CHAR(10)&amp;J205&amp;CHAR(10)&amp;CHAR(10),"")&amp;IF(NOT(ISBLANK(K205)),"סיכום חא:"&amp;CHAR(10)&amp;K205&amp;CHAR(10)&amp;CHAR(10),"")&amp;IF(NOT(ISBLANK(L205)),"סיכום חי:"&amp;L205&amp;CHAR(10)&amp;CHAR(10),"")</f>
        <v/>
      </c>
      <c r="N205" s="4"/>
      <c r="O205" s="4"/>
      <c r="P205" s="4"/>
      <c r="Q205" s="4"/>
      <c r="R205" s="4"/>
      <c r="S205" s="4"/>
      <c r="T205" s="4"/>
      <c r="U205" s="4"/>
      <c r="V205" s="4"/>
      <c r="W205" s="4"/>
      <c r="X205" s="4"/>
      <c r="Y205" s="5"/>
      <c r="Z205" s="5"/>
      <c r="AA205" s="5"/>
      <c r="AB205" s="5"/>
      <c r="AC205" s="5"/>
      <c r="AD205" s="5"/>
      <c r="AE205" s="5"/>
      <c r="AF205" s="5"/>
      <c r="AG205" s="5"/>
      <c r="AH205" s="5"/>
      <c r="AI205" s="5"/>
      <c r="AJ205" s="5"/>
      <c r="AK205" s="5"/>
    </row>
    <row r="206" customFormat="false" ht="25.5" hidden="false" customHeight="false" outlineLevel="0" collapsed="false">
      <c r="A206" s="4" t="n">
        <v>6</v>
      </c>
      <c r="B206" s="4" t="s">
        <v>680</v>
      </c>
      <c r="C206" s="4" t="s">
        <v>360</v>
      </c>
      <c r="D206" s="4" t="s">
        <v>681</v>
      </c>
      <c r="E206" s="4"/>
      <c r="F206" s="5"/>
      <c r="G206" s="4"/>
      <c r="H206" s="4"/>
      <c r="I206" s="5"/>
      <c r="J206" s="5"/>
      <c r="K206" s="5"/>
      <c r="L206" s="5"/>
      <c r="M206" s="5" t="str">
        <f aca="false">IF(NOT(ISBLANK(H206)),"סיכום משתמש מוביל:"&amp;CHAR(10)&amp;H206&amp;CHAR(10)&amp;CHAR(10),"")&amp;IF(NOT(ISBLANK(I206)),"סיכום זי:"&amp;CHAR(10)&amp;I206&amp;CHAR(10)&amp;CHAR(10),"")&amp;IF(NOT(ISBLANK(J206)),"סיכום אטל:"&amp;CHAR(10)&amp;J206&amp;CHAR(10)&amp;CHAR(10),"")&amp;IF(NOT(ISBLANK(K206)),"סיכום חא:"&amp;CHAR(10)&amp;K206&amp;CHAR(10)&amp;CHAR(10),"")&amp;IF(NOT(ISBLANK(L206)),"סיכום חי:"&amp;L206&amp;CHAR(10)&amp;CHAR(10),"")</f>
        <v/>
      </c>
      <c r="N206" s="4"/>
      <c r="O206" s="4"/>
      <c r="P206" s="4"/>
      <c r="Q206" s="4"/>
      <c r="R206" s="4"/>
      <c r="S206" s="4"/>
      <c r="T206" s="4"/>
      <c r="U206" s="4"/>
      <c r="V206" s="4"/>
      <c r="W206" s="4"/>
      <c r="X206" s="4"/>
      <c r="Y206" s="5"/>
      <c r="Z206" s="5"/>
      <c r="AA206" s="5"/>
      <c r="AB206" s="5"/>
      <c r="AC206" s="5"/>
      <c r="AD206" s="5"/>
      <c r="AE206" s="5"/>
      <c r="AF206" s="5"/>
      <c r="AG206" s="5"/>
      <c r="AH206" s="5"/>
      <c r="AI206" s="5"/>
      <c r="AJ206" s="5"/>
      <c r="AK206" s="5"/>
    </row>
    <row r="207" customFormat="false" ht="242.25" hidden="false" customHeight="false" outlineLevel="0" collapsed="false">
      <c r="A207" s="4" t="n">
        <v>6</v>
      </c>
      <c r="B207" s="4" t="s">
        <v>682</v>
      </c>
      <c r="C207" s="4" t="s">
        <v>360</v>
      </c>
      <c r="D207" s="4" t="s">
        <v>683</v>
      </c>
      <c r="E207" s="4" t="s">
        <v>684</v>
      </c>
      <c r="F207" s="5" t="s">
        <v>63</v>
      </c>
      <c r="G207" s="4" t="s">
        <v>262</v>
      </c>
      <c r="H207" s="4" t="s">
        <v>685</v>
      </c>
      <c r="I207" s="4" t="s">
        <v>686</v>
      </c>
      <c r="J207" s="5"/>
      <c r="K207" s="5"/>
      <c r="L207" s="5"/>
      <c r="M207" s="5" t="str">
        <f aca="false">IF(NOT(ISBLANK(H207)),"סיכום משתמש מוביל:"&amp;CHAR(10)&amp;H207&amp;CHAR(10)&amp;CHAR(10),"")&amp;IF(NOT(ISBLANK(I207)),"סיכום זי:"&amp;CHAR(10)&amp;I207&amp;CHAR(10)&amp;CHAR(10),"")&amp;IF(NOT(ISBLANK(J207)),"סיכום אטל:"&amp;CHAR(10)&amp;J207&amp;CHAR(10)&amp;CHAR(10),"")&amp;IF(NOT(ISBLANK(K207)),"סיכום חא:"&amp;CHAR(10)&amp;K207&amp;CHAR(10)&amp;CHAR(10),"")&amp;IF(NOT(ISBLANK(L207)),"סיכום חי:"&amp;L207&amp;CHAR(10)&amp;CHAR(10),"")</f>
        <v>סיכום משתמש מוביל:
הדס: אין אפיון. 
איך ניראים מסכי ערעור?
אם זה נידחה זה צריך להיות כתוב באפיון.
סיכום זי:
אין התייחסות לסעיפים אלה במסמך האפיון
</v>
      </c>
      <c r="N207" s="4"/>
      <c r="O207" s="4"/>
      <c r="P207" s="4"/>
      <c r="Q207" s="4" t="s">
        <v>53</v>
      </c>
      <c r="R207" s="4"/>
      <c r="S207" s="4"/>
      <c r="T207" s="4"/>
      <c r="U207" s="4"/>
      <c r="V207" s="4"/>
      <c r="W207" s="6" t="s">
        <v>65</v>
      </c>
      <c r="X207" s="6" t="n">
        <v>5</v>
      </c>
      <c r="Y207" s="5"/>
      <c r="Z207" s="5"/>
      <c r="AA207" s="5"/>
      <c r="AB207" s="5"/>
      <c r="AC207" s="5"/>
      <c r="AD207" s="5"/>
      <c r="AE207" s="5"/>
      <c r="AF207" s="5" t="n">
        <v>1</v>
      </c>
      <c r="AG207" s="5"/>
      <c r="AH207" s="5"/>
      <c r="AI207" s="5"/>
      <c r="AJ207" s="5"/>
      <c r="AK207" s="5"/>
    </row>
    <row r="208" customFormat="false" ht="114.75" hidden="false" customHeight="false" outlineLevel="0" collapsed="false">
      <c r="A208" s="4" t="n">
        <v>6</v>
      </c>
      <c r="B208" s="4" t="s">
        <v>687</v>
      </c>
      <c r="C208" s="4" t="s">
        <v>360</v>
      </c>
      <c r="D208" s="4" t="s">
        <v>688</v>
      </c>
      <c r="E208" s="4" t="s">
        <v>689</v>
      </c>
      <c r="F208" s="5" t="s">
        <v>690</v>
      </c>
      <c r="G208" s="4" t="s">
        <v>691</v>
      </c>
      <c r="H208" s="4" t="s">
        <v>692</v>
      </c>
      <c r="I208" s="5"/>
      <c r="J208" s="5"/>
      <c r="K208" s="5"/>
      <c r="L208" s="5"/>
      <c r="M208" s="5" t="str">
        <f aca="false">IF(NOT(ISBLANK(H208)),"סיכום משתמש מוביל:"&amp;CHAR(10)&amp;H208&amp;CHAR(10)&amp;CHAR(10),"")&amp;IF(NOT(ISBLANK(I208)),"סיכום זי:"&amp;CHAR(10)&amp;I208&amp;CHAR(10)&amp;CHAR(10),"")&amp;IF(NOT(ISBLANK(J208)),"סיכום אטל:"&amp;CHAR(10)&amp;J208&amp;CHAR(10)&amp;CHAR(10),"")&amp;IF(NOT(ISBLANK(K208)),"סיכום חא:"&amp;CHAR(10)&amp;K208&amp;CHAR(10)&amp;CHAR(10),"")&amp;IF(NOT(ISBLANK(L208)),"סיכום חי:"&amp;L208&amp;CHAR(10)&amp;CHAR(10),"")</f>
        <v>סיכום משתמש מוביל:
בסדנת האיפיון עלתה דרישה להגדרה של 3 מועדים ומשקל בין 3 מועדים. עלה צורך גם בשקלול בעל נוסחא כלשהי של המבחנים החוזרים. כל זה לא מופיע באיפיון
 "קבוצה" לא מופיע באיפיון. מופיע רק "לכולם" או ל"נכשלים"
</v>
      </c>
      <c r="N208" s="4"/>
      <c r="O208" s="4"/>
      <c r="P208" s="4"/>
      <c r="Q208" s="4"/>
      <c r="R208" s="4"/>
      <c r="S208" s="4"/>
      <c r="T208" s="4" t="s">
        <v>53</v>
      </c>
      <c r="U208" s="4"/>
      <c r="V208" s="4"/>
      <c r="W208" s="4" t="s">
        <v>693</v>
      </c>
      <c r="X208" s="6" t="s">
        <v>253</v>
      </c>
      <c r="Y208" s="5"/>
      <c r="Z208" s="5"/>
      <c r="AA208" s="5"/>
      <c r="AB208" s="5"/>
      <c r="AC208" s="5" t="n">
        <v>3</v>
      </c>
      <c r="AD208" s="5"/>
      <c r="AE208" s="5"/>
      <c r="AF208" s="5"/>
      <c r="AG208" s="5"/>
      <c r="AH208" s="5"/>
      <c r="AI208" s="5"/>
      <c r="AJ208" s="5"/>
      <c r="AK208" s="5"/>
    </row>
    <row r="209" customFormat="false" ht="38.25" hidden="false" customHeight="false" outlineLevel="0" collapsed="false">
      <c r="A209" s="4" t="n">
        <v>6</v>
      </c>
      <c r="B209" s="4" t="s">
        <v>687</v>
      </c>
      <c r="C209" s="4" t="s">
        <v>360</v>
      </c>
      <c r="D209" s="4" t="s">
        <v>688</v>
      </c>
      <c r="E209" s="4" t="s">
        <v>694</v>
      </c>
      <c r="F209" s="5" t="s">
        <v>225</v>
      </c>
      <c r="G209" s="4"/>
      <c r="H209" s="4"/>
      <c r="I209" s="5"/>
      <c r="J209" s="5"/>
      <c r="K209" s="5"/>
      <c r="L209" s="5"/>
      <c r="M209" s="5" t="str">
        <f aca="false">IF(NOT(ISBLANK(H209)),"סיכום משתמש מוביל:"&amp;CHAR(10)&amp;H209&amp;CHAR(10)&amp;CHAR(10),"")&amp;IF(NOT(ISBLANK(I209)),"סיכום זי:"&amp;CHAR(10)&amp;I209&amp;CHAR(10)&amp;CHAR(10),"")&amp;IF(NOT(ISBLANK(J209)),"סיכום אטל:"&amp;CHAR(10)&amp;J209&amp;CHAR(10)&amp;CHAR(10),"")&amp;IF(NOT(ISBLANK(K209)),"סיכום חא:"&amp;CHAR(10)&amp;K209&amp;CHAR(10)&amp;CHAR(10),"")&amp;IF(NOT(ISBLANK(L209)),"סיכום חי:"&amp;L209&amp;CHAR(10)&amp;CHAR(10),"")</f>
        <v/>
      </c>
      <c r="N209" s="4"/>
      <c r="O209" s="4"/>
      <c r="P209" s="4"/>
      <c r="Q209" s="4"/>
      <c r="R209" s="4"/>
      <c r="S209" s="4"/>
      <c r="T209" s="4"/>
      <c r="U209" s="4"/>
      <c r="V209" s="4"/>
      <c r="W209" s="4"/>
      <c r="X209" s="4"/>
      <c r="Y209" s="5"/>
      <c r="Z209" s="5"/>
      <c r="AA209" s="5"/>
      <c r="AB209" s="5"/>
      <c r="AC209" s="5"/>
      <c r="AD209" s="5"/>
      <c r="AE209" s="5"/>
      <c r="AF209" s="5"/>
      <c r="AG209" s="5"/>
      <c r="AH209" s="5"/>
      <c r="AI209" s="5"/>
      <c r="AJ209" s="5"/>
      <c r="AK209" s="5"/>
    </row>
    <row r="210" customFormat="false" ht="12.75" hidden="false" customHeight="false" outlineLevel="0" collapsed="false">
      <c r="A210" s="4" t="n">
        <v>6</v>
      </c>
      <c r="B210" s="4" t="s">
        <v>687</v>
      </c>
      <c r="C210" s="4" t="s">
        <v>360</v>
      </c>
      <c r="D210" s="4" t="s">
        <v>688</v>
      </c>
      <c r="E210" s="4"/>
      <c r="F210" s="5"/>
      <c r="G210" s="4"/>
      <c r="H210" s="4"/>
      <c r="I210" s="5"/>
      <c r="J210" s="5"/>
      <c r="K210" s="5"/>
      <c r="L210" s="5"/>
      <c r="M210" s="5" t="str">
        <f aca="false">IF(NOT(ISBLANK(H210)),"סיכום משתמש מוביל:"&amp;CHAR(10)&amp;H210&amp;CHAR(10)&amp;CHAR(10),"")&amp;IF(NOT(ISBLANK(I210)),"סיכום זי:"&amp;CHAR(10)&amp;I210&amp;CHAR(10)&amp;CHAR(10),"")&amp;IF(NOT(ISBLANK(J210)),"סיכום אטל:"&amp;CHAR(10)&amp;J210&amp;CHAR(10)&amp;CHAR(10),"")&amp;IF(NOT(ISBLANK(K210)),"סיכום חא:"&amp;CHAR(10)&amp;K210&amp;CHAR(10)&amp;CHAR(10),"")&amp;IF(NOT(ISBLANK(L210)),"סיכום חי:"&amp;L210&amp;CHAR(10)&amp;CHAR(10),"")</f>
        <v/>
      </c>
      <c r="N210" s="4"/>
      <c r="O210" s="4"/>
      <c r="P210" s="4"/>
      <c r="Q210" s="4"/>
      <c r="R210" s="4"/>
      <c r="S210" s="4"/>
      <c r="T210" s="4"/>
      <c r="U210" s="4"/>
      <c r="V210" s="4"/>
      <c r="W210" s="4"/>
      <c r="X210" s="4"/>
      <c r="Y210" s="5"/>
      <c r="Z210" s="5"/>
      <c r="AA210" s="5"/>
      <c r="AB210" s="5"/>
      <c r="AC210" s="5"/>
      <c r="AD210" s="5"/>
      <c r="AE210" s="5"/>
      <c r="AF210" s="5"/>
      <c r="AG210" s="5"/>
      <c r="AH210" s="5"/>
      <c r="AI210" s="5"/>
      <c r="AJ210" s="5"/>
      <c r="AK210" s="5"/>
    </row>
    <row r="211" customFormat="false" ht="76.5" hidden="false" customHeight="false" outlineLevel="0" collapsed="false">
      <c r="A211" s="4" t="n">
        <v>6</v>
      </c>
      <c r="B211" s="4" t="s">
        <v>695</v>
      </c>
      <c r="C211" s="4" t="s">
        <v>360</v>
      </c>
      <c r="D211" s="4" t="s">
        <v>696</v>
      </c>
      <c r="E211" s="4"/>
      <c r="F211" s="5"/>
      <c r="G211" s="4"/>
      <c r="H211" s="4" t="s">
        <v>697</v>
      </c>
      <c r="I211" s="5"/>
      <c r="J211" s="5"/>
      <c r="K211" s="5"/>
      <c r="L211" s="5"/>
      <c r="M211" s="5" t="str">
        <f aca="false">IF(NOT(ISBLANK(H211)),"סיכום משתמש מוביל:"&amp;CHAR(10)&amp;H211&amp;CHAR(10)&amp;CHAR(10),"")&amp;IF(NOT(ISBLANK(I211)),"סיכום זי:"&amp;CHAR(10)&amp;I211&amp;CHAR(10)&amp;CHAR(10),"")&amp;IF(NOT(ISBLANK(J211)),"סיכום אטל:"&amp;CHAR(10)&amp;J211&amp;CHAR(10)&amp;CHAR(10),"")&amp;IF(NOT(ISBLANK(K211)),"סיכום חא:"&amp;CHAR(10)&amp;K211&amp;CHAR(10)&amp;CHAR(10),"")&amp;IF(NOT(ISBLANK(L211)),"סיכום חי:"&amp;L211&amp;CHAR(10)&amp;CHAR(10),"")</f>
        <v>סיכום משתמש מוביל:
תוכנית אימונים - מה זה? האם הכוונה לתוכנית לימודים (שהיא מסלול הלמידה?)? מה זה "סטטוס במחזור הקורס"? מה זה "סמן כמעודכן"?
</v>
      </c>
      <c r="N211" s="4"/>
      <c r="O211" s="4"/>
      <c r="P211" s="4"/>
      <c r="Q211" s="4" t="s">
        <v>53</v>
      </c>
      <c r="R211" s="4"/>
      <c r="S211" s="4"/>
      <c r="T211" s="4"/>
      <c r="U211" s="4"/>
      <c r="V211" s="4"/>
      <c r="W211" s="4" t="s">
        <v>698</v>
      </c>
      <c r="X211" s="6" t="n">
        <v>5</v>
      </c>
      <c r="Y211" s="5"/>
      <c r="Z211" s="5"/>
      <c r="AA211" s="5" t="n">
        <v>3</v>
      </c>
      <c r="AB211" s="5"/>
      <c r="AC211" s="5"/>
      <c r="AD211" s="5"/>
      <c r="AE211" s="5"/>
      <c r="AF211" s="5"/>
      <c r="AG211" s="5"/>
      <c r="AH211" s="5"/>
      <c r="AI211" s="5"/>
      <c r="AJ211" s="5"/>
      <c r="AK211" s="5"/>
    </row>
    <row r="212" customFormat="false" ht="76.5" hidden="false" customHeight="false" outlineLevel="0" collapsed="false">
      <c r="A212" s="4" t="n">
        <v>6</v>
      </c>
      <c r="B212" s="4" t="s">
        <v>699</v>
      </c>
      <c r="C212" s="4" t="s">
        <v>360</v>
      </c>
      <c r="D212" s="4" t="s">
        <v>700</v>
      </c>
      <c r="E212" s="4"/>
      <c r="F212" s="5"/>
      <c r="G212" s="4"/>
      <c r="H212" s="5" t="s">
        <v>701</v>
      </c>
      <c r="I212" s="5"/>
      <c r="J212" s="5"/>
      <c r="K212" s="5"/>
      <c r="L212" s="5"/>
      <c r="M212" s="5" t="str">
        <f aca="false">IF(NOT(ISBLANK(H212)),"סיכום משתמש מוביל:"&amp;CHAR(10)&amp;H212&amp;CHAR(10)&amp;CHAR(10),"")&amp;IF(NOT(ISBLANK(I212)),"סיכום זי:"&amp;CHAR(10)&amp;I212&amp;CHAR(10)&amp;CHAR(10),"")&amp;IF(NOT(ISBLANK(J212)),"סיכום אטל:"&amp;CHAR(10)&amp;J212&amp;CHAR(10)&amp;CHAR(10),"")&amp;IF(NOT(ISBLANK(K212)),"סיכום חא:"&amp;CHAR(10)&amp;K212&amp;CHAR(10)&amp;CHAR(10),"")&amp;IF(NOT(ISBLANK(L212)),"סיכום חי:"&amp;L212&amp;CHAR(10)&amp;CHAR(10),"")</f>
        <v>סיכום משתמש מוביל:
כתוב באפיון שאושרה דחייה ושישנה חלופה מוסכמת על צה"ל. החלופה המוצעת הינה מעקף שמני דרך המבחן. יש לבצע את ההתאמה באבן דרך 2.
</v>
      </c>
      <c r="N212" s="4"/>
      <c r="O212" s="4"/>
      <c r="P212" s="4"/>
      <c r="Q212" s="4"/>
      <c r="R212" s="4"/>
      <c r="S212" s="4"/>
      <c r="T212" s="4"/>
      <c r="U212" s="4"/>
      <c r="V212" s="4"/>
      <c r="W212" s="6" t="s">
        <v>65</v>
      </c>
      <c r="X212" s="6" t="n">
        <v>5</v>
      </c>
      <c r="Y212" s="5"/>
      <c r="Z212" s="5"/>
      <c r="AA212" s="5"/>
      <c r="AB212" s="5"/>
      <c r="AC212" s="5"/>
      <c r="AD212" s="5"/>
      <c r="AE212" s="5"/>
      <c r="AF212" s="5" t="n">
        <v>1</v>
      </c>
      <c r="AG212" s="5"/>
      <c r="AH212" s="5"/>
      <c r="AI212" s="5"/>
      <c r="AJ212" s="5"/>
      <c r="AK212" s="5"/>
    </row>
    <row r="213" customFormat="false" ht="38.25" hidden="false" customHeight="false" outlineLevel="0" collapsed="false">
      <c r="A213" s="4" t="n">
        <v>6</v>
      </c>
      <c r="B213" s="4" t="s">
        <v>702</v>
      </c>
      <c r="C213" s="4" t="s">
        <v>360</v>
      </c>
      <c r="D213" s="4" t="s">
        <v>703</v>
      </c>
      <c r="E213" s="4"/>
      <c r="F213" s="5" t="s">
        <v>158</v>
      </c>
      <c r="G213" s="4"/>
      <c r="H213" s="4"/>
      <c r="I213" s="5"/>
      <c r="J213" s="5"/>
      <c r="K213" s="5"/>
      <c r="L213" s="5"/>
      <c r="M213" s="5" t="str">
        <f aca="false">IF(NOT(ISBLANK(H213)),"סיכום משתמש מוביל:"&amp;CHAR(10)&amp;H213&amp;CHAR(10)&amp;CHAR(10),"")&amp;IF(NOT(ISBLANK(I213)),"סיכום זי:"&amp;CHAR(10)&amp;I213&amp;CHAR(10)&amp;CHAR(10),"")&amp;IF(NOT(ISBLANK(J213)),"סיכום אטל:"&amp;CHAR(10)&amp;J213&amp;CHAR(10)&amp;CHAR(10),"")&amp;IF(NOT(ISBLANK(K213)),"סיכום חא:"&amp;CHAR(10)&amp;K213&amp;CHAR(10)&amp;CHAR(10),"")&amp;IF(NOT(ISBLANK(L213)),"סיכום חי:"&amp;L213&amp;CHAR(10)&amp;CHAR(10),"")</f>
        <v/>
      </c>
      <c r="N213" s="4"/>
      <c r="O213" s="4"/>
      <c r="P213" s="4"/>
      <c r="Q213" s="4"/>
      <c r="R213" s="4"/>
      <c r="S213" s="4"/>
      <c r="T213" s="4"/>
      <c r="U213" s="4"/>
      <c r="V213" s="4"/>
      <c r="W213" s="4"/>
      <c r="X213" s="4"/>
      <c r="Y213" s="5"/>
      <c r="Z213" s="5"/>
      <c r="AA213" s="5"/>
      <c r="AB213" s="5"/>
      <c r="AC213" s="5"/>
      <c r="AD213" s="5"/>
      <c r="AE213" s="5"/>
      <c r="AF213" s="5"/>
      <c r="AG213" s="5"/>
      <c r="AH213" s="5"/>
      <c r="AI213" s="5"/>
      <c r="AJ213" s="5"/>
      <c r="AK213" s="5"/>
    </row>
    <row r="214" customFormat="false" ht="89.25" hidden="false" customHeight="false" outlineLevel="0" collapsed="false">
      <c r="A214" s="4" t="n">
        <v>6</v>
      </c>
      <c r="B214" s="4" t="s">
        <v>704</v>
      </c>
      <c r="C214" s="4" t="s">
        <v>360</v>
      </c>
      <c r="D214" s="4" t="s">
        <v>705</v>
      </c>
      <c r="E214" s="4" t="s">
        <v>706</v>
      </c>
      <c r="F214" s="5" t="s">
        <v>49</v>
      </c>
      <c r="G214" s="4" t="s">
        <v>707</v>
      </c>
      <c r="H214" s="4" t="s">
        <v>708</v>
      </c>
      <c r="I214" s="5"/>
      <c r="J214" s="5"/>
      <c r="K214" s="5"/>
      <c r="L214" s="5"/>
      <c r="M214" s="5" t="str">
        <f aca="false">IF(NOT(ISBLANK(H214)),"סיכום משתמש מוביל:"&amp;CHAR(10)&amp;H214&amp;CHAR(10)&amp;CHAR(10),"")&amp;IF(NOT(ISBLANK(I214)),"סיכום זי:"&amp;CHAR(10)&amp;I214&amp;CHAR(10)&amp;CHAR(10),"")&amp;IF(NOT(ISBLANK(J214)),"סיכום אטל:"&amp;CHAR(10)&amp;J214&amp;CHAR(10)&amp;CHAR(10),"")&amp;IF(NOT(ISBLANK(K214)),"סיכום חא:"&amp;CHAR(10)&amp;K214&amp;CHAR(10)&amp;CHAR(10),"")&amp;IF(NOT(ISBLANK(L214)),"סיכום חי:"&amp;L214&amp;CHAR(10)&amp;CHAR(10),"")</f>
        <v>סיכום משתמש מוביל:
????
</v>
      </c>
      <c r="N214" s="4"/>
      <c r="O214" s="4"/>
      <c r="P214" s="4"/>
      <c r="Q214" s="4"/>
      <c r="R214" s="4"/>
      <c r="S214" s="4"/>
      <c r="T214" s="4"/>
      <c r="U214" s="4"/>
      <c r="V214" s="4"/>
      <c r="W214" s="6" t="s">
        <v>65</v>
      </c>
      <c r="X214" s="6" t="n">
        <v>5</v>
      </c>
      <c r="Y214" s="5"/>
      <c r="Z214" s="5"/>
      <c r="AA214" s="5" t="n">
        <v>1</v>
      </c>
      <c r="AB214" s="5"/>
      <c r="AC214" s="5"/>
      <c r="AD214" s="5"/>
      <c r="AE214" s="5"/>
      <c r="AF214" s="5" t="n">
        <v>1</v>
      </c>
      <c r="AG214" s="5"/>
      <c r="AH214" s="5"/>
      <c r="AI214" s="5" t="n">
        <v>1</v>
      </c>
      <c r="AJ214" s="5"/>
      <c r="AK214" s="5"/>
    </row>
    <row r="215" customFormat="false" ht="127.5" hidden="false" customHeight="false" outlineLevel="0" collapsed="false">
      <c r="A215" s="4" t="n">
        <v>6</v>
      </c>
      <c r="B215" s="4" t="s">
        <v>709</v>
      </c>
      <c r="C215" s="4" t="s">
        <v>360</v>
      </c>
      <c r="D215" s="9" t="s">
        <v>710</v>
      </c>
      <c r="E215" s="11"/>
      <c r="F215" s="5"/>
      <c r="G215" s="4"/>
      <c r="H215" s="9"/>
      <c r="I215" s="4" t="s">
        <v>711</v>
      </c>
      <c r="J215" s="5"/>
      <c r="K215" s="5"/>
      <c r="L215" s="5"/>
      <c r="M215" s="5" t="str">
        <f aca="false">IF(NOT(ISBLANK(H215)),"סיכום משתמש מוביל:"&amp;CHAR(10)&amp;H215&amp;CHAR(10)&amp;CHAR(10),"")&amp;IF(NOT(ISBLANK(I215)),"סיכום זי:"&amp;CHAR(10)&amp;I215&amp;CHAR(10)&amp;CHAR(10),"")&amp;IF(NOT(ISBLANK(J215)),"סיכום אטל:"&amp;CHAR(10)&amp;J215&amp;CHAR(10)&amp;CHAR(10),"")&amp;IF(NOT(ISBLANK(K215)),"סיכום חא:"&amp;CHAR(10)&amp;K215&amp;CHAR(10)&amp;CHAR(10),"")&amp;IF(NOT(ISBLANK(L215)),"סיכום חי:"&amp;L215&amp;CHAR(10)&amp;CHAR(10),"")</f>
        <v>סיכום זי:
פקטור הוא הוספת או החסרת ציון באופן גורף ללומדים שביצעו את הבחינה, לאחר תהליך של נירמול הציון. ההצעה, כפי שמתוארת בסעיף, מתאימה לסעיף 6.2.8
</v>
      </c>
      <c r="N215" s="4"/>
      <c r="O215" s="4"/>
      <c r="P215" s="4"/>
      <c r="Q215" s="4" t="s">
        <v>53</v>
      </c>
      <c r="R215" s="4"/>
      <c r="S215" s="4"/>
      <c r="T215" s="4"/>
      <c r="U215" s="4"/>
      <c r="V215" s="4"/>
      <c r="W215" s="6" t="s">
        <v>712</v>
      </c>
      <c r="X215" s="6" t="n">
        <v>5</v>
      </c>
      <c r="Y215" s="5"/>
      <c r="Z215" s="5"/>
      <c r="AA215" s="5"/>
      <c r="AB215" s="5"/>
      <c r="AC215" s="5"/>
      <c r="AD215" s="5"/>
      <c r="AE215" s="5"/>
      <c r="AF215" s="5"/>
      <c r="AG215" s="5"/>
      <c r="AH215" s="5"/>
      <c r="AI215" s="5"/>
      <c r="AJ215" s="5"/>
      <c r="AK215" s="5"/>
    </row>
    <row r="216" customFormat="false" ht="178.5" hidden="false" customHeight="false" outlineLevel="0" collapsed="false">
      <c r="A216" s="4" t="n">
        <v>6</v>
      </c>
      <c r="B216" s="4" t="s">
        <v>713</v>
      </c>
      <c r="C216" s="4" t="s">
        <v>360</v>
      </c>
      <c r="D216" s="4" t="s">
        <v>714</v>
      </c>
      <c r="E216" s="4" t="s">
        <v>715</v>
      </c>
      <c r="F216" s="5"/>
      <c r="G216" s="4" t="s">
        <v>716</v>
      </c>
      <c r="H216" s="4" t="s">
        <v>717</v>
      </c>
      <c r="I216" s="5"/>
      <c r="J216" s="5"/>
      <c r="K216" s="5"/>
      <c r="L216" s="5"/>
      <c r="M216" s="5" t="str">
        <f aca="false">IF(NOT(ISBLANK(H216)),"סיכום משתמש מוביל:"&amp;CHAR(10)&amp;H216&amp;CHAR(10)&amp;CHAR(10),"")&amp;IF(NOT(ISBLANK(I216)),"סיכום זי:"&amp;CHAR(10)&amp;I216&amp;CHAR(10)&amp;CHAR(10),"")&amp;IF(NOT(ISBLANK(J216)),"סיכום אטל:"&amp;CHAR(10)&amp;J216&amp;CHAR(10)&amp;CHAR(10),"")&amp;IF(NOT(ISBLANK(K216)),"סיכום חא:"&amp;CHAR(10)&amp;K216&amp;CHAR(10)&amp;CHAR(10),"")&amp;IF(NOT(ISBLANK(L216)),"סיכום חי:"&amp;L216&amp;CHAR(10)&amp;CHAR(10),"")</f>
        <v>סיכום משתמש מוביל:
אורי: האם לתת פאקטור למבחן או לשאלה. שאלה לא טובה מטופלת בסעיף הבא ויש אפשרות להסירה מחישוב הציון.
????
</v>
      </c>
      <c r="N216" s="4"/>
      <c r="O216" s="4"/>
      <c r="P216" s="4"/>
      <c r="Q216" s="4" t="s">
        <v>53</v>
      </c>
      <c r="R216" s="4"/>
      <c r="S216" s="4"/>
      <c r="T216" s="4"/>
      <c r="U216" s="4"/>
      <c r="V216" s="4"/>
      <c r="W216" s="6" t="s">
        <v>712</v>
      </c>
      <c r="X216" s="6" t="n">
        <v>5</v>
      </c>
      <c r="Y216" s="5"/>
      <c r="Z216" s="5"/>
      <c r="AA216" s="5"/>
      <c r="AB216" s="5"/>
      <c r="AC216" s="5"/>
      <c r="AD216" s="5"/>
      <c r="AE216" s="5"/>
      <c r="AF216" s="5"/>
      <c r="AG216" s="5"/>
      <c r="AH216" s="5"/>
      <c r="AI216" s="5"/>
      <c r="AJ216" s="5"/>
      <c r="AK216" s="5"/>
    </row>
    <row r="217" customFormat="false" ht="12.75" hidden="false" customHeight="false" outlineLevel="0" collapsed="false">
      <c r="A217" s="4" t="n">
        <v>6</v>
      </c>
      <c r="B217" s="4" t="s">
        <v>718</v>
      </c>
      <c r="C217" s="4" t="s">
        <v>360</v>
      </c>
      <c r="D217" s="9" t="s">
        <v>719</v>
      </c>
      <c r="E217" s="11"/>
      <c r="F217" s="5"/>
      <c r="G217" s="4"/>
      <c r="H217" s="9"/>
      <c r="I217" s="5"/>
      <c r="J217" s="5"/>
      <c r="K217" s="5"/>
      <c r="L217" s="5"/>
      <c r="M217" s="5" t="str">
        <f aca="false">IF(NOT(ISBLANK(H217)),"סיכום משתמש מוביל:"&amp;CHAR(10)&amp;H217&amp;CHAR(10)&amp;CHAR(10),"")&amp;IF(NOT(ISBLANK(I217)),"סיכום זי:"&amp;CHAR(10)&amp;I217&amp;CHAR(10)&amp;CHAR(10),"")&amp;IF(NOT(ISBLANK(J217)),"סיכום אטל:"&amp;CHAR(10)&amp;J217&amp;CHAR(10)&amp;CHAR(10),"")&amp;IF(NOT(ISBLANK(K217)),"סיכום חא:"&amp;CHAR(10)&amp;K217&amp;CHAR(10)&amp;CHAR(10),"")&amp;IF(NOT(ISBLANK(L217)),"סיכום חי:"&amp;L217&amp;CHAR(10)&amp;CHAR(10),"")</f>
        <v/>
      </c>
      <c r="N217" s="4"/>
      <c r="O217" s="4"/>
      <c r="P217" s="4"/>
      <c r="Q217" s="4"/>
      <c r="R217" s="4"/>
      <c r="S217" s="4"/>
      <c r="T217" s="4"/>
      <c r="U217" s="4"/>
      <c r="V217" s="4"/>
      <c r="W217" s="4"/>
      <c r="X217" s="4"/>
      <c r="Y217" s="5"/>
      <c r="Z217" s="5"/>
      <c r="AA217" s="5"/>
      <c r="AB217" s="5"/>
      <c r="AC217" s="5"/>
      <c r="AD217" s="5"/>
      <c r="AE217" s="5"/>
      <c r="AF217" s="5"/>
      <c r="AG217" s="5"/>
      <c r="AH217" s="5"/>
      <c r="AI217" s="5"/>
      <c r="AJ217" s="5"/>
      <c r="AK217" s="5"/>
    </row>
    <row r="218" customFormat="false" ht="76.5" hidden="false" customHeight="false" outlineLevel="0" collapsed="false">
      <c r="A218" s="4" t="n">
        <v>6</v>
      </c>
      <c r="B218" s="4" t="s">
        <v>720</v>
      </c>
      <c r="C218" s="4" t="s">
        <v>360</v>
      </c>
      <c r="D218" s="4" t="s">
        <v>721</v>
      </c>
      <c r="E218" s="4" t="s">
        <v>722</v>
      </c>
      <c r="F218" s="5" t="s">
        <v>158</v>
      </c>
      <c r="G218" s="4"/>
      <c r="H218" s="4" t="s">
        <v>723</v>
      </c>
      <c r="I218" s="5"/>
      <c r="J218" s="5"/>
      <c r="K218" s="5"/>
      <c r="L218" s="5"/>
      <c r="M218" s="5" t="str">
        <f aca="false">IF(NOT(ISBLANK(H218)),"סיכום משתמש מוביל:"&amp;CHAR(10)&amp;H218&amp;CHAR(10)&amp;CHAR(10),"")&amp;IF(NOT(ISBLANK(I218)),"סיכום זי:"&amp;CHAR(10)&amp;I218&amp;CHAR(10)&amp;CHAR(10),"")&amp;IF(NOT(ISBLANK(J218)),"סיכום אטל:"&amp;CHAR(10)&amp;J218&amp;CHAR(10)&amp;CHAR(10),"")&amp;IF(NOT(ISBLANK(K218)),"סיכום חא:"&amp;CHAR(10)&amp;K218&amp;CHAR(10)&amp;CHAR(10),"")&amp;IF(NOT(ISBLANK(L218)),"סיכום חי:"&amp;L218&amp;CHAR(10)&amp;CHAR(10),"")</f>
        <v>סיכום משתמש מוביל:
בסעיף זה הכוונה לנירמול הנובע מביטול שאלה במבחן: הציון צריך המקסימלי צריך לחזור ולהגיע ל 100, גם עם פחות שאלות.
</v>
      </c>
      <c r="N218" s="4"/>
      <c r="O218" s="4"/>
      <c r="P218" s="4"/>
      <c r="Q218" s="4"/>
      <c r="R218" s="4"/>
      <c r="S218" s="4"/>
      <c r="T218" s="4"/>
      <c r="U218" s="4"/>
      <c r="V218" s="4"/>
      <c r="W218" s="6" t="s">
        <v>724</v>
      </c>
      <c r="X218" s="6" t="n">
        <v>5</v>
      </c>
      <c r="Y218" s="5"/>
      <c r="Z218" s="5"/>
      <c r="AA218" s="5" t="n">
        <v>1</v>
      </c>
      <c r="AB218" s="5"/>
      <c r="AC218" s="5"/>
      <c r="AD218" s="5"/>
      <c r="AE218" s="5"/>
      <c r="AF218" s="5"/>
      <c r="AG218" s="5"/>
      <c r="AH218" s="5"/>
      <c r="AI218" s="5"/>
      <c r="AJ218" s="5"/>
      <c r="AK218" s="5"/>
    </row>
    <row r="219" customFormat="false" ht="25.5" hidden="false" customHeight="false" outlineLevel="0" collapsed="false">
      <c r="A219" s="4" t="n">
        <v>6</v>
      </c>
      <c r="B219" s="4" t="s">
        <v>725</v>
      </c>
      <c r="C219" s="4" t="s">
        <v>360</v>
      </c>
      <c r="D219" s="4" t="s">
        <v>726</v>
      </c>
      <c r="E219" s="4" t="s">
        <v>727</v>
      </c>
      <c r="F219" s="5"/>
      <c r="G219" s="4"/>
      <c r="H219" s="9"/>
      <c r="I219" s="5"/>
      <c r="J219" s="5"/>
      <c r="K219" s="5"/>
      <c r="L219" s="5"/>
      <c r="M219" s="5" t="str">
        <f aca="false">IF(NOT(ISBLANK(H219)),"סיכום משתמש מוביל:"&amp;CHAR(10)&amp;H219&amp;CHAR(10)&amp;CHAR(10),"")&amp;IF(NOT(ISBLANK(I219)),"סיכום זי:"&amp;CHAR(10)&amp;I219&amp;CHAR(10)&amp;CHAR(10),"")&amp;IF(NOT(ISBLANK(J219)),"סיכום אטל:"&amp;CHAR(10)&amp;J219&amp;CHAR(10)&amp;CHAR(10),"")&amp;IF(NOT(ISBLANK(K219)),"סיכום חא:"&amp;CHAR(10)&amp;K219&amp;CHAR(10)&amp;CHAR(10),"")&amp;IF(NOT(ISBLANK(L219)),"סיכום חי:"&amp;L219&amp;CHAR(10)&amp;CHAR(10),"")</f>
        <v/>
      </c>
      <c r="N219" s="4"/>
      <c r="O219" s="4"/>
      <c r="P219" s="4"/>
      <c r="Q219" s="4"/>
      <c r="R219" s="4"/>
      <c r="S219" s="4"/>
      <c r="T219" s="4"/>
      <c r="U219" s="4"/>
      <c r="V219" s="4"/>
      <c r="W219" s="4"/>
      <c r="X219" s="4"/>
      <c r="Y219" s="5"/>
      <c r="Z219" s="5"/>
      <c r="AA219" s="5"/>
      <c r="AB219" s="5"/>
      <c r="AC219" s="5"/>
      <c r="AD219" s="5"/>
      <c r="AE219" s="5"/>
      <c r="AF219" s="5"/>
      <c r="AG219" s="5"/>
      <c r="AH219" s="5"/>
      <c r="AI219" s="5"/>
      <c r="AJ219" s="5"/>
      <c r="AK219" s="5"/>
    </row>
    <row r="220" customFormat="false" ht="12.75" hidden="false" customHeight="false" outlineLevel="0" collapsed="false">
      <c r="A220" s="4" t="n">
        <v>6</v>
      </c>
      <c r="B220" s="4" t="n">
        <v>6.3</v>
      </c>
      <c r="C220" s="4" t="s">
        <v>360</v>
      </c>
      <c r="D220" s="9" t="s">
        <v>728</v>
      </c>
      <c r="E220" s="4"/>
      <c r="F220" s="5"/>
      <c r="G220" s="9"/>
      <c r="H220" s="9"/>
      <c r="I220" s="5"/>
      <c r="J220" s="5"/>
      <c r="K220" s="5"/>
      <c r="L220" s="5"/>
      <c r="M220" s="5" t="str">
        <f aca="false">IF(NOT(ISBLANK(H220)),"סיכום משתמש מוביל:"&amp;CHAR(10)&amp;H220&amp;CHAR(10)&amp;CHAR(10),"")&amp;IF(NOT(ISBLANK(I220)),"סיכום זי:"&amp;CHAR(10)&amp;I220&amp;CHAR(10)&amp;CHAR(10),"")&amp;IF(NOT(ISBLANK(J220)),"סיכום אטל:"&amp;CHAR(10)&amp;J220&amp;CHAR(10)&amp;CHAR(10),"")&amp;IF(NOT(ISBLANK(K220)),"סיכום חא:"&amp;CHAR(10)&amp;K220&amp;CHAR(10)&amp;CHAR(10),"")&amp;IF(NOT(ISBLANK(L220)),"סיכום חי:"&amp;L220&amp;CHAR(10)&amp;CHAR(10),"")</f>
        <v/>
      </c>
      <c r="N220" s="4"/>
      <c r="O220" s="4"/>
      <c r="P220" s="4"/>
      <c r="Q220" s="4"/>
      <c r="R220" s="4"/>
      <c r="S220" s="4"/>
      <c r="T220" s="4"/>
      <c r="U220" s="4"/>
      <c r="V220" s="4"/>
      <c r="W220" s="4"/>
      <c r="X220" s="4"/>
      <c r="Y220" s="5"/>
      <c r="Z220" s="5"/>
      <c r="AA220" s="5"/>
      <c r="AB220" s="5"/>
      <c r="AC220" s="5"/>
      <c r="AD220" s="5"/>
      <c r="AE220" s="5"/>
      <c r="AF220" s="5"/>
      <c r="AG220" s="5"/>
      <c r="AH220" s="5"/>
      <c r="AI220" s="5"/>
      <c r="AJ220" s="5"/>
      <c r="AK220" s="5"/>
    </row>
    <row r="221" customFormat="false" ht="76.5" hidden="false" customHeight="false" outlineLevel="0" collapsed="false">
      <c r="A221" s="4" t="n">
        <v>6</v>
      </c>
      <c r="B221" s="4" t="n">
        <v>6.3</v>
      </c>
      <c r="C221" s="4" t="s">
        <v>360</v>
      </c>
      <c r="D221" s="4" t="s">
        <v>728</v>
      </c>
      <c r="E221" s="4" t="s">
        <v>729</v>
      </c>
      <c r="F221" s="5" t="s">
        <v>63</v>
      </c>
      <c r="G221" s="4"/>
      <c r="H221" s="9"/>
      <c r="I221" s="5"/>
      <c r="J221" s="5"/>
      <c r="K221" s="5"/>
      <c r="L221" s="5"/>
      <c r="M221" s="5" t="str">
        <f aca="false">IF(NOT(ISBLANK(H221)),"סיכום משתמש מוביל:"&amp;CHAR(10)&amp;H221&amp;CHAR(10)&amp;CHAR(10),"")&amp;IF(NOT(ISBLANK(I221)),"סיכום זי:"&amp;CHAR(10)&amp;I221&amp;CHAR(10)&amp;CHAR(10),"")&amp;IF(NOT(ISBLANK(J221)),"סיכום אטל:"&amp;CHAR(10)&amp;J221&amp;CHAR(10)&amp;CHAR(10),"")&amp;IF(NOT(ISBLANK(K221)),"סיכום חא:"&amp;CHAR(10)&amp;K221&amp;CHAR(10)&amp;CHAR(10),"")&amp;IF(NOT(ISBLANK(L221)),"סיכום חי:"&amp;L221&amp;CHAR(10)&amp;CHAR(10),"")</f>
        <v/>
      </c>
      <c r="N221" s="4"/>
      <c r="O221" s="4"/>
      <c r="P221" s="4"/>
      <c r="Q221" s="4"/>
      <c r="R221" s="4"/>
      <c r="S221" s="4"/>
      <c r="T221" s="4"/>
      <c r="U221" s="4"/>
      <c r="V221" s="4"/>
      <c r="W221" s="4"/>
      <c r="X221" s="4"/>
      <c r="Y221" s="5"/>
      <c r="Z221" s="5"/>
      <c r="AA221" s="5"/>
      <c r="AB221" s="5"/>
      <c r="AC221" s="5"/>
      <c r="AD221" s="5"/>
      <c r="AE221" s="5"/>
      <c r="AF221" s="5"/>
      <c r="AG221" s="5"/>
      <c r="AH221" s="5"/>
      <c r="AI221" s="5"/>
      <c r="AJ221" s="5"/>
      <c r="AK221" s="5"/>
    </row>
    <row r="222" customFormat="false" ht="127.5" hidden="false" customHeight="false" outlineLevel="0" collapsed="false">
      <c r="A222" s="4" t="n">
        <v>6</v>
      </c>
      <c r="B222" s="4" t="n">
        <v>6.3</v>
      </c>
      <c r="C222" s="4" t="s">
        <v>360</v>
      </c>
      <c r="D222" s="4" t="s">
        <v>728</v>
      </c>
      <c r="E222" s="4" t="s">
        <v>730</v>
      </c>
      <c r="F222" s="5" t="s">
        <v>63</v>
      </c>
      <c r="G222" s="4"/>
      <c r="H222" s="9"/>
      <c r="I222" s="5"/>
      <c r="J222" s="5"/>
      <c r="K222" s="5"/>
      <c r="L222" s="5"/>
      <c r="M222" s="5" t="str">
        <f aca="false">IF(NOT(ISBLANK(H222)),"סיכום משתמש מוביל:"&amp;CHAR(10)&amp;H222&amp;CHAR(10)&amp;CHAR(10),"")&amp;IF(NOT(ISBLANK(I222)),"סיכום זי:"&amp;CHAR(10)&amp;I222&amp;CHAR(10)&amp;CHAR(10),"")&amp;IF(NOT(ISBLANK(J222)),"סיכום אטל:"&amp;CHAR(10)&amp;J222&amp;CHAR(10)&amp;CHAR(10),"")&amp;IF(NOT(ISBLANK(K222)),"סיכום חא:"&amp;CHAR(10)&amp;K222&amp;CHAR(10)&amp;CHAR(10),"")&amp;IF(NOT(ISBLANK(L222)),"סיכום חי:"&amp;L222&amp;CHAR(10)&amp;CHAR(10),"")</f>
        <v/>
      </c>
      <c r="N222" s="4"/>
      <c r="O222" s="4"/>
      <c r="P222" s="4"/>
      <c r="Q222" s="4"/>
      <c r="R222" s="4"/>
      <c r="S222" s="4"/>
      <c r="T222" s="4"/>
      <c r="U222" s="4"/>
      <c r="V222" s="4"/>
      <c r="W222" s="4"/>
      <c r="X222" s="4"/>
      <c r="Y222" s="5"/>
      <c r="Z222" s="5"/>
      <c r="AA222" s="5"/>
      <c r="AB222" s="5"/>
      <c r="AC222" s="5"/>
      <c r="AD222" s="5"/>
      <c r="AE222" s="5"/>
      <c r="AF222" s="5"/>
      <c r="AG222" s="5"/>
      <c r="AH222" s="5"/>
      <c r="AI222" s="5"/>
      <c r="AJ222" s="5"/>
      <c r="AK222" s="5"/>
    </row>
    <row r="223" customFormat="false" ht="12.75" hidden="false" customHeight="false" outlineLevel="0" collapsed="false">
      <c r="A223" s="4" t="n">
        <v>6</v>
      </c>
      <c r="B223" s="4" t="s">
        <v>731</v>
      </c>
      <c r="C223" s="4" t="s">
        <v>360</v>
      </c>
      <c r="D223" s="9" t="s">
        <v>732</v>
      </c>
      <c r="E223" s="4"/>
      <c r="F223" s="5"/>
      <c r="G223" s="9"/>
      <c r="H223" s="9"/>
      <c r="I223" s="5"/>
      <c r="J223" s="5"/>
      <c r="K223" s="5"/>
      <c r="L223" s="5"/>
      <c r="M223" s="5" t="str">
        <f aca="false">IF(NOT(ISBLANK(H223)),"סיכום משתמש מוביל:"&amp;CHAR(10)&amp;H223&amp;CHAR(10)&amp;CHAR(10),"")&amp;IF(NOT(ISBLANK(I223)),"סיכום זי:"&amp;CHAR(10)&amp;I223&amp;CHAR(10)&amp;CHAR(10),"")&amp;IF(NOT(ISBLANK(J223)),"סיכום אטל:"&amp;CHAR(10)&amp;J223&amp;CHAR(10)&amp;CHAR(10),"")&amp;IF(NOT(ISBLANK(K223)),"סיכום חא:"&amp;CHAR(10)&amp;K223&amp;CHAR(10)&amp;CHAR(10),"")&amp;IF(NOT(ISBLANK(L223)),"סיכום חי:"&amp;L223&amp;CHAR(10)&amp;CHAR(10),"")</f>
        <v/>
      </c>
      <c r="N223" s="4"/>
      <c r="O223" s="4"/>
      <c r="P223" s="4"/>
      <c r="Q223" s="4"/>
      <c r="R223" s="4"/>
      <c r="S223" s="4"/>
      <c r="T223" s="4"/>
      <c r="U223" s="4"/>
      <c r="V223" s="4"/>
      <c r="W223" s="4"/>
      <c r="X223" s="4"/>
      <c r="Y223" s="5"/>
      <c r="Z223" s="5"/>
      <c r="AA223" s="5"/>
      <c r="AB223" s="5"/>
      <c r="AC223" s="5"/>
      <c r="AD223" s="5"/>
      <c r="AE223" s="5"/>
      <c r="AF223" s="5"/>
      <c r="AG223" s="5"/>
      <c r="AH223" s="5"/>
      <c r="AI223" s="5"/>
      <c r="AJ223" s="5"/>
      <c r="AK223" s="5"/>
    </row>
    <row r="224" customFormat="false" ht="89.25" hidden="false" customHeight="false" outlineLevel="0" collapsed="false">
      <c r="A224" s="4" t="n">
        <v>6</v>
      </c>
      <c r="B224" s="4" t="s">
        <v>733</v>
      </c>
      <c r="C224" s="4" t="s">
        <v>360</v>
      </c>
      <c r="D224" s="4" t="s">
        <v>734</v>
      </c>
      <c r="E224" s="4"/>
      <c r="F224" s="5"/>
      <c r="G224" s="4"/>
      <c r="H224" s="5" t="s">
        <v>735</v>
      </c>
      <c r="I224" s="5"/>
      <c r="J224" s="5"/>
      <c r="K224" s="5"/>
      <c r="L224" s="5"/>
      <c r="M224" s="5" t="str">
        <f aca="false">IF(NOT(ISBLANK(H224)),"סיכום משתמש מוביל:"&amp;CHAR(10)&amp;H224&amp;CHAR(10)&amp;CHAR(10),"")&amp;IF(NOT(ISBLANK(I224)),"סיכום זי:"&amp;CHAR(10)&amp;I224&amp;CHAR(10)&amp;CHAR(10),"")&amp;IF(NOT(ISBLANK(J224)),"סיכום אטל:"&amp;CHAR(10)&amp;J224&amp;CHAR(10)&amp;CHAR(10),"")&amp;IF(NOT(ISBLANK(K224)),"סיכום חא:"&amp;CHAR(10)&amp;K224&amp;CHAR(10)&amp;CHAR(10),"")&amp;IF(NOT(ISBLANK(L224)),"סיכום חי:"&amp;L224&amp;CHAR(10)&amp;CHAR(10),"")</f>
        <v>סיכום משתמש מוביל:
הבהרה:מתוך צילום המסך: במקום "רלבנטי" לרשום "רלוונטי". במקום "שאלות" לרשום "מדדי הערכה" ובמקום "שאלה "מדד הערכה". במסך מאפיינים כלליים - או שיש נקודתיים בסוף שם השדה או שאין נקודתיים.
</v>
      </c>
      <c r="N224" s="4"/>
      <c r="O224" s="4"/>
      <c r="P224" s="4" t="s">
        <v>53</v>
      </c>
      <c r="Q224" s="4"/>
      <c r="R224" s="4"/>
      <c r="S224" s="4"/>
      <c r="T224" s="4"/>
      <c r="U224" s="4"/>
      <c r="V224" s="4"/>
      <c r="W224" s="4"/>
      <c r="X224" s="6" t="n">
        <v>5</v>
      </c>
      <c r="Y224" s="5"/>
      <c r="Z224" s="5"/>
      <c r="AA224" s="5" t="n">
        <v>2</v>
      </c>
      <c r="AB224" s="5"/>
      <c r="AC224" s="5"/>
      <c r="AD224" s="5" t="n">
        <v>2</v>
      </c>
      <c r="AE224" s="5"/>
      <c r="AF224" s="5"/>
      <c r="AG224" s="5"/>
      <c r="AH224" s="5"/>
      <c r="AI224" s="5"/>
      <c r="AJ224" s="5"/>
      <c r="AK224" s="5"/>
    </row>
    <row r="225" customFormat="false" ht="76.5" hidden="false" customHeight="false" outlineLevel="0" collapsed="false">
      <c r="A225" s="4" t="n">
        <v>6</v>
      </c>
      <c r="B225" s="4" t="s">
        <v>736</v>
      </c>
      <c r="C225" s="4" t="s">
        <v>360</v>
      </c>
      <c r="D225" s="4" t="s">
        <v>737</v>
      </c>
      <c r="E225" s="4"/>
      <c r="F225" s="5"/>
      <c r="G225" s="4"/>
      <c r="H225" s="5" t="s">
        <v>738</v>
      </c>
      <c r="I225" s="5"/>
      <c r="J225" s="5"/>
      <c r="K225" s="5"/>
      <c r="L225" s="5"/>
      <c r="M225" s="5" t="str">
        <f aca="false">IF(NOT(ISBLANK(H225)),"סיכום משתמש מוביל:"&amp;CHAR(10)&amp;H225&amp;CHAR(10)&amp;CHAR(10),"")&amp;IF(NOT(ISBLANK(I225)),"סיכום זי:"&amp;CHAR(10)&amp;I225&amp;CHAR(10)&amp;CHAR(10),"")&amp;IF(NOT(ISBLANK(J225)),"סיכום אטל:"&amp;CHAR(10)&amp;J225&amp;CHAR(10)&amp;CHAR(10),"")&amp;IF(NOT(ISBLANK(K225)),"סיכום חא:"&amp;CHAR(10)&amp;K225&amp;CHAR(10)&amp;CHAR(10),"")&amp;IF(NOT(ISBLANK(L225)),"סיכום חי:"&amp;L225&amp;CHAR(10)&amp;CHAR(10),"")</f>
        <v>סיכום משתמש מוביל:
הבהרה: איך המזין יודע מה עליו לעשות: האם ניתן לשלב הנחייה / עזרה / tool tip / התרעה על מילוי לא נכון (למשל אותיות במקום מספרים בשדה המספר)
</v>
      </c>
      <c r="N225" s="4"/>
      <c r="O225" s="4"/>
      <c r="P225" s="4"/>
      <c r="Q225" s="4"/>
      <c r="R225" s="4"/>
      <c r="S225" s="4"/>
      <c r="T225" s="4"/>
      <c r="U225" s="4"/>
      <c r="V225" s="4"/>
      <c r="W225" s="4" t="s">
        <v>142</v>
      </c>
      <c r="X225" s="6" t="n">
        <v>3</v>
      </c>
      <c r="Y225" s="5"/>
      <c r="Z225" s="5"/>
      <c r="AA225" s="5" t="n">
        <v>1</v>
      </c>
      <c r="AB225" s="5"/>
      <c r="AC225" s="5"/>
      <c r="AD225" s="5"/>
      <c r="AE225" s="5"/>
      <c r="AF225" s="5"/>
      <c r="AG225" s="5"/>
      <c r="AH225" s="5"/>
      <c r="AI225" s="5"/>
      <c r="AJ225" s="5"/>
      <c r="AK225" s="5"/>
    </row>
    <row r="226" customFormat="false" ht="63.75" hidden="false" customHeight="false" outlineLevel="0" collapsed="false">
      <c r="A226" s="4" t="n">
        <v>6</v>
      </c>
      <c r="B226" s="4" t="s">
        <v>739</v>
      </c>
      <c r="C226" s="4" t="s">
        <v>360</v>
      </c>
      <c r="D226" s="4" t="s">
        <v>740</v>
      </c>
      <c r="E226" s="4" t="s">
        <v>741</v>
      </c>
      <c r="F226" s="5"/>
      <c r="G226" s="4"/>
      <c r="H226" s="5" t="s">
        <v>742</v>
      </c>
      <c r="I226" s="5"/>
      <c r="J226" s="5"/>
      <c r="K226" s="5"/>
      <c r="L226" s="5"/>
      <c r="M226" s="5" t="str">
        <f aca="false">IF(NOT(ISBLANK(H226)),"סיכום משתמש מוביל:"&amp;CHAR(10)&amp;H226&amp;CHAR(10)&amp;CHAR(10),"")&amp;IF(NOT(ISBLANK(I226)),"סיכום זי:"&amp;CHAR(10)&amp;I226&amp;CHAR(10)&amp;CHAR(10),"")&amp;IF(NOT(ISBLANK(J226)),"סיכום אטל:"&amp;CHAR(10)&amp;J226&amp;CHAR(10)&amp;CHAR(10),"")&amp;IF(NOT(ISBLANK(K226)),"סיכום חא:"&amp;CHAR(10)&amp;K226&amp;CHAR(10)&amp;CHAR(10),"")&amp;IF(NOT(ISBLANK(L226)),"סיכום חי:"&amp;L226&amp;CHAR(10)&amp;CHAR(10),"")</f>
        <v>סיכום משתמש מוביל:
הבהרה: איך זה מיושם? (מה זה "מאגר מרכיבים"? מושג שלא נרשם במענה)
</v>
      </c>
      <c r="N226" s="4"/>
      <c r="O226" s="4"/>
      <c r="P226" s="4"/>
      <c r="Q226" s="4" t="s">
        <v>53</v>
      </c>
      <c r="R226" s="4"/>
      <c r="S226" s="4"/>
      <c r="T226" s="4"/>
      <c r="U226" s="4"/>
      <c r="V226" s="4"/>
      <c r="W226" s="6" t="s">
        <v>743</v>
      </c>
      <c r="X226" s="6" t="n">
        <v>5</v>
      </c>
      <c r="Y226" s="5"/>
      <c r="Z226" s="5"/>
      <c r="AA226" s="5" t="n">
        <v>1</v>
      </c>
      <c r="AB226" s="5"/>
      <c r="AC226" s="5"/>
      <c r="AD226" s="5"/>
      <c r="AE226" s="5"/>
      <c r="AF226" s="5"/>
      <c r="AG226" s="5"/>
      <c r="AH226" s="5"/>
      <c r="AI226" s="5"/>
      <c r="AJ226" s="5"/>
      <c r="AK226" s="5"/>
    </row>
    <row r="227" customFormat="false" ht="12.75" hidden="false" customHeight="false" outlineLevel="0" collapsed="false">
      <c r="A227" s="4" t="n">
        <v>6</v>
      </c>
      <c r="B227" s="4" t="s">
        <v>744</v>
      </c>
      <c r="C227" s="4" t="s">
        <v>360</v>
      </c>
      <c r="D227" s="4" t="s">
        <v>473</v>
      </c>
      <c r="E227" s="4"/>
      <c r="F227" s="5"/>
      <c r="G227" s="4"/>
      <c r="H227" s="9"/>
      <c r="I227" s="5"/>
      <c r="J227" s="5"/>
      <c r="K227" s="5"/>
      <c r="L227" s="5"/>
      <c r="M227" s="5" t="str">
        <f aca="false">IF(NOT(ISBLANK(H227)),"סיכום משתמש מוביל:"&amp;CHAR(10)&amp;H227&amp;CHAR(10)&amp;CHAR(10),"")&amp;IF(NOT(ISBLANK(I227)),"סיכום זי:"&amp;CHAR(10)&amp;I227&amp;CHAR(10)&amp;CHAR(10),"")&amp;IF(NOT(ISBLANK(J227)),"סיכום אטל:"&amp;CHAR(10)&amp;J227&amp;CHAR(10)&amp;CHAR(10),"")&amp;IF(NOT(ISBLANK(K227)),"סיכום חא:"&amp;CHAR(10)&amp;K227&amp;CHAR(10)&amp;CHAR(10),"")&amp;IF(NOT(ISBLANK(L227)),"סיכום חי:"&amp;L227&amp;CHAR(10)&amp;CHAR(10),"")</f>
        <v/>
      </c>
      <c r="N227" s="4"/>
      <c r="O227" s="4"/>
      <c r="P227" s="4"/>
      <c r="Q227" s="4"/>
      <c r="R227" s="4"/>
      <c r="S227" s="4"/>
      <c r="T227" s="4"/>
      <c r="U227" s="4"/>
      <c r="V227" s="4"/>
      <c r="W227" s="4"/>
      <c r="X227" s="4"/>
      <c r="Y227" s="5"/>
      <c r="Z227" s="5"/>
      <c r="AA227" s="5"/>
      <c r="AB227" s="5"/>
      <c r="AC227" s="5"/>
      <c r="AD227" s="5"/>
      <c r="AE227" s="5"/>
      <c r="AF227" s="5"/>
      <c r="AG227" s="5"/>
      <c r="AH227" s="5"/>
      <c r="AI227" s="5"/>
      <c r="AJ227" s="5"/>
      <c r="AK227" s="5"/>
    </row>
    <row r="228" customFormat="false" ht="140.25" hidden="false" customHeight="false" outlineLevel="0" collapsed="false">
      <c r="A228" s="4" t="n">
        <v>6</v>
      </c>
      <c r="B228" s="4" t="s">
        <v>745</v>
      </c>
      <c r="C228" s="4" t="s">
        <v>360</v>
      </c>
      <c r="D228" s="4" t="s">
        <v>746</v>
      </c>
      <c r="E228" s="4" t="s">
        <v>747</v>
      </c>
      <c r="F228" s="5" t="s">
        <v>158</v>
      </c>
      <c r="G228" s="4"/>
      <c r="H228" s="5" t="s">
        <v>748</v>
      </c>
      <c r="I228" s="5"/>
      <c r="J228" s="5"/>
      <c r="K228" s="5"/>
      <c r="L228" s="5"/>
      <c r="M228" s="5" t="str">
        <f aca="false">IF(NOT(ISBLANK(H228)),"סיכום משתמש מוביל:"&amp;CHAR(10)&amp;H228&amp;CHAR(10)&amp;CHAR(10),"")&amp;IF(NOT(ISBLANK(I228)),"סיכום זי:"&amp;CHAR(10)&amp;I228&amp;CHAR(10)&amp;CHAR(10),"")&amp;IF(NOT(ISBLANK(J228)),"סיכום אטל:"&amp;CHAR(10)&amp;J228&amp;CHAR(10)&amp;CHAR(10),"")&amp;IF(NOT(ISBLANK(K228)),"סיכום חא:"&amp;CHAR(10)&amp;K228&amp;CHAR(10)&amp;CHAR(10),"")&amp;IF(NOT(ISBLANK(L228)),"סיכום חי:"&amp;L228&amp;CHAR(10)&amp;CHAR(10),"")</f>
        <v>סיכום משתמש מוביל:
הבהרה: חישוב הצין המשוקלל  בדוגמה אינו ברור. מהיכן הגיע ה 5 בנוסחה: 52.5=5+100/2 ?
</v>
      </c>
      <c r="N228" s="4"/>
      <c r="O228" s="4"/>
      <c r="P228" s="4"/>
      <c r="Q228" s="4" t="s">
        <v>53</v>
      </c>
      <c r="R228" s="4"/>
      <c r="S228" s="4"/>
      <c r="T228" s="4"/>
      <c r="U228" s="4"/>
      <c r="V228" s="4"/>
      <c r="W228" s="6" t="s">
        <v>749</v>
      </c>
      <c r="X228" s="6" t="n">
        <v>5</v>
      </c>
      <c r="Y228" s="5"/>
      <c r="Z228" s="5"/>
      <c r="AA228" s="5" t="n">
        <v>1</v>
      </c>
      <c r="AB228" s="5"/>
      <c r="AC228" s="5"/>
      <c r="AD228" s="5"/>
      <c r="AE228" s="5"/>
      <c r="AF228" s="5"/>
      <c r="AG228" s="5"/>
      <c r="AH228" s="5"/>
      <c r="AI228" s="5"/>
      <c r="AJ228" s="5"/>
      <c r="AK228" s="5"/>
    </row>
    <row r="229" customFormat="false" ht="51" hidden="false" customHeight="false" outlineLevel="0" collapsed="false">
      <c r="A229" s="4" t="n">
        <v>6</v>
      </c>
      <c r="B229" s="4" t="s">
        <v>750</v>
      </c>
      <c r="C229" s="4" t="s">
        <v>360</v>
      </c>
      <c r="D229" s="4" t="s">
        <v>751</v>
      </c>
      <c r="E229" s="4" t="s">
        <v>752</v>
      </c>
      <c r="F229" s="5" t="s">
        <v>63</v>
      </c>
      <c r="G229" s="4"/>
      <c r="H229" s="5" t="s">
        <v>753</v>
      </c>
      <c r="I229" s="5"/>
      <c r="J229" s="5"/>
      <c r="K229" s="5"/>
      <c r="L229" s="5"/>
      <c r="M229" s="5" t="str">
        <f aca="false">IF(NOT(ISBLANK(H229)),"סיכום משתמש מוביל:"&amp;CHAR(10)&amp;H229&amp;CHAR(10)&amp;CHAR(10),"")&amp;IF(NOT(ISBLANK(I229)),"סיכום זי:"&amp;CHAR(10)&amp;I229&amp;CHAR(10)&amp;CHAR(10),"")&amp;IF(NOT(ISBLANK(J229)),"סיכום אטל:"&amp;CHAR(10)&amp;J229&amp;CHAR(10)&amp;CHAR(10),"")&amp;IF(NOT(ISBLANK(K229)),"סיכום חא:"&amp;CHAR(10)&amp;K229&amp;CHAR(10)&amp;CHAR(10),"")&amp;IF(NOT(ISBLANK(L229)),"סיכום חי:"&amp;L229&amp;CHAR(10)&amp;CHAR(10),"")</f>
        <v>סיכום משתמש מוביל:
נידחה ליחידת מסירה 2 - מקובל
</v>
      </c>
      <c r="N229" s="4"/>
      <c r="O229" s="4"/>
      <c r="P229" s="4"/>
      <c r="Q229" s="4"/>
      <c r="R229" s="4"/>
      <c r="S229" s="4"/>
      <c r="T229" s="4"/>
      <c r="U229" s="4"/>
      <c r="V229" s="4"/>
      <c r="W229" s="6" t="s">
        <v>65</v>
      </c>
      <c r="X229" s="6" t="n">
        <v>5</v>
      </c>
      <c r="Y229" s="5"/>
      <c r="Z229" s="5"/>
      <c r="AA229" s="5"/>
      <c r="AB229" s="5"/>
      <c r="AC229" s="5"/>
      <c r="AD229" s="5"/>
      <c r="AE229" s="5"/>
      <c r="AF229" s="5" t="n">
        <v>1</v>
      </c>
      <c r="AG229" s="5"/>
      <c r="AH229" s="5"/>
      <c r="AI229" s="5"/>
      <c r="AJ229" s="5"/>
      <c r="AK229" s="5"/>
    </row>
    <row r="230" customFormat="false" ht="51" hidden="false" customHeight="false" outlineLevel="0" collapsed="false">
      <c r="A230" s="4" t="n">
        <v>6</v>
      </c>
      <c r="B230" s="4" t="s">
        <v>754</v>
      </c>
      <c r="C230" s="4" t="s">
        <v>360</v>
      </c>
      <c r="D230" s="4" t="s">
        <v>755</v>
      </c>
      <c r="E230" s="4" t="s">
        <v>752</v>
      </c>
      <c r="F230" s="5" t="s">
        <v>63</v>
      </c>
      <c r="G230" s="4"/>
      <c r="H230" s="5" t="s">
        <v>753</v>
      </c>
      <c r="I230" s="5"/>
      <c r="J230" s="5"/>
      <c r="K230" s="5"/>
      <c r="L230" s="5"/>
      <c r="M230" s="5" t="str">
        <f aca="false">IF(NOT(ISBLANK(H230)),"סיכום משתמש מוביל:"&amp;CHAR(10)&amp;H230&amp;CHAR(10)&amp;CHAR(10),"")&amp;IF(NOT(ISBLANK(I230)),"סיכום זי:"&amp;CHAR(10)&amp;I230&amp;CHAR(10)&amp;CHAR(10),"")&amp;IF(NOT(ISBLANK(J230)),"סיכום אטל:"&amp;CHAR(10)&amp;J230&amp;CHAR(10)&amp;CHAR(10),"")&amp;IF(NOT(ISBLANK(K230)),"סיכום חא:"&amp;CHAR(10)&amp;K230&amp;CHAR(10)&amp;CHAR(10),"")&amp;IF(NOT(ISBLANK(L230)),"סיכום חי:"&amp;L230&amp;CHAR(10)&amp;CHAR(10),"")</f>
        <v>סיכום משתמש מוביל:
נידחה ליחידת מסירה 2 - מקובל
</v>
      </c>
      <c r="N230" s="4"/>
      <c r="O230" s="4"/>
      <c r="P230" s="4"/>
      <c r="Q230" s="4"/>
      <c r="R230" s="4"/>
      <c r="S230" s="4"/>
      <c r="T230" s="4"/>
      <c r="U230" s="4"/>
      <c r="V230" s="4"/>
      <c r="W230" s="6" t="s">
        <v>65</v>
      </c>
      <c r="X230" s="6" t="n">
        <v>5</v>
      </c>
      <c r="Y230" s="5"/>
      <c r="Z230" s="5"/>
      <c r="AA230" s="5"/>
      <c r="AB230" s="5"/>
      <c r="AC230" s="5"/>
      <c r="AD230" s="5"/>
      <c r="AE230" s="5"/>
      <c r="AF230" s="5" t="n">
        <v>1</v>
      </c>
      <c r="AG230" s="5"/>
      <c r="AH230" s="5"/>
      <c r="AI230" s="5"/>
      <c r="AJ230" s="5"/>
      <c r="AK230" s="5"/>
    </row>
    <row r="231" customFormat="false" ht="140.25" hidden="false" customHeight="false" outlineLevel="0" collapsed="false">
      <c r="A231" s="4"/>
      <c r="B231" s="4" t="s">
        <v>754</v>
      </c>
      <c r="C231" s="4" t="s">
        <v>360</v>
      </c>
      <c r="D231" s="4" t="s">
        <v>746</v>
      </c>
      <c r="E231" s="5" t="s">
        <v>756</v>
      </c>
      <c r="F231" s="5" t="s">
        <v>690</v>
      </c>
      <c r="G231" s="4"/>
      <c r="H231" s="9"/>
      <c r="I231" s="5"/>
      <c r="J231" s="5"/>
      <c r="K231" s="5"/>
      <c r="L231" s="5"/>
      <c r="M231" s="5" t="str">
        <f aca="false">IF(NOT(ISBLANK(H231)),"סיכום משתמש מוביל:"&amp;CHAR(10)&amp;H231&amp;CHAR(10)&amp;CHAR(10),"")&amp;IF(NOT(ISBLANK(I231)),"סיכום זי:"&amp;CHAR(10)&amp;I231&amp;CHAR(10)&amp;CHAR(10),"")&amp;IF(NOT(ISBLANK(J231)),"סיכום אטל:"&amp;CHAR(10)&amp;J231&amp;CHAR(10)&amp;CHAR(10),"")&amp;IF(NOT(ISBLANK(K231)),"סיכום חא:"&amp;CHAR(10)&amp;K231&amp;CHAR(10)&amp;CHAR(10),"")&amp;IF(NOT(ISBLANK(L231)),"סיכום חי:"&amp;L231&amp;CHAR(10)&amp;CHAR(10),"")</f>
        <v/>
      </c>
      <c r="N231" s="4"/>
      <c r="O231" s="4"/>
      <c r="P231" s="4"/>
      <c r="Q231" s="4"/>
      <c r="R231" s="4"/>
      <c r="S231" s="4"/>
      <c r="T231" s="4"/>
      <c r="U231" s="4"/>
      <c r="V231" s="4"/>
      <c r="W231" s="4"/>
      <c r="X231" s="4"/>
      <c r="Y231" s="5"/>
      <c r="Z231" s="5"/>
      <c r="AA231" s="5"/>
      <c r="AB231" s="5"/>
      <c r="AC231" s="5"/>
      <c r="AD231" s="5"/>
      <c r="AE231" s="5"/>
      <c r="AF231" s="5"/>
      <c r="AG231" s="5"/>
      <c r="AH231" s="5"/>
      <c r="AI231" s="5"/>
      <c r="AJ231" s="5"/>
      <c r="AK231" s="5"/>
    </row>
    <row r="232" customFormat="false" ht="25.5" hidden="false" customHeight="false" outlineLevel="0" collapsed="false">
      <c r="A232" s="4" t="n">
        <v>6</v>
      </c>
      <c r="B232" s="4" t="s">
        <v>757</v>
      </c>
      <c r="C232" s="4" t="s">
        <v>360</v>
      </c>
      <c r="D232" s="4" t="s">
        <v>758</v>
      </c>
      <c r="E232" s="4" t="s">
        <v>741</v>
      </c>
      <c r="F232" s="5"/>
      <c r="G232" s="4"/>
      <c r="H232" s="9"/>
      <c r="I232" s="5"/>
      <c r="J232" s="5"/>
      <c r="K232" s="5"/>
      <c r="L232" s="5"/>
      <c r="M232" s="5" t="str">
        <f aca="false">IF(NOT(ISBLANK(H232)),"סיכום משתמש מוביל:"&amp;CHAR(10)&amp;H232&amp;CHAR(10)&amp;CHAR(10),"")&amp;IF(NOT(ISBLANK(I232)),"סיכום זי:"&amp;CHAR(10)&amp;I232&amp;CHAR(10)&amp;CHAR(10),"")&amp;IF(NOT(ISBLANK(J232)),"סיכום אטל:"&amp;CHAR(10)&amp;J232&amp;CHAR(10)&amp;CHAR(10),"")&amp;IF(NOT(ISBLANK(K232)),"סיכום חא:"&amp;CHAR(10)&amp;K232&amp;CHAR(10)&amp;CHAR(10),"")&amp;IF(NOT(ISBLANK(L232)),"סיכום חי:"&amp;L232&amp;CHAR(10)&amp;CHAR(10),"")</f>
        <v/>
      </c>
      <c r="N232" s="4"/>
      <c r="O232" s="4"/>
      <c r="P232" s="4"/>
      <c r="Q232" s="4"/>
      <c r="R232" s="4"/>
      <c r="S232" s="4"/>
      <c r="T232" s="4"/>
      <c r="U232" s="4"/>
      <c r="V232" s="4"/>
      <c r="W232" s="4"/>
      <c r="X232" s="4"/>
      <c r="Y232" s="5"/>
      <c r="Z232" s="5"/>
      <c r="AA232" s="5"/>
      <c r="AB232" s="5"/>
      <c r="AC232" s="5"/>
      <c r="AD232" s="5"/>
      <c r="AE232" s="5"/>
      <c r="AF232" s="5"/>
      <c r="AG232" s="5"/>
      <c r="AH232" s="5"/>
      <c r="AI232" s="5"/>
      <c r="AJ232" s="5"/>
      <c r="AK232" s="5"/>
    </row>
    <row r="233" customFormat="false" ht="409.5" hidden="false" customHeight="false" outlineLevel="0" collapsed="false">
      <c r="A233" s="4" t="n">
        <v>6</v>
      </c>
      <c r="B233" s="4" t="s">
        <v>759</v>
      </c>
      <c r="C233" s="4" t="s">
        <v>360</v>
      </c>
      <c r="D233" s="4" t="s">
        <v>760</v>
      </c>
      <c r="E233" s="4" t="s">
        <v>741</v>
      </c>
      <c r="F233" s="5"/>
      <c r="G233" s="4"/>
      <c r="H233" s="9"/>
      <c r="I233" s="4" t="s">
        <v>761</v>
      </c>
      <c r="J233" s="5"/>
      <c r="K233" s="5"/>
      <c r="L233" s="5"/>
      <c r="M233" s="5" t="str">
        <f aca="false">IF(NOT(ISBLANK(H233)),"סיכום משתמש מוביל:"&amp;CHAR(10)&amp;H233&amp;CHAR(10)&amp;CHAR(10),"")&amp;IF(NOT(ISBLANK(I233)),"סיכום זי:"&amp;CHAR(10)&amp;I233&amp;CHAR(10)&amp;CHAR(10),"")&amp;IF(NOT(ISBLANK(J233)),"סיכום אטל:"&amp;CHAR(10)&amp;J233&amp;CHAR(10)&amp;CHAR(10),"")&amp;IF(NOT(ISBLANK(K233)),"סיכום חא:"&amp;CHAR(10)&amp;K233&amp;CHAR(10)&amp;CHAR(10),"")&amp;IF(NOT(ISBLANK(L233)),"סיכום חי:"&amp;L233&amp;CHAR(10)&amp;CHAR(10),"")</f>
        <v>סיכום זי:
ניתן להניח שבקורסים שונים ביחידות שונות, ואפילו באותו הבה"ד, ידרש שימוש של אותו המרכיב אך עם נתונים שונים (משקל, סקאלת הערכה). יש לוודא כי ניתן לערוך מרכיב ולשנות נתונים עליו בעת שקושר לדף התצפית/ משוב חדש.
בנוסף, יש לוודא, כי מרכיבי הערכה עוברים יחד עם דף התצפית/ משוב בעת שינוי ארגוני - זאת ע"מ לאפשר העברת נתונים יחד עם הדף (לדוגמה: מתאריך מסויים משובי קורסים עוברים תחת פיקוח מדור הפסיכולוגיה הבה"די, ועל כן יש להעביר את כל דפי המשוב במערכת ממאגרי התוכן הקורסיים/ ענפיים אל המאגר המדורי)
</v>
      </c>
      <c r="N233" s="4"/>
      <c r="O233" s="4"/>
      <c r="P233" s="4"/>
      <c r="Q233" s="4"/>
      <c r="R233" s="4"/>
      <c r="S233" s="4"/>
      <c r="T233" s="4" t="s">
        <v>53</v>
      </c>
      <c r="U233" s="4"/>
      <c r="V233" s="4"/>
      <c r="W233" s="4" t="s">
        <v>762</v>
      </c>
      <c r="X233" s="6" t="n">
        <v>3</v>
      </c>
      <c r="Y233" s="5"/>
      <c r="Z233" s="5"/>
      <c r="AA233" s="5"/>
      <c r="AB233" s="5"/>
      <c r="AC233" s="5" t="n">
        <v>2</v>
      </c>
      <c r="AD233" s="5"/>
      <c r="AE233" s="5"/>
      <c r="AF233" s="5"/>
      <c r="AG233" s="5"/>
      <c r="AH233" s="5"/>
      <c r="AI233" s="5"/>
      <c r="AJ233" s="5"/>
      <c r="AK233" s="5"/>
    </row>
    <row r="234" customFormat="false" ht="51" hidden="false" customHeight="false" outlineLevel="0" collapsed="false">
      <c r="A234" s="4" t="n">
        <v>6</v>
      </c>
      <c r="B234" s="4" t="n">
        <v>6.4</v>
      </c>
      <c r="C234" s="4" t="s">
        <v>360</v>
      </c>
      <c r="D234" s="4" t="s">
        <v>763</v>
      </c>
      <c r="E234" s="4" t="s">
        <v>741</v>
      </c>
      <c r="F234" s="5"/>
      <c r="G234" s="4"/>
      <c r="H234" s="5" t="s">
        <v>764</v>
      </c>
      <c r="I234" s="5"/>
      <c r="J234" s="5"/>
      <c r="K234" s="5"/>
      <c r="L234" s="5"/>
      <c r="M234" s="5" t="str">
        <f aca="false">IF(NOT(ISBLANK(H234)),"סיכום משתמש מוביל:"&amp;CHAR(10)&amp;H234&amp;CHAR(10)&amp;CHAR(10),"")&amp;IF(NOT(ISBLANK(I234)),"סיכום זי:"&amp;CHAR(10)&amp;I234&amp;CHAR(10)&amp;CHAR(10),"")&amp;IF(NOT(ISBLANK(J234)),"סיכום אטל:"&amp;CHAR(10)&amp;J234&amp;CHAR(10)&amp;CHAR(10),"")&amp;IF(NOT(ISBLANK(K234)),"סיכום חא:"&amp;CHAR(10)&amp;K234&amp;CHAR(10)&amp;CHAR(10),"")&amp;IF(NOT(ISBLANK(L234)),"סיכום חי:"&amp;L234&amp;CHAR(10)&amp;CHAR(10),"")</f>
        <v>סיכום משתמש מוביל:
לא קיים באפיון
</v>
      </c>
      <c r="N234" s="4"/>
      <c r="O234" s="4"/>
      <c r="P234" s="4"/>
      <c r="Q234" s="4" t="s">
        <v>53</v>
      </c>
      <c r="R234" s="4"/>
      <c r="S234" s="4"/>
      <c r="T234" s="4"/>
      <c r="U234" s="4"/>
      <c r="V234" s="4"/>
      <c r="W234" s="6" t="s">
        <v>765</v>
      </c>
      <c r="X234" s="6" t="n">
        <v>5</v>
      </c>
      <c r="Y234" s="5"/>
      <c r="Z234" s="5"/>
      <c r="AA234" s="5"/>
      <c r="AB234" s="5"/>
      <c r="AC234" s="5" t="n">
        <v>1</v>
      </c>
      <c r="AD234" s="5"/>
      <c r="AE234" s="5"/>
      <c r="AF234" s="5"/>
      <c r="AG234" s="5"/>
      <c r="AH234" s="5"/>
      <c r="AI234" s="5"/>
      <c r="AJ234" s="5"/>
      <c r="AK234" s="5"/>
    </row>
    <row r="235" customFormat="false" ht="51" hidden="false" customHeight="false" outlineLevel="0" collapsed="false">
      <c r="A235" s="4" t="n">
        <v>6</v>
      </c>
      <c r="B235" s="4" t="s">
        <v>766</v>
      </c>
      <c r="C235" s="4" t="s">
        <v>360</v>
      </c>
      <c r="D235" s="4" t="s">
        <v>767</v>
      </c>
      <c r="E235" s="4" t="s">
        <v>741</v>
      </c>
      <c r="F235" s="5"/>
      <c r="G235" s="4"/>
      <c r="H235" s="5" t="s">
        <v>768</v>
      </c>
      <c r="I235" s="5"/>
      <c r="J235" s="5"/>
      <c r="K235" s="5"/>
      <c r="L235" s="5"/>
      <c r="M235" s="5" t="str">
        <f aca="false">IF(NOT(ISBLANK(H235)),"סיכום משתמש מוביל:"&amp;CHAR(10)&amp;H235&amp;CHAR(10)&amp;CHAR(10),"")&amp;IF(NOT(ISBLANK(I235)),"סיכום זי:"&amp;CHAR(10)&amp;I235&amp;CHAR(10)&amp;CHAR(10),"")&amp;IF(NOT(ISBLANK(J235)),"סיכום אטל:"&amp;CHAR(10)&amp;J235&amp;CHAR(10)&amp;CHAR(10),"")&amp;IF(NOT(ISBLANK(K235)),"סיכום חא:"&amp;CHAR(10)&amp;K235&amp;CHAR(10)&amp;CHAR(10),"")&amp;IF(NOT(ISBLANK(L235)),"סיכום חי:"&amp;L235&amp;CHAR(10)&amp;CHAR(10),"")</f>
        <v>סיכום משתמש מוביל:
הבהרה: איך מיושם במערכת? - חסרים צילומי מסך.
</v>
      </c>
      <c r="N235" s="4"/>
      <c r="O235" s="4"/>
      <c r="P235" s="4"/>
      <c r="Q235" s="4" t="s">
        <v>53</v>
      </c>
      <c r="R235" s="4"/>
      <c r="S235" s="4"/>
      <c r="T235" s="4"/>
      <c r="U235" s="4"/>
      <c r="V235" s="4"/>
      <c r="W235" s="14" t="s">
        <v>769</v>
      </c>
      <c r="X235" s="6" t="n">
        <v>5</v>
      </c>
      <c r="Y235" s="5"/>
      <c r="Z235" s="5"/>
      <c r="AA235" s="5" t="n">
        <v>1</v>
      </c>
      <c r="AB235" s="5"/>
      <c r="AC235" s="5"/>
      <c r="AD235" s="5"/>
      <c r="AE235" s="5"/>
      <c r="AF235" s="5"/>
      <c r="AG235" s="5"/>
      <c r="AH235" s="5"/>
      <c r="AI235" s="5"/>
      <c r="AJ235" s="5"/>
      <c r="AK235" s="5"/>
    </row>
    <row r="236" customFormat="false" ht="51" hidden="false" customHeight="false" outlineLevel="0" collapsed="false">
      <c r="A236" s="4" t="n">
        <v>6</v>
      </c>
      <c r="B236" s="4" t="s">
        <v>770</v>
      </c>
      <c r="C236" s="4" t="s">
        <v>360</v>
      </c>
      <c r="D236" s="9" t="s">
        <v>486</v>
      </c>
      <c r="E236" s="4"/>
      <c r="F236" s="5"/>
      <c r="G236" s="9"/>
      <c r="H236" s="5" t="s">
        <v>311</v>
      </c>
      <c r="I236" s="5"/>
      <c r="J236" s="5"/>
      <c r="K236" s="5"/>
      <c r="L236" s="5"/>
      <c r="M236" s="5" t="str">
        <f aca="false">IF(NOT(ISBLANK(H236)),"סיכום משתמש מוביל:"&amp;CHAR(10)&amp;H236&amp;CHAR(10)&amp;CHAR(10),"")&amp;IF(NOT(ISBLANK(I236)),"סיכום זי:"&amp;CHAR(10)&amp;I236&amp;CHAR(10)&amp;CHAR(10),"")&amp;IF(NOT(ISBLANK(J236)),"סיכום אטל:"&amp;CHAR(10)&amp;J236&amp;CHAR(10)&amp;CHAR(10),"")&amp;IF(NOT(ISBLANK(K236)),"סיכום חא:"&amp;CHAR(10)&amp;K236&amp;CHAR(10)&amp;CHAR(10),"")&amp;IF(NOT(ISBLANK(L236)),"סיכום חי:"&amp;L236&amp;CHAR(10)&amp;CHAR(10),"")</f>
        <v>סיכום משתמש מוביל:
לא קיים באיפיון
</v>
      </c>
      <c r="N236" s="4"/>
      <c r="O236" s="4"/>
      <c r="P236" s="4"/>
      <c r="Q236" s="4" t="s">
        <v>53</v>
      </c>
      <c r="R236" s="4"/>
      <c r="S236" s="4"/>
      <c r="T236" s="4"/>
      <c r="U236" s="4"/>
      <c r="V236" s="4"/>
      <c r="W236" s="14" t="s">
        <v>769</v>
      </c>
      <c r="X236" s="6" t="n">
        <v>5</v>
      </c>
      <c r="Y236" s="5"/>
      <c r="Z236" s="5"/>
      <c r="AA236" s="5"/>
      <c r="AB236" s="5"/>
      <c r="AC236" s="5" t="n">
        <v>1</v>
      </c>
      <c r="AD236" s="5"/>
      <c r="AE236" s="5"/>
      <c r="AF236" s="5"/>
      <c r="AG236" s="5"/>
      <c r="AH236" s="5"/>
      <c r="AI236" s="5"/>
      <c r="AJ236" s="5"/>
      <c r="AK236" s="5"/>
    </row>
    <row r="237" customFormat="false" ht="25.5" hidden="false" customHeight="false" outlineLevel="0" collapsed="false">
      <c r="A237" s="4" t="n">
        <v>6</v>
      </c>
      <c r="B237" s="4" t="s">
        <v>771</v>
      </c>
      <c r="C237" s="4" t="s">
        <v>360</v>
      </c>
      <c r="D237" s="4" t="s">
        <v>490</v>
      </c>
      <c r="E237" s="4"/>
      <c r="F237" s="5"/>
      <c r="G237" s="4"/>
      <c r="H237" s="9"/>
      <c r="I237" s="5"/>
      <c r="J237" s="5"/>
      <c r="K237" s="5"/>
      <c r="L237" s="5"/>
      <c r="M237" s="5" t="str">
        <f aca="false">IF(NOT(ISBLANK(H237)),"סיכום משתמש מוביל:"&amp;CHAR(10)&amp;H237&amp;CHAR(10)&amp;CHAR(10),"")&amp;IF(NOT(ISBLANK(I237)),"סיכום זי:"&amp;CHAR(10)&amp;I237&amp;CHAR(10)&amp;CHAR(10),"")&amp;IF(NOT(ISBLANK(J237)),"סיכום אטל:"&amp;CHAR(10)&amp;J237&amp;CHAR(10)&amp;CHAR(10),"")&amp;IF(NOT(ISBLANK(K237)),"סיכום חא:"&amp;CHAR(10)&amp;K237&amp;CHAR(10)&amp;CHAR(10),"")&amp;IF(NOT(ISBLANK(L237)),"סיכום חי:"&amp;L237&amp;CHAR(10)&amp;CHAR(10),"")</f>
        <v/>
      </c>
      <c r="N237" s="4"/>
      <c r="O237" s="4"/>
      <c r="P237" s="4"/>
      <c r="Q237" s="4"/>
      <c r="R237" s="4"/>
      <c r="S237" s="4"/>
      <c r="T237" s="4"/>
      <c r="U237" s="4"/>
      <c r="V237" s="4"/>
      <c r="W237" s="4"/>
      <c r="X237" s="4"/>
      <c r="Y237" s="5"/>
      <c r="Z237" s="5"/>
      <c r="AA237" s="5"/>
      <c r="AB237" s="5"/>
      <c r="AC237" s="5"/>
      <c r="AD237" s="5"/>
      <c r="AE237" s="5"/>
      <c r="AF237" s="5"/>
      <c r="AG237" s="5"/>
      <c r="AH237" s="5"/>
      <c r="AI237" s="5"/>
      <c r="AJ237" s="5"/>
      <c r="AK237" s="5"/>
    </row>
    <row r="238" customFormat="false" ht="25.5" hidden="false" customHeight="false" outlineLevel="0" collapsed="false">
      <c r="A238" s="4" t="n">
        <v>6</v>
      </c>
      <c r="B238" s="4" t="s">
        <v>772</v>
      </c>
      <c r="C238" s="4" t="s">
        <v>360</v>
      </c>
      <c r="D238" s="4" t="s">
        <v>773</v>
      </c>
      <c r="E238" s="4"/>
      <c r="F238" s="5"/>
      <c r="G238" s="4"/>
      <c r="H238" s="9"/>
      <c r="I238" s="5"/>
      <c r="J238" s="5"/>
      <c r="K238" s="5"/>
      <c r="L238" s="5"/>
      <c r="M238" s="5" t="str">
        <f aca="false">IF(NOT(ISBLANK(H238)),"סיכום משתמש מוביל:"&amp;CHAR(10)&amp;H238&amp;CHAR(10)&amp;CHAR(10),"")&amp;IF(NOT(ISBLANK(I238)),"סיכום זי:"&amp;CHAR(10)&amp;I238&amp;CHAR(10)&amp;CHAR(10),"")&amp;IF(NOT(ISBLANK(J238)),"סיכום אטל:"&amp;CHAR(10)&amp;J238&amp;CHAR(10)&amp;CHAR(10),"")&amp;IF(NOT(ISBLANK(K238)),"סיכום חא:"&amp;CHAR(10)&amp;K238&amp;CHAR(10)&amp;CHAR(10),"")&amp;IF(NOT(ISBLANK(L238)),"סיכום חי:"&amp;L238&amp;CHAR(10)&amp;CHAR(10),"")</f>
        <v/>
      </c>
      <c r="N238" s="4"/>
      <c r="O238" s="4"/>
      <c r="P238" s="4"/>
      <c r="Q238" s="4"/>
      <c r="R238" s="4"/>
      <c r="S238" s="4"/>
      <c r="T238" s="4"/>
      <c r="U238" s="4"/>
      <c r="V238" s="4"/>
      <c r="W238" s="4"/>
      <c r="X238" s="4"/>
      <c r="Y238" s="5"/>
      <c r="Z238" s="5"/>
      <c r="AA238" s="5"/>
      <c r="AB238" s="5"/>
      <c r="AC238" s="5"/>
      <c r="AD238" s="5"/>
      <c r="AE238" s="5"/>
      <c r="AF238" s="5"/>
      <c r="AG238" s="5"/>
      <c r="AH238" s="5"/>
      <c r="AI238" s="5"/>
      <c r="AJ238" s="5"/>
      <c r="AK238" s="5"/>
    </row>
    <row r="239" customFormat="false" ht="51" hidden="false" customHeight="false" outlineLevel="0" collapsed="false">
      <c r="A239" s="4" t="n">
        <v>6</v>
      </c>
      <c r="B239" s="4" t="s">
        <v>774</v>
      </c>
      <c r="C239" s="4" t="s">
        <v>360</v>
      </c>
      <c r="D239" s="4" t="s">
        <v>775</v>
      </c>
      <c r="E239" s="4" t="s">
        <v>776</v>
      </c>
      <c r="F239" s="5"/>
      <c r="G239" s="4"/>
      <c r="H239" s="9"/>
      <c r="I239" s="5"/>
      <c r="J239" s="5"/>
      <c r="K239" s="5"/>
      <c r="L239" s="5"/>
      <c r="M239" s="5" t="str">
        <f aca="false">IF(NOT(ISBLANK(H239)),"סיכום משתמש מוביל:"&amp;CHAR(10)&amp;H239&amp;CHAR(10)&amp;CHAR(10),"")&amp;IF(NOT(ISBLANK(I239)),"סיכום זי:"&amp;CHAR(10)&amp;I239&amp;CHAR(10)&amp;CHAR(10),"")&amp;IF(NOT(ISBLANK(J239)),"סיכום אטל:"&amp;CHAR(10)&amp;J239&amp;CHAR(10)&amp;CHAR(10),"")&amp;IF(NOT(ISBLANK(K239)),"סיכום חא:"&amp;CHAR(10)&amp;K239&amp;CHAR(10)&amp;CHAR(10),"")&amp;IF(NOT(ISBLANK(L239)),"סיכום חי:"&amp;L239&amp;CHAR(10)&amp;CHAR(10),"")</f>
        <v/>
      </c>
      <c r="N239" s="4"/>
      <c r="O239" s="4"/>
      <c r="P239" s="4"/>
      <c r="Q239" s="4"/>
      <c r="R239" s="4"/>
      <c r="S239" s="4"/>
      <c r="T239" s="4"/>
      <c r="U239" s="4"/>
      <c r="V239" s="4"/>
      <c r="W239" s="4"/>
      <c r="X239" s="4"/>
      <c r="Y239" s="5"/>
      <c r="Z239" s="5"/>
      <c r="AA239" s="5"/>
      <c r="AB239" s="5"/>
      <c r="AC239" s="5"/>
      <c r="AD239" s="5"/>
      <c r="AE239" s="5"/>
      <c r="AF239" s="5"/>
      <c r="AG239" s="5"/>
      <c r="AH239" s="5"/>
      <c r="AI239" s="5"/>
      <c r="AJ239" s="5"/>
      <c r="AK239" s="5"/>
    </row>
    <row r="240" customFormat="false" ht="76.5" hidden="false" customHeight="false" outlineLevel="0" collapsed="false">
      <c r="A240" s="4" t="n">
        <v>6</v>
      </c>
      <c r="B240" s="4" t="s">
        <v>777</v>
      </c>
      <c r="C240" s="4" t="s">
        <v>360</v>
      </c>
      <c r="D240" s="4" t="s">
        <v>778</v>
      </c>
      <c r="E240" s="4" t="s">
        <v>779</v>
      </c>
      <c r="F240" s="5" t="s">
        <v>63</v>
      </c>
      <c r="G240" s="4"/>
      <c r="H240" s="5" t="s">
        <v>65</v>
      </c>
      <c r="I240" s="5"/>
      <c r="J240" s="5"/>
      <c r="K240" s="5"/>
      <c r="L240" s="5"/>
      <c r="M240" s="5" t="str">
        <f aca="false">IF(NOT(ISBLANK(H240)),"סיכום משתמש מוביל:"&amp;CHAR(10)&amp;H240&amp;CHAR(10)&amp;CHAR(10),"")&amp;IF(NOT(ISBLANK(I240)),"סיכום זי:"&amp;CHAR(10)&amp;I240&amp;CHAR(10)&amp;CHAR(10),"")&amp;IF(NOT(ISBLANK(J240)),"סיכום אטל:"&amp;CHAR(10)&amp;J240&amp;CHAR(10)&amp;CHAR(10),"")&amp;IF(NOT(ISBLANK(K240)),"סיכום חא:"&amp;CHAR(10)&amp;K240&amp;CHAR(10)&amp;CHAR(10),"")&amp;IF(NOT(ISBLANK(L240)),"סיכום חי:"&amp;L240&amp;CHAR(10)&amp;CHAR(10),"")</f>
        <v>סיכום משתמש מוביל:
נדחה
</v>
      </c>
      <c r="N240" s="4"/>
      <c r="O240" s="4"/>
      <c r="P240" s="4"/>
      <c r="Q240" s="4"/>
      <c r="R240" s="4"/>
      <c r="S240" s="4"/>
      <c r="T240" s="4"/>
      <c r="U240" s="4"/>
      <c r="V240" s="4"/>
      <c r="W240" s="6" t="s">
        <v>65</v>
      </c>
      <c r="X240" s="6" t="n">
        <v>5</v>
      </c>
      <c r="Y240" s="5"/>
      <c r="Z240" s="5"/>
      <c r="AA240" s="5"/>
      <c r="AB240" s="5"/>
      <c r="AC240" s="5"/>
      <c r="AD240" s="5"/>
      <c r="AE240" s="5"/>
      <c r="AF240" s="5" t="n">
        <v>1</v>
      </c>
      <c r="AG240" s="5"/>
      <c r="AH240" s="5"/>
      <c r="AI240" s="5"/>
      <c r="AJ240" s="5"/>
      <c r="AK240" s="5"/>
    </row>
    <row r="241" customFormat="false" ht="63.75" hidden="false" customHeight="false" outlineLevel="0" collapsed="false">
      <c r="A241" s="4" t="n">
        <v>6</v>
      </c>
      <c r="B241" s="4" t="n">
        <v>6.5</v>
      </c>
      <c r="C241" s="4" t="s">
        <v>360</v>
      </c>
      <c r="D241" s="4" t="s">
        <v>780</v>
      </c>
      <c r="E241" s="4"/>
      <c r="F241" s="5"/>
      <c r="G241" s="4"/>
      <c r="H241" s="5" t="s">
        <v>781</v>
      </c>
      <c r="I241" s="5"/>
      <c r="J241" s="5"/>
      <c r="K241" s="5"/>
      <c r="L241" s="5"/>
      <c r="M241" s="5" t="str">
        <f aca="false">IF(NOT(ISBLANK(H241)),"סיכום משתמש מוביל:"&amp;CHAR(10)&amp;H241&amp;CHAR(10)&amp;CHAR(10),"")&amp;IF(NOT(ISBLANK(I241)),"סיכום זי:"&amp;CHAR(10)&amp;I241&amp;CHAR(10)&amp;CHAR(10),"")&amp;IF(NOT(ISBLANK(J241)),"סיכום אטל:"&amp;CHAR(10)&amp;J241&amp;CHAR(10)&amp;CHAR(10),"")&amp;IF(NOT(ISBLANK(K241)),"סיכום חא:"&amp;CHAR(10)&amp;K241&amp;CHAR(10)&amp;CHAR(10),"")&amp;IF(NOT(ISBLANK(L241)),"סיכום חי:"&amp;L241&amp;CHAR(10)&amp;CHAR(10),"")</f>
        <v>סיכום משתמש מוביל:
איך זה קורה אם נדרשת הזדהות בכניסה למערכת ולקבלת שאלון המשוב?
</v>
      </c>
      <c r="N241" s="4"/>
      <c r="O241" s="4"/>
      <c r="P241" s="4"/>
      <c r="Q241" s="4" t="s">
        <v>53</v>
      </c>
      <c r="R241" s="4"/>
      <c r="S241" s="4"/>
      <c r="T241" s="4"/>
      <c r="U241" s="4"/>
      <c r="V241" s="4"/>
      <c r="W241" s="6" t="s">
        <v>782</v>
      </c>
      <c r="X241" s="6" t="n">
        <v>5</v>
      </c>
      <c r="Y241" s="5"/>
      <c r="Z241" s="5"/>
      <c r="AA241" s="5" t="n">
        <v>1</v>
      </c>
      <c r="AB241" s="5"/>
      <c r="AC241" s="5"/>
      <c r="AD241" s="5"/>
      <c r="AE241" s="5" t="n">
        <v>1</v>
      </c>
      <c r="AF241" s="5"/>
      <c r="AG241" s="5"/>
      <c r="AH241" s="5"/>
      <c r="AI241" s="5"/>
      <c r="AJ241" s="5"/>
      <c r="AK241" s="5"/>
    </row>
    <row r="242" customFormat="false" ht="12.75" hidden="false" customHeight="false" outlineLevel="0" collapsed="false">
      <c r="A242" s="4" t="n">
        <v>6</v>
      </c>
      <c r="B242" s="4" t="s">
        <v>783</v>
      </c>
      <c r="C242" s="4" t="s">
        <v>360</v>
      </c>
      <c r="D242" s="4" t="s">
        <v>784</v>
      </c>
      <c r="E242" s="4"/>
      <c r="F242" s="5"/>
      <c r="G242" s="4"/>
      <c r="H242" s="9"/>
      <c r="I242" s="5"/>
      <c r="J242" s="5"/>
      <c r="K242" s="5"/>
      <c r="L242" s="5"/>
      <c r="M242" s="5" t="str">
        <f aca="false">IF(NOT(ISBLANK(H242)),"סיכום משתמש מוביל:"&amp;CHAR(10)&amp;H242&amp;CHAR(10)&amp;CHAR(10),"")&amp;IF(NOT(ISBLANK(I242)),"סיכום זי:"&amp;CHAR(10)&amp;I242&amp;CHAR(10)&amp;CHAR(10),"")&amp;IF(NOT(ISBLANK(J242)),"סיכום אטל:"&amp;CHAR(10)&amp;J242&amp;CHAR(10)&amp;CHAR(10),"")&amp;IF(NOT(ISBLANK(K242)),"סיכום חא:"&amp;CHAR(10)&amp;K242&amp;CHAR(10)&amp;CHAR(10),"")&amp;IF(NOT(ISBLANK(L242)),"סיכום חי:"&amp;L242&amp;CHAR(10)&amp;CHAR(10),"")</f>
        <v/>
      </c>
      <c r="N242" s="4"/>
      <c r="O242" s="4"/>
      <c r="P242" s="4"/>
      <c r="Q242" s="4"/>
      <c r="R242" s="4"/>
      <c r="S242" s="4"/>
      <c r="T242" s="4"/>
      <c r="U242" s="4"/>
      <c r="V242" s="4"/>
      <c r="W242" s="4"/>
      <c r="X242" s="4"/>
      <c r="Y242" s="5"/>
      <c r="Z242" s="5"/>
      <c r="AA242" s="5"/>
      <c r="AB242" s="5"/>
      <c r="AC242" s="5"/>
      <c r="AD242" s="5"/>
      <c r="AE242" s="5"/>
      <c r="AF242" s="5"/>
      <c r="AG242" s="5"/>
      <c r="AH242" s="5"/>
      <c r="AI242" s="5"/>
      <c r="AJ242" s="5"/>
      <c r="AK242" s="5"/>
    </row>
    <row r="243" customFormat="false" ht="63.75" hidden="false" customHeight="false" outlineLevel="0" collapsed="false">
      <c r="A243" s="4" t="n">
        <v>6</v>
      </c>
      <c r="B243" s="4" t="n">
        <v>6.6</v>
      </c>
      <c r="C243" s="4" t="s">
        <v>360</v>
      </c>
      <c r="D243" s="4" t="s">
        <v>785</v>
      </c>
      <c r="E243" s="4" t="s">
        <v>786</v>
      </c>
      <c r="F243" s="5"/>
      <c r="G243" s="4"/>
      <c r="H243" s="9"/>
      <c r="I243" s="5"/>
      <c r="J243" s="5"/>
      <c r="K243" s="5"/>
      <c r="L243" s="5"/>
      <c r="M243" s="5" t="str">
        <f aca="false">IF(NOT(ISBLANK(H243)),"סיכום משתמש מוביל:"&amp;CHAR(10)&amp;H243&amp;CHAR(10)&amp;CHAR(10),"")&amp;IF(NOT(ISBLANK(I243)),"סיכום זי:"&amp;CHAR(10)&amp;I243&amp;CHAR(10)&amp;CHAR(10),"")&amp;IF(NOT(ISBLANK(J243)),"סיכום אטל:"&amp;CHAR(10)&amp;J243&amp;CHAR(10)&amp;CHAR(10),"")&amp;IF(NOT(ISBLANK(K243)),"סיכום חא:"&amp;CHAR(10)&amp;K243&amp;CHAR(10)&amp;CHAR(10),"")&amp;IF(NOT(ISBLANK(L243)),"סיכום חי:"&amp;L243&amp;CHAR(10)&amp;CHAR(10),"")</f>
        <v/>
      </c>
      <c r="N243" s="4"/>
      <c r="O243" s="4"/>
      <c r="P243" s="4"/>
      <c r="Q243" s="4"/>
      <c r="R243" s="4"/>
      <c r="S243" s="4"/>
      <c r="T243" s="4"/>
      <c r="U243" s="4"/>
      <c r="V243" s="4"/>
      <c r="W243" s="4"/>
      <c r="X243" s="4"/>
      <c r="Y243" s="5"/>
      <c r="Z243" s="5"/>
      <c r="AA243" s="5"/>
      <c r="AB243" s="5"/>
      <c r="AC243" s="5"/>
      <c r="AD243" s="5"/>
      <c r="AE243" s="5"/>
      <c r="AF243" s="5"/>
      <c r="AG243" s="5"/>
      <c r="AH243" s="5"/>
      <c r="AI243" s="5"/>
      <c r="AJ243" s="5"/>
      <c r="AK243" s="5"/>
    </row>
    <row r="244" customFormat="false" ht="76.5" hidden="false" customHeight="false" outlineLevel="0" collapsed="false">
      <c r="A244" s="4" t="n">
        <v>6</v>
      </c>
      <c r="B244" s="4" t="n">
        <v>6.6</v>
      </c>
      <c r="C244" s="4" t="s">
        <v>360</v>
      </c>
      <c r="D244" s="4" t="s">
        <v>785</v>
      </c>
      <c r="E244" s="4" t="s">
        <v>787</v>
      </c>
      <c r="F244" s="5" t="s">
        <v>63</v>
      </c>
      <c r="G244" s="4"/>
      <c r="H244" s="5" t="s">
        <v>788</v>
      </c>
      <c r="I244" s="5"/>
      <c r="J244" s="5"/>
      <c r="K244" s="5"/>
      <c r="L244" s="5"/>
      <c r="M244" s="5" t="str">
        <f aca="false">IF(NOT(ISBLANK(H244)),"סיכום משתמש מוביל:"&amp;CHAR(10)&amp;H244&amp;CHAR(10)&amp;CHAR(10),"")&amp;IF(NOT(ISBLANK(I244)),"סיכום זי:"&amp;CHAR(10)&amp;I244&amp;CHAR(10)&amp;CHAR(10),"")&amp;IF(NOT(ISBLANK(J244)),"סיכום אטל:"&amp;CHAR(10)&amp;J244&amp;CHAR(10)&amp;CHAR(10),"")&amp;IF(NOT(ISBLANK(K244)),"סיכום חא:"&amp;CHAR(10)&amp;K244&amp;CHAR(10)&amp;CHAR(10),"")&amp;IF(NOT(ISBLANK(L244)),"סיכום חי:"&amp;L244&amp;CHAR(10)&amp;CHAR(10),"")</f>
        <v>סיכום משתמש מוביל:
לא קיים באפיון. 
איך מיושם במערכת? - חסרים צילומי מסך.
כתוב שיש לאפיין
</v>
      </c>
      <c r="N244" s="4"/>
      <c r="O244" s="4"/>
      <c r="P244" s="4"/>
      <c r="Q244" s="4"/>
      <c r="R244" s="4"/>
      <c r="S244" s="4"/>
      <c r="T244" s="4"/>
      <c r="U244" s="4" t="n">
        <v>12</v>
      </c>
      <c r="V244" s="4"/>
      <c r="W244" s="4" t="s">
        <v>789</v>
      </c>
      <c r="X244" s="6" t="n">
        <v>5</v>
      </c>
      <c r="Y244" s="5"/>
      <c r="Z244" s="5"/>
      <c r="AA244" s="5" t="n">
        <v>1</v>
      </c>
      <c r="AB244" s="5"/>
      <c r="AC244" s="5" t="n">
        <v>1</v>
      </c>
      <c r="AD244" s="5"/>
      <c r="AE244" s="5"/>
      <c r="AF244" s="5"/>
      <c r="AG244" s="5"/>
      <c r="AH244" s="5"/>
      <c r="AI244" s="5"/>
      <c r="AJ244" s="5"/>
      <c r="AK244" s="5"/>
    </row>
    <row r="245" customFormat="false" ht="25.5" hidden="false" customHeight="false" outlineLevel="0" collapsed="false">
      <c r="A245" s="4" t="n">
        <v>6</v>
      </c>
      <c r="B245" s="4" t="s">
        <v>790</v>
      </c>
      <c r="C245" s="4" t="s">
        <v>360</v>
      </c>
      <c r="D245" s="4" t="s">
        <v>791</v>
      </c>
      <c r="E245" s="4" t="s">
        <v>792</v>
      </c>
      <c r="F245" s="5" t="s">
        <v>63</v>
      </c>
      <c r="G245" s="4"/>
      <c r="H245" s="9"/>
      <c r="I245" s="5"/>
      <c r="J245" s="5"/>
      <c r="K245" s="5"/>
      <c r="L245" s="5"/>
      <c r="M245" s="5" t="str">
        <f aca="false">IF(NOT(ISBLANK(H245)),"סיכום משתמש מוביל:"&amp;CHAR(10)&amp;H245&amp;CHAR(10)&amp;CHAR(10),"")&amp;IF(NOT(ISBLANK(I245)),"סיכום זי:"&amp;CHAR(10)&amp;I245&amp;CHAR(10)&amp;CHAR(10),"")&amp;IF(NOT(ISBLANK(J245)),"סיכום אטל:"&amp;CHAR(10)&amp;J245&amp;CHAR(10)&amp;CHAR(10),"")&amp;IF(NOT(ISBLANK(K245)),"סיכום חא:"&amp;CHAR(10)&amp;K245&amp;CHAR(10)&amp;CHAR(10),"")&amp;IF(NOT(ISBLANK(L245)),"סיכום חי:"&amp;L245&amp;CHAR(10)&amp;CHAR(10),"")</f>
        <v/>
      </c>
      <c r="N245" s="4"/>
      <c r="O245" s="4"/>
      <c r="P245" s="4"/>
      <c r="Q245" s="4"/>
      <c r="R245" s="4"/>
      <c r="S245" s="4"/>
      <c r="T245" s="4"/>
      <c r="U245" s="4"/>
      <c r="V245" s="4"/>
      <c r="W245" s="4"/>
      <c r="X245" s="4"/>
      <c r="Y245" s="5"/>
      <c r="Z245" s="5"/>
      <c r="AA245" s="5"/>
      <c r="AB245" s="5"/>
      <c r="AC245" s="5"/>
      <c r="AD245" s="5"/>
      <c r="AE245" s="5"/>
      <c r="AF245" s="5"/>
      <c r="AG245" s="5"/>
      <c r="AH245" s="5"/>
      <c r="AI245" s="5"/>
      <c r="AJ245" s="5"/>
      <c r="AK245" s="5"/>
    </row>
    <row r="246" customFormat="false" ht="114.75" hidden="false" customHeight="false" outlineLevel="0" collapsed="false">
      <c r="A246" s="4" t="n">
        <v>6</v>
      </c>
      <c r="B246" s="4" t="n">
        <v>6.7</v>
      </c>
      <c r="C246" s="4" t="s">
        <v>360</v>
      </c>
      <c r="D246" s="9" t="s">
        <v>793</v>
      </c>
      <c r="E246" s="4"/>
      <c r="F246" s="5"/>
      <c r="G246" s="9"/>
      <c r="H246" s="5" t="s">
        <v>794</v>
      </c>
      <c r="I246" s="5"/>
      <c r="J246" s="5"/>
      <c r="K246" s="5"/>
      <c r="L246" s="5"/>
      <c r="M246" s="5" t="str">
        <f aca="false">IF(NOT(ISBLANK(H246)),"סיכום משתמש מוביל:"&amp;CHAR(10)&amp;H246&amp;CHAR(10)&amp;CHAR(10),"")&amp;IF(NOT(ISBLANK(I246)),"סיכום זי:"&amp;CHAR(10)&amp;I246&amp;CHAR(10)&amp;CHAR(10),"")&amp;IF(NOT(ISBLANK(J246)),"סיכום אטל:"&amp;CHAR(10)&amp;J246&amp;CHAR(10)&amp;CHAR(10),"")&amp;IF(NOT(ISBLANK(K246)),"סיכום חא:"&amp;CHAR(10)&amp;K246&amp;CHAR(10)&amp;CHAR(10),"")&amp;IF(NOT(ISBLANK(L246)),"סיכום חי:"&amp;L246&amp;CHAR(10)&amp;CHAR(10),"")</f>
        <v>סיכום משתמש מוביל:
הבהרה: המערכת מאפשרת לקשר שאלון  לפעילות. היכן ואיך מוגדר בפעילות אם המושב / דף התצפית הוא על עמית (ומיהו העמית) או על עצמי או על מדריך  או כללי (על איכות ההסעה בפעילות)? כמו כן איפה מוגדר מי מזין את השאלון: החניך או המדריך או המפקד (או אדם אחר בא כוחם)?
</v>
      </c>
      <c r="N246" s="4"/>
      <c r="O246" s="4"/>
      <c r="P246" s="4"/>
      <c r="Q246" s="4" t="s">
        <v>53</v>
      </c>
      <c r="R246" s="4"/>
      <c r="S246" s="4"/>
      <c r="T246" s="4"/>
      <c r="U246" s="4"/>
      <c r="V246" s="4"/>
      <c r="W246" s="6" t="s">
        <v>795</v>
      </c>
      <c r="X246" s="6" t="n">
        <v>5</v>
      </c>
      <c r="Y246" s="5"/>
      <c r="Z246" s="5"/>
      <c r="AA246" s="5"/>
      <c r="AB246" s="5"/>
      <c r="AC246" s="5" t="n">
        <v>2</v>
      </c>
      <c r="AD246" s="5"/>
      <c r="AE246" s="5" t="n">
        <v>1</v>
      </c>
      <c r="AF246" s="5"/>
      <c r="AG246" s="5"/>
      <c r="AH246" s="5"/>
      <c r="AI246" s="5"/>
      <c r="AJ246" s="5"/>
      <c r="AK246" s="5"/>
    </row>
    <row r="247" customFormat="false" ht="25.5" hidden="false" customHeight="false" outlineLevel="0" collapsed="false">
      <c r="A247" s="4" t="n">
        <v>6</v>
      </c>
      <c r="B247" s="4" t="s">
        <v>796</v>
      </c>
      <c r="C247" s="4" t="s">
        <v>360</v>
      </c>
      <c r="D247" s="4" t="s">
        <v>797</v>
      </c>
      <c r="E247" s="4"/>
      <c r="F247" s="5"/>
      <c r="G247" s="4"/>
      <c r="H247" s="9"/>
      <c r="I247" s="5"/>
      <c r="J247" s="5"/>
      <c r="K247" s="5"/>
      <c r="L247" s="5"/>
      <c r="M247" s="5" t="str">
        <f aca="false">IF(NOT(ISBLANK(H247)),"סיכום משתמש מוביל:"&amp;CHAR(10)&amp;H247&amp;CHAR(10)&amp;CHAR(10),"")&amp;IF(NOT(ISBLANK(I247)),"סיכום זי:"&amp;CHAR(10)&amp;I247&amp;CHAR(10)&amp;CHAR(10),"")&amp;IF(NOT(ISBLANK(J247)),"סיכום אטל:"&amp;CHAR(10)&amp;J247&amp;CHAR(10)&amp;CHAR(10),"")&amp;IF(NOT(ISBLANK(K247)),"סיכום חא:"&amp;CHAR(10)&amp;K247&amp;CHAR(10)&amp;CHAR(10),"")&amp;IF(NOT(ISBLANK(L247)),"סיכום חי:"&amp;L247&amp;CHAR(10)&amp;CHAR(10),"")</f>
        <v/>
      </c>
      <c r="N247" s="4"/>
      <c r="O247" s="4"/>
      <c r="P247" s="4"/>
      <c r="Q247" s="4"/>
      <c r="R247" s="4"/>
      <c r="S247" s="4"/>
      <c r="T247" s="4"/>
      <c r="U247" s="4"/>
      <c r="V247" s="4"/>
      <c r="W247" s="4"/>
      <c r="X247" s="4"/>
      <c r="Y247" s="5"/>
      <c r="Z247" s="5"/>
      <c r="AA247" s="5"/>
      <c r="AB247" s="5"/>
      <c r="AC247" s="5"/>
      <c r="AD247" s="5"/>
      <c r="AE247" s="5"/>
      <c r="AF247" s="5"/>
      <c r="AG247" s="5"/>
      <c r="AH247" s="5"/>
      <c r="AI247" s="5"/>
      <c r="AJ247" s="5"/>
      <c r="AK247" s="5"/>
    </row>
    <row r="248" customFormat="false" ht="63.75" hidden="false" customHeight="false" outlineLevel="0" collapsed="false">
      <c r="A248" s="4" t="n">
        <v>6</v>
      </c>
      <c r="B248" s="4" t="n">
        <v>6.8</v>
      </c>
      <c r="C248" s="4" t="s">
        <v>360</v>
      </c>
      <c r="D248" s="4" t="s">
        <v>798</v>
      </c>
      <c r="E248" s="4" t="s">
        <v>799</v>
      </c>
      <c r="F248" s="5"/>
      <c r="G248" s="4"/>
      <c r="H248" s="5" t="s">
        <v>800</v>
      </c>
      <c r="I248" s="5"/>
      <c r="J248" s="5"/>
      <c r="K248" s="5"/>
      <c r="L248" s="5"/>
      <c r="M248" s="5" t="str">
        <f aca="false">IF(NOT(ISBLANK(H248)),"סיכום משתמש מוביל:"&amp;CHAR(10)&amp;H248&amp;CHAR(10)&amp;CHAR(10),"")&amp;IF(NOT(ISBLANK(I248)),"סיכום זי:"&amp;CHAR(10)&amp;I248&amp;CHAR(10)&amp;CHAR(10),"")&amp;IF(NOT(ISBLANK(J248)),"סיכום אטל:"&amp;CHAR(10)&amp;J248&amp;CHAR(10)&amp;CHAR(10),"")&amp;IF(NOT(ISBLANK(K248)),"סיכום חא:"&amp;CHAR(10)&amp;K248&amp;CHAR(10)&amp;CHAR(10),"")&amp;IF(NOT(ISBLANK(L248)),"סיכום חי:"&amp;L248&amp;CHAR(10)&amp;CHAR(10),"")</f>
        <v>סיכום משתמש מוביל:
כתוב באפיון "ראו סעיף 22" אולי הכוונה לסעיף מס. 23 - דוחות. נדרש לתקן ולמקד בדוחות הרלוונטיים.
</v>
      </c>
      <c r="N248" s="4"/>
      <c r="O248" s="4"/>
      <c r="P248" s="4"/>
      <c r="Q248" s="4" t="s">
        <v>53</v>
      </c>
      <c r="R248" s="4"/>
      <c r="S248" s="4"/>
      <c r="T248" s="4"/>
      <c r="U248" s="4"/>
      <c r="V248" s="4"/>
      <c r="W248" s="6" t="s">
        <v>801</v>
      </c>
      <c r="X248" s="6" t="n">
        <v>5</v>
      </c>
      <c r="Y248" s="5"/>
      <c r="Z248" s="5"/>
      <c r="AA248" s="5" t="n">
        <v>1</v>
      </c>
      <c r="AB248" s="5"/>
      <c r="AC248" s="5"/>
      <c r="AD248" s="5"/>
      <c r="AE248" s="5"/>
      <c r="AF248" s="5"/>
      <c r="AG248" s="5"/>
      <c r="AH248" s="5"/>
      <c r="AI248" s="5"/>
      <c r="AJ248" s="5"/>
      <c r="AK248" s="5"/>
    </row>
    <row r="249" customFormat="false" ht="12.75" hidden="false" customHeight="false" outlineLevel="0" collapsed="false">
      <c r="A249" s="4" t="n">
        <v>6</v>
      </c>
      <c r="B249" s="4" t="n">
        <v>6.9</v>
      </c>
      <c r="C249" s="4" t="s">
        <v>360</v>
      </c>
      <c r="D249" s="9" t="s">
        <v>802</v>
      </c>
      <c r="E249" s="4"/>
      <c r="F249" s="5"/>
      <c r="G249" s="9"/>
      <c r="H249" s="9"/>
      <c r="I249" s="5"/>
      <c r="J249" s="5"/>
      <c r="K249" s="5"/>
      <c r="L249" s="5"/>
      <c r="M249" s="5" t="str">
        <f aca="false">IF(NOT(ISBLANK(H249)),"סיכום משתמש מוביל:"&amp;CHAR(10)&amp;H249&amp;CHAR(10)&amp;CHAR(10),"")&amp;IF(NOT(ISBLANK(I249)),"סיכום זי:"&amp;CHAR(10)&amp;I249&amp;CHAR(10)&amp;CHAR(10),"")&amp;IF(NOT(ISBLANK(J249)),"סיכום אטל:"&amp;CHAR(10)&amp;J249&amp;CHAR(10)&amp;CHAR(10),"")&amp;IF(NOT(ISBLANK(K249)),"סיכום חא:"&amp;CHAR(10)&amp;K249&amp;CHAR(10)&amp;CHAR(10),"")&amp;IF(NOT(ISBLANK(L249)),"סיכום חי:"&amp;L249&amp;CHAR(10)&amp;CHAR(10),"")</f>
        <v/>
      </c>
      <c r="N249" s="4"/>
      <c r="O249" s="4"/>
      <c r="P249" s="4"/>
      <c r="Q249" s="4"/>
      <c r="R249" s="4"/>
      <c r="S249" s="4"/>
      <c r="T249" s="4"/>
      <c r="U249" s="4"/>
      <c r="V249" s="4"/>
      <c r="W249" s="4"/>
      <c r="X249" s="4"/>
      <c r="Y249" s="5"/>
      <c r="Z249" s="5"/>
      <c r="AA249" s="5"/>
      <c r="AB249" s="5"/>
      <c r="AC249" s="5"/>
      <c r="AD249" s="5"/>
      <c r="AE249" s="5"/>
      <c r="AF249" s="5"/>
      <c r="AG249" s="5"/>
      <c r="AH249" s="5"/>
      <c r="AI249" s="5"/>
      <c r="AJ249" s="5"/>
      <c r="AK249" s="5"/>
    </row>
    <row r="250" customFormat="false" ht="114.75" hidden="false" customHeight="false" outlineLevel="0" collapsed="false">
      <c r="A250" s="4" t="n">
        <v>6</v>
      </c>
      <c r="B250" s="4" t="s">
        <v>803</v>
      </c>
      <c r="C250" s="4" t="s">
        <v>360</v>
      </c>
      <c r="D250" s="4" t="s">
        <v>804</v>
      </c>
      <c r="E250" s="4" t="s">
        <v>805</v>
      </c>
      <c r="F250" s="5"/>
      <c r="G250" s="4"/>
      <c r="H250" s="5" t="s">
        <v>806</v>
      </c>
      <c r="I250" s="5"/>
      <c r="J250" s="5"/>
      <c r="K250" s="5"/>
      <c r="L250" s="5"/>
      <c r="M250" s="5" t="str">
        <f aca="false">IF(NOT(ISBLANK(H250)),"סיכום משתמש מוביל:"&amp;CHAR(10)&amp;H250&amp;CHAR(10)&amp;CHAR(10),"")&amp;IF(NOT(ISBLANK(I250)),"סיכום זי:"&amp;CHAR(10)&amp;I250&amp;CHAR(10)&amp;CHAR(10),"")&amp;IF(NOT(ISBLANK(J250)),"סיכום אטל:"&amp;CHAR(10)&amp;J250&amp;CHAR(10)&amp;CHAR(10),"")&amp;IF(NOT(ISBLANK(K250)),"סיכום חא:"&amp;CHAR(10)&amp;K250&amp;CHAR(10)&amp;CHAR(10),"")&amp;IF(NOT(ISBLANK(L250)),"סיכום חי:"&amp;L250&amp;CHAR(10)&amp;CHAR(10),"")</f>
        <v>סיכום משתמש מוביל:
מינוח ראו גם לעיל:מסלול למידה - תוכנית לימודים, נושא - פרק.
</v>
      </c>
      <c r="N250" s="4"/>
      <c r="O250" s="4"/>
      <c r="P250" s="4"/>
      <c r="Q250" s="4" t="s">
        <v>53</v>
      </c>
      <c r="R250" s="4"/>
      <c r="S250" s="4"/>
      <c r="T250" s="4"/>
      <c r="U250" s="4"/>
      <c r="V250" s="4"/>
      <c r="W250" s="6" t="s">
        <v>807</v>
      </c>
      <c r="X250" s="6" t="n">
        <v>5</v>
      </c>
      <c r="Y250" s="5"/>
      <c r="Z250" s="5"/>
      <c r="AA250" s="5"/>
      <c r="AB250" s="5"/>
      <c r="AC250" s="5"/>
      <c r="AD250" s="5" t="n">
        <v>1</v>
      </c>
      <c r="AE250" s="5"/>
      <c r="AF250" s="5"/>
      <c r="AG250" s="5"/>
      <c r="AH250" s="5"/>
      <c r="AI250" s="5"/>
      <c r="AJ250" s="5"/>
      <c r="AK250" s="5"/>
    </row>
    <row r="251" customFormat="false" ht="12.75" hidden="false" customHeight="false" outlineLevel="0" collapsed="false">
      <c r="A251" s="4" t="n">
        <v>6</v>
      </c>
      <c r="B251" s="4" t="s">
        <v>808</v>
      </c>
      <c r="C251" s="4" t="s">
        <v>360</v>
      </c>
      <c r="D251" s="4" t="s">
        <v>809</v>
      </c>
      <c r="E251" s="4"/>
      <c r="F251" s="5"/>
      <c r="G251" s="4"/>
      <c r="H251" s="9"/>
      <c r="I251" s="5"/>
      <c r="J251" s="5"/>
      <c r="K251" s="5"/>
      <c r="L251" s="5"/>
      <c r="M251" s="5" t="str">
        <f aca="false">IF(NOT(ISBLANK(H251)),"סיכום משתמש מוביל:"&amp;CHAR(10)&amp;H251&amp;CHAR(10)&amp;CHAR(10),"")&amp;IF(NOT(ISBLANK(I251)),"סיכום זי:"&amp;CHAR(10)&amp;I251&amp;CHAR(10)&amp;CHAR(10),"")&amp;IF(NOT(ISBLANK(J251)),"סיכום אטל:"&amp;CHAR(10)&amp;J251&amp;CHAR(10)&amp;CHAR(10),"")&amp;IF(NOT(ISBLANK(K251)),"סיכום חא:"&amp;CHAR(10)&amp;K251&amp;CHAR(10)&amp;CHAR(10),"")&amp;IF(NOT(ISBLANK(L251)),"סיכום חי:"&amp;L251&amp;CHAR(10)&amp;CHAR(10),"")</f>
        <v/>
      </c>
      <c r="N251" s="4"/>
      <c r="O251" s="4"/>
      <c r="P251" s="4"/>
      <c r="Q251" s="4"/>
      <c r="R251" s="4"/>
      <c r="S251" s="4"/>
      <c r="T251" s="4"/>
      <c r="U251" s="4"/>
      <c r="V251" s="4"/>
      <c r="W251" s="4"/>
      <c r="X251" s="4"/>
      <c r="Y251" s="5"/>
      <c r="Z251" s="5"/>
      <c r="AA251" s="5"/>
      <c r="AB251" s="5"/>
      <c r="AC251" s="5"/>
      <c r="AD251" s="5"/>
      <c r="AE251" s="5"/>
      <c r="AF251" s="5"/>
      <c r="AG251" s="5"/>
      <c r="AH251" s="5"/>
      <c r="AI251" s="5"/>
      <c r="AJ251" s="5"/>
      <c r="AK251" s="5"/>
    </row>
    <row r="252" customFormat="false" ht="165.75" hidden="false" customHeight="false" outlineLevel="0" collapsed="false">
      <c r="A252" s="4" t="n">
        <v>6</v>
      </c>
      <c r="B252" s="4" t="s">
        <v>810</v>
      </c>
      <c r="C252" s="4" t="s">
        <v>360</v>
      </c>
      <c r="D252" s="4" t="s">
        <v>811</v>
      </c>
      <c r="E252" s="4" t="s">
        <v>812</v>
      </c>
      <c r="F252" s="5" t="s">
        <v>63</v>
      </c>
      <c r="G252" s="4"/>
      <c r="H252" s="5" t="s">
        <v>813</v>
      </c>
      <c r="I252" s="5"/>
      <c r="J252" s="5"/>
      <c r="K252" s="5"/>
      <c r="L252" s="5"/>
      <c r="M252" s="5" t="str">
        <f aca="false">IF(NOT(ISBLANK(H252)),"סיכום משתמש מוביל:"&amp;CHAR(10)&amp;H252&amp;CHAR(10)&amp;CHAR(10),"")&amp;IF(NOT(ISBLANK(I252)),"סיכום זי:"&amp;CHAR(10)&amp;I252&amp;CHAR(10)&amp;CHAR(10),"")&amp;IF(NOT(ISBLANK(J252)),"סיכום אטל:"&amp;CHAR(10)&amp;J252&amp;CHAR(10)&amp;CHAR(10),"")&amp;IF(NOT(ISBLANK(K252)),"סיכום חא:"&amp;CHAR(10)&amp;K252&amp;CHAR(10)&amp;CHAR(10),"")&amp;IF(NOT(ISBLANK(L252)),"סיכום חי:"&amp;L252&amp;CHAR(10)&amp;CHAR(10),"")</f>
        <v>סיכום משתמש מוביל:
הישום במערכת לא ברור. איך משפיעה הזנת נוכחות על עץ ההערכה? (עמוד 175)
</v>
      </c>
      <c r="N252" s="4"/>
      <c r="O252" s="4"/>
      <c r="P252" s="4"/>
      <c r="Q252" s="4" t="s">
        <v>53</v>
      </c>
      <c r="R252" s="4" t="s">
        <v>53</v>
      </c>
      <c r="S252" s="4"/>
      <c r="T252" s="4"/>
      <c r="U252" s="4"/>
      <c r="V252" s="4" t="s">
        <v>58</v>
      </c>
      <c r="W252" s="6" t="s">
        <v>65</v>
      </c>
      <c r="X252" s="6" t="n">
        <v>2</v>
      </c>
      <c r="Y252" s="5"/>
      <c r="Z252" s="5"/>
      <c r="AA252" s="5"/>
      <c r="AB252" s="5"/>
      <c r="AC252" s="5"/>
      <c r="AD252" s="5"/>
      <c r="AE252" s="5"/>
      <c r="AF252" s="5"/>
      <c r="AG252" s="5"/>
      <c r="AH252" s="5"/>
      <c r="AI252" s="5"/>
      <c r="AJ252" s="5"/>
      <c r="AK252" s="5"/>
    </row>
    <row r="253" customFormat="false" ht="76.5" hidden="false" customHeight="false" outlineLevel="0" collapsed="false">
      <c r="A253" s="4" t="n">
        <v>6</v>
      </c>
      <c r="B253" s="4" t="s">
        <v>814</v>
      </c>
      <c r="C253" s="4" t="s">
        <v>360</v>
      </c>
      <c r="D253" s="9" t="s">
        <v>815</v>
      </c>
      <c r="E253" s="4"/>
      <c r="F253" s="5"/>
      <c r="G253" s="9"/>
      <c r="H253" s="5" t="s">
        <v>816</v>
      </c>
      <c r="I253" s="5"/>
      <c r="J253" s="5"/>
      <c r="K253" s="5"/>
      <c r="L253" s="5"/>
      <c r="M253" s="5" t="str">
        <f aca="false">IF(NOT(ISBLANK(H253)),"סיכום משתמש מוביל:"&amp;CHAR(10)&amp;H253&amp;CHAR(10)&amp;CHAR(10),"")&amp;IF(NOT(ISBLANK(I253)),"סיכום זי:"&amp;CHAR(10)&amp;I253&amp;CHAR(10)&amp;CHAR(10),"")&amp;IF(NOT(ISBLANK(J253)),"סיכום אטל:"&amp;CHAR(10)&amp;J253&amp;CHAR(10)&amp;CHAR(10),"")&amp;IF(NOT(ISBLANK(K253)),"סיכום חא:"&amp;CHAR(10)&amp;K253&amp;CHAR(10)&amp;CHAR(10),"")&amp;IF(NOT(ISBLANK(L253)),"סיכום חי:"&amp;L253&amp;CHAR(10)&amp;CHAR(10),"")</f>
        <v>סיכום משתמש מוביל:
לשקול UI בתפריט עריכה של תוכנית הלימודים /מסלול הלמידה  הוספת מדדים (נוכחות, אירועים, מרכיבים) תהיה בתפריט "עריכת משקלים" ולא "הוסף"
</v>
      </c>
      <c r="N253" s="4"/>
      <c r="O253" s="4"/>
      <c r="P253" s="4" t="s">
        <v>53</v>
      </c>
      <c r="Q253" s="4"/>
      <c r="R253" s="4"/>
      <c r="S253" s="4"/>
      <c r="T253" s="4"/>
      <c r="U253" s="4"/>
      <c r="V253" s="4"/>
      <c r="W253" s="4"/>
      <c r="X253" s="6" t="n">
        <v>5</v>
      </c>
      <c r="Y253" s="5"/>
      <c r="Z253" s="5"/>
      <c r="AA253" s="5"/>
      <c r="AB253" s="5"/>
      <c r="AC253" s="5"/>
      <c r="AD253" s="5" t="n">
        <v>1</v>
      </c>
      <c r="AE253" s="5"/>
      <c r="AF253" s="5"/>
      <c r="AG253" s="5"/>
      <c r="AH253" s="5"/>
      <c r="AI253" s="5"/>
      <c r="AJ253" s="5"/>
      <c r="AK253" s="5"/>
    </row>
    <row r="254" customFormat="false" ht="51" hidden="false" customHeight="false" outlineLevel="0" collapsed="false">
      <c r="A254" s="4" t="n">
        <v>6</v>
      </c>
      <c r="B254" s="4" t="s">
        <v>817</v>
      </c>
      <c r="C254" s="4" t="s">
        <v>360</v>
      </c>
      <c r="D254" s="4" t="s">
        <v>818</v>
      </c>
      <c r="E254" s="4"/>
      <c r="F254" s="5"/>
      <c r="G254" s="4"/>
      <c r="H254" s="5" t="s">
        <v>819</v>
      </c>
      <c r="I254" s="5"/>
      <c r="J254" s="5"/>
      <c r="K254" s="5"/>
      <c r="L254" s="5"/>
      <c r="M254" s="5" t="str">
        <f aca="false">IF(NOT(ISBLANK(H254)),"סיכום משתמש מוביל:"&amp;CHAR(10)&amp;H254&amp;CHAR(10)&amp;CHAR(10),"")&amp;IF(NOT(ISBLANK(I254)),"סיכום זי:"&amp;CHAR(10)&amp;I254&amp;CHAR(10)&amp;CHAR(10),"")&amp;IF(NOT(ISBLANK(J254)),"סיכום אטל:"&amp;CHAR(10)&amp;J254&amp;CHAR(10)&amp;CHAR(10),"")&amp;IF(NOT(ISBLANK(K254)),"סיכום חא:"&amp;CHAR(10)&amp;K254&amp;CHAR(10)&amp;CHAR(10),"")&amp;IF(NOT(ISBLANK(L254)),"סיכום חי:"&amp;L254&amp;CHAR(10)&amp;CHAR(10),"")</f>
        <v>סיכום משתמש מוביל:
איך מיושם במערכת? - חסרים צילומי מסך.
</v>
      </c>
      <c r="N254" s="4"/>
      <c r="O254" s="4"/>
      <c r="P254" s="4"/>
      <c r="Q254" s="4" t="s">
        <v>53</v>
      </c>
      <c r="R254" s="4"/>
      <c r="S254" s="4"/>
      <c r="T254" s="4"/>
      <c r="U254" s="4"/>
      <c r="V254" s="4"/>
      <c r="W254" s="6" t="s">
        <v>820</v>
      </c>
      <c r="X254" s="6" t="n">
        <v>5</v>
      </c>
      <c r="Y254" s="5"/>
      <c r="Z254" s="5"/>
      <c r="AA254" s="5" t="n">
        <v>1</v>
      </c>
      <c r="AB254" s="5"/>
      <c r="AC254" s="5"/>
      <c r="AD254" s="5"/>
      <c r="AE254" s="5"/>
      <c r="AF254" s="5"/>
      <c r="AG254" s="5"/>
      <c r="AH254" s="5"/>
      <c r="AI254" s="5"/>
      <c r="AJ254" s="5"/>
      <c r="AK254" s="5"/>
    </row>
    <row r="255" customFormat="false" ht="280.5" hidden="false" customHeight="false" outlineLevel="0" collapsed="false">
      <c r="A255" s="4" t="n">
        <v>6</v>
      </c>
      <c r="B255" s="4" t="s">
        <v>821</v>
      </c>
      <c r="C255" s="4" t="s">
        <v>360</v>
      </c>
      <c r="D255" s="4" t="s">
        <v>822</v>
      </c>
      <c r="E255" s="4" t="s">
        <v>823</v>
      </c>
      <c r="F255" s="5" t="s">
        <v>158</v>
      </c>
      <c r="G255" s="4"/>
      <c r="H255" s="5" t="s">
        <v>824</v>
      </c>
      <c r="I255" s="4" t="s">
        <v>825</v>
      </c>
      <c r="J255" s="5"/>
      <c r="K255" s="5"/>
      <c r="L255" s="5"/>
      <c r="M255" s="5" t="str">
        <f aca="false">IF(NOT(ISBLANK(H255)),"סיכום משתמש מוביל:"&amp;CHAR(10)&amp;H255&amp;CHAR(10)&amp;CHAR(10),"")&amp;IF(NOT(ISBLANK(I255)),"סיכום זי:"&amp;CHAR(10)&amp;I255&amp;CHAR(10)&amp;CHAR(10),"")&amp;IF(NOT(ISBLANK(J255)),"סיכום אטל:"&amp;CHAR(10)&amp;J255&amp;CHAR(10)&amp;CHAR(10),"")&amp;IF(NOT(ISBLANK(K255)),"סיכום חא:"&amp;CHAR(10)&amp;K255&amp;CHAR(10)&amp;CHAR(10),"")&amp;IF(NOT(ISBLANK(L255)),"סיכום חי:"&amp;L255&amp;CHAR(10)&amp;CHAR(10),"")</f>
        <v>סיכום משתמש מוביל:
ישי: הפתרון - יצוא לאקסל
הדס: קובץ האקסל לא אופיין ולכן יש להגדיר זאת כנקודה פתוחה.
סיכום זי:
אין התייחסות להאם המערכת תומכת בציון הכולל "בונוסים", כלומר גבוה מ-100%
</v>
      </c>
      <c r="N255" s="4"/>
      <c r="O255" s="4"/>
      <c r="P255" s="4"/>
      <c r="Q255" s="4" t="s">
        <v>53</v>
      </c>
      <c r="R255" s="4"/>
      <c r="S255" s="4"/>
      <c r="T255" s="4"/>
      <c r="U255" s="4"/>
      <c r="V255" s="4"/>
      <c r="W255" s="4" t="s">
        <v>826</v>
      </c>
      <c r="X255" s="6" t="n">
        <v>5</v>
      </c>
      <c r="Y255" s="5"/>
      <c r="Z255" s="5"/>
      <c r="AA255" s="5"/>
      <c r="AB255" s="5"/>
      <c r="AC255" s="5" t="n">
        <v>1</v>
      </c>
      <c r="AD255" s="5"/>
      <c r="AE255" s="5" t="n">
        <v>1</v>
      </c>
      <c r="AF255" s="5"/>
      <c r="AG255" s="5"/>
      <c r="AH255" s="5"/>
      <c r="AI255" s="5"/>
      <c r="AJ255" s="5"/>
      <c r="AK255" s="5"/>
    </row>
    <row r="256" customFormat="false" ht="165.75" hidden="false" customHeight="false" outlineLevel="0" collapsed="false">
      <c r="A256" s="4" t="n">
        <v>6</v>
      </c>
      <c r="B256" s="4" t="s">
        <v>827</v>
      </c>
      <c r="C256" s="4" t="s">
        <v>360</v>
      </c>
      <c r="D256" s="4" t="s">
        <v>828</v>
      </c>
      <c r="E256" s="4" t="s">
        <v>829</v>
      </c>
      <c r="F256" s="5" t="s">
        <v>158</v>
      </c>
      <c r="G256" s="4"/>
      <c r="H256" s="9"/>
      <c r="I256" s="5"/>
      <c r="J256" s="5"/>
      <c r="K256" s="5"/>
      <c r="L256" s="5"/>
      <c r="M256" s="5" t="str">
        <f aca="false">IF(NOT(ISBLANK(H256)),"סיכום משתמש מוביל:"&amp;CHAR(10)&amp;H256&amp;CHAR(10)&amp;CHAR(10),"")&amp;IF(NOT(ISBLANK(I256)),"סיכום זי:"&amp;CHAR(10)&amp;I256&amp;CHAR(10)&amp;CHAR(10),"")&amp;IF(NOT(ISBLANK(J256)),"סיכום אטל:"&amp;CHAR(10)&amp;J256&amp;CHAR(10)&amp;CHAR(10),"")&amp;IF(NOT(ISBLANK(K256)),"סיכום חא:"&amp;CHAR(10)&amp;K256&amp;CHAR(10)&amp;CHAR(10),"")&amp;IF(NOT(ISBLANK(L256)),"סיכום חי:"&amp;L256&amp;CHAR(10)&amp;CHAR(10),"")</f>
        <v/>
      </c>
      <c r="N256" s="4"/>
      <c r="O256" s="4"/>
      <c r="P256" s="4"/>
      <c r="Q256" s="4"/>
      <c r="R256" s="4"/>
      <c r="S256" s="4"/>
      <c r="T256" s="4"/>
      <c r="U256" s="4"/>
      <c r="V256" s="4"/>
      <c r="W256" s="4"/>
      <c r="X256" s="4"/>
      <c r="Y256" s="5"/>
      <c r="Z256" s="5"/>
      <c r="AA256" s="5"/>
      <c r="AB256" s="5"/>
      <c r="AC256" s="5"/>
      <c r="AD256" s="5"/>
      <c r="AE256" s="5"/>
      <c r="AF256" s="5"/>
      <c r="AG256" s="5"/>
      <c r="AH256" s="5"/>
      <c r="AI256" s="5"/>
      <c r="AJ256" s="5"/>
      <c r="AK256" s="5"/>
    </row>
    <row r="257" customFormat="false" ht="165.75" hidden="false" customHeight="false" outlineLevel="0" collapsed="false">
      <c r="A257" s="4" t="n">
        <v>6</v>
      </c>
      <c r="B257" s="4" t="s">
        <v>830</v>
      </c>
      <c r="C257" s="4" t="s">
        <v>360</v>
      </c>
      <c r="D257" s="4" t="s">
        <v>831</v>
      </c>
      <c r="E257" s="4" t="s">
        <v>829</v>
      </c>
      <c r="F257" s="5" t="s">
        <v>158</v>
      </c>
      <c r="G257" s="4"/>
      <c r="H257" s="9"/>
      <c r="I257" s="5"/>
      <c r="J257" s="5"/>
      <c r="K257" s="5"/>
      <c r="L257" s="5"/>
      <c r="M257" s="5" t="str">
        <f aca="false">IF(NOT(ISBLANK(H257)),"סיכום משתמש מוביל:"&amp;CHAR(10)&amp;H257&amp;CHAR(10)&amp;CHAR(10),"")&amp;IF(NOT(ISBLANK(I257)),"סיכום זי:"&amp;CHAR(10)&amp;I257&amp;CHAR(10)&amp;CHAR(10),"")&amp;IF(NOT(ISBLANK(J257)),"סיכום אטל:"&amp;CHAR(10)&amp;J257&amp;CHAR(10)&amp;CHAR(10),"")&amp;IF(NOT(ISBLANK(K257)),"סיכום חא:"&amp;CHAR(10)&amp;K257&amp;CHAR(10)&amp;CHAR(10),"")&amp;IF(NOT(ISBLANK(L257)),"סיכום חי:"&amp;L257&amp;CHAR(10)&amp;CHAR(10),"")</f>
        <v/>
      </c>
      <c r="N257" s="4"/>
      <c r="O257" s="4"/>
      <c r="P257" s="4"/>
      <c r="Q257" s="4"/>
      <c r="R257" s="4"/>
      <c r="S257" s="4"/>
      <c r="T257" s="4"/>
      <c r="U257" s="4"/>
      <c r="V257" s="4"/>
      <c r="W257" s="4"/>
      <c r="X257" s="4"/>
      <c r="Y257" s="5"/>
      <c r="Z257" s="5"/>
      <c r="AA257" s="5"/>
      <c r="AB257" s="5"/>
      <c r="AC257" s="5"/>
      <c r="AD257" s="5"/>
      <c r="AE257" s="5"/>
      <c r="AF257" s="5"/>
      <c r="AG257" s="5"/>
      <c r="AH257" s="5"/>
      <c r="AI257" s="5"/>
      <c r="AJ257" s="5"/>
      <c r="AK257" s="5"/>
    </row>
    <row r="258" customFormat="false" ht="267.75" hidden="false" customHeight="false" outlineLevel="0" collapsed="false">
      <c r="A258" s="4" t="n">
        <v>6</v>
      </c>
      <c r="B258" s="4" t="s">
        <v>832</v>
      </c>
      <c r="C258" s="4" t="s">
        <v>360</v>
      </c>
      <c r="D258" s="4" t="s">
        <v>833</v>
      </c>
      <c r="E258" s="4" t="s">
        <v>834</v>
      </c>
      <c r="F258" s="5" t="s">
        <v>158</v>
      </c>
      <c r="G258" s="4"/>
      <c r="H258" s="9"/>
      <c r="I258" s="5"/>
      <c r="J258" s="5"/>
      <c r="K258" s="5"/>
      <c r="L258" s="5"/>
      <c r="M258" s="5" t="str">
        <f aca="false">IF(NOT(ISBLANK(H258)),"סיכום משתמש מוביל:"&amp;CHAR(10)&amp;H258&amp;CHAR(10)&amp;CHAR(10),"")&amp;IF(NOT(ISBLANK(I258)),"סיכום זי:"&amp;CHAR(10)&amp;I258&amp;CHAR(10)&amp;CHAR(10),"")&amp;IF(NOT(ISBLANK(J258)),"סיכום אטל:"&amp;CHAR(10)&amp;J258&amp;CHAR(10)&amp;CHAR(10),"")&amp;IF(NOT(ISBLANK(K258)),"סיכום חא:"&amp;CHAR(10)&amp;K258&amp;CHAR(10)&amp;CHAR(10),"")&amp;IF(NOT(ISBLANK(L258)),"סיכום חי:"&amp;L258&amp;CHAR(10)&amp;CHAR(10),"")</f>
        <v/>
      </c>
      <c r="N258" s="4"/>
      <c r="O258" s="4"/>
      <c r="P258" s="4"/>
      <c r="Q258" s="4"/>
      <c r="R258" s="4"/>
      <c r="S258" s="4"/>
      <c r="T258" s="4"/>
      <c r="U258" s="4"/>
      <c r="V258" s="4"/>
      <c r="W258" s="4"/>
      <c r="X258" s="4"/>
      <c r="Y258" s="5"/>
      <c r="Z258" s="5"/>
      <c r="AA258" s="5"/>
      <c r="AB258" s="5"/>
      <c r="AC258" s="5"/>
      <c r="AD258" s="5"/>
      <c r="AE258" s="5"/>
      <c r="AF258" s="5"/>
      <c r="AG258" s="5"/>
      <c r="AH258" s="5"/>
      <c r="AI258" s="5"/>
      <c r="AJ258" s="5"/>
      <c r="AK258" s="5"/>
    </row>
    <row r="259" customFormat="false" ht="25.5" hidden="false" customHeight="false" outlineLevel="0" collapsed="false">
      <c r="A259" s="4" t="n">
        <v>6</v>
      </c>
      <c r="B259" s="4" t="s">
        <v>835</v>
      </c>
      <c r="C259" s="4" t="s">
        <v>360</v>
      </c>
      <c r="D259" s="4" t="s">
        <v>836</v>
      </c>
      <c r="E259" s="4" t="s">
        <v>837</v>
      </c>
      <c r="F259" s="5"/>
      <c r="G259" s="4"/>
      <c r="H259" s="9"/>
      <c r="I259" s="5"/>
      <c r="J259" s="5"/>
      <c r="K259" s="5"/>
      <c r="L259" s="5"/>
      <c r="M259" s="5" t="str">
        <f aca="false">IF(NOT(ISBLANK(H259)),"סיכום משתמש מוביל:"&amp;CHAR(10)&amp;H259&amp;CHAR(10)&amp;CHAR(10),"")&amp;IF(NOT(ISBLANK(I259)),"סיכום זי:"&amp;CHAR(10)&amp;I259&amp;CHAR(10)&amp;CHAR(10),"")&amp;IF(NOT(ISBLANK(J259)),"סיכום אטל:"&amp;CHAR(10)&amp;J259&amp;CHAR(10)&amp;CHAR(10),"")&amp;IF(NOT(ISBLANK(K259)),"סיכום חא:"&amp;CHAR(10)&amp;K259&amp;CHAR(10)&amp;CHAR(10),"")&amp;IF(NOT(ISBLANK(L259)),"סיכום חי:"&amp;L259&amp;CHAR(10)&amp;CHAR(10),"")</f>
        <v/>
      </c>
      <c r="N259" s="4"/>
      <c r="O259" s="4"/>
      <c r="P259" s="4"/>
      <c r="Q259" s="4"/>
      <c r="R259" s="4"/>
      <c r="S259" s="4"/>
      <c r="T259" s="4"/>
      <c r="U259" s="4"/>
      <c r="V259" s="4"/>
      <c r="W259" s="4"/>
      <c r="X259" s="4"/>
      <c r="Y259" s="5"/>
      <c r="Z259" s="5"/>
      <c r="AA259" s="5"/>
      <c r="AB259" s="5"/>
      <c r="AC259" s="5"/>
      <c r="AD259" s="5"/>
      <c r="AE259" s="5"/>
      <c r="AF259" s="5"/>
      <c r="AG259" s="5"/>
      <c r="AH259" s="5"/>
      <c r="AI259" s="5"/>
      <c r="AJ259" s="5"/>
      <c r="AK259" s="5"/>
    </row>
    <row r="260" customFormat="false" ht="63.75" hidden="false" customHeight="false" outlineLevel="0" collapsed="false">
      <c r="A260" s="4" t="n">
        <v>6</v>
      </c>
      <c r="B260" s="4" t="s">
        <v>838</v>
      </c>
      <c r="C260" s="4" t="s">
        <v>360</v>
      </c>
      <c r="D260" s="4" t="s">
        <v>839</v>
      </c>
      <c r="E260" s="4"/>
      <c r="F260" s="5"/>
      <c r="G260" s="4"/>
      <c r="H260" s="5" t="s">
        <v>840</v>
      </c>
      <c r="I260" s="5"/>
      <c r="J260" s="5"/>
      <c r="K260" s="5"/>
      <c r="L260" s="5"/>
      <c r="M260" s="5" t="str">
        <f aca="false">IF(NOT(ISBLANK(H260)),"סיכום משתמש מוביל:"&amp;CHAR(10)&amp;H260&amp;CHAR(10)&amp;CHAR(10),"")&amp;IF(NOT(ISBLANK(I260)),"סיכום זי:"&amp;CHAR(10)&amp;I260&amp;CHAR(10)&amp;CHAR(10),"")&amp;IF(NOT(ISBLANK(J260)),"סיכום אטל:"&amp;CHAR(10)&amp;J260&amp;CHAR(10)&amp;CHAR(10),"")&amp;IF(NOT(ISBLANK(K260)),"סיכום חא:"&amp;CHAR(10)&amp;K260&amp;CHAR(10)&amp;CHAR(10),"")&amp;IF(NOT(ISBLANK(L260)),"סיכום חי:"&amp;L260&amp;CHAR(10)&amp;CHAR(10),"")</f>
        <v>סיכום משתמש מוביל:
איך נראה (גרפית) תת פרק בתוכנית? איך מוצג מספר הפעילויות שבוצע מסך הפעילויות בפרק?
</v>
      </c>
      <c r="N260" s="4"/>
      <c r="O260" s="4"/>
      <c r="P260" s="4"/>
      <c r="Q260" s="4"/>
      <c r="R260" s="4"/>
      <c r="S260" s="4"/>
      <c r="T260" s="4"/>
      <c r="U260" s="4"/>
      <c r="V260" s="4"/>
      <c r="W260" s="4" t="s">
        <v>142</v>
      </c>
      <c r="X260" s="6" t="n">
        <v>3</v>
      </c>
      <c r="Y260" s="5"/>
      <c r="Z260" s="5"/>
      <c r="AA260" s="5"/>
      <c r="AB260" s="5"/>
      <c r="AC260" s="5" t="n">
        <v>2</v>
      </c>
      <c r="AD260" s="5"/>
      <c r="AE260" s="5"/>
      <c r="AF260" s="5"/>
      <c r="AG260" s="5"/>
      <c r="AH260" s="5"/>
      <c r="AI260" s="5"/>
      <c r="AJ260" s="5"/>
      <c r="AK260" s="5"/>
    </row>
    <row r="261" customFormat="false" ht="51" hidden="false" customHeight="false" outlineLevel="0" collapsed="false">
      <c r="A261" s="4" t="n">
        <v>6</v>
      </c>
      <c r="B261" s="4" t="s">
        <v>841</v>
      </c>
      <c r="C261" s="4" t="s">
        <v>360</v>
      </c>
      <c r="D261" s="4" t="s">
        <v>842</v>
      </c>
      <c r="E261" s="4"/>
      <c r="F261" s="5"/>
      <c r="G261" s="4"/>
      <c r="H261" s="5" t="s">
        <v>843</v>
      </c>
      <c r="I261" s="5"/>
      <c r="J261" s="5"/>
      <c r="K261" s="5"/>
      <c r="L261" s="5"/>
      <c r="M261" s="5" t="str">
        <f aca="false">IF(NOT(ISBLANK(H261)),"סיכום משתמש מוביל:"&amp;CHAR(10)&amp;H261&amp;CHAR(10)&amp;CHAR(10),"")&amp;IF(NOT(ISBLANK(I261)),"סיכום זי:"&amp;CHAR(10)&amp;I261&amp;CHAR(10)&amp;CHAR(10),"")&amp;IF(NOT(ISBLANK(J261)),"סיכום אטל:"&amp;CHAR(10)&amp;J261&amp;CHAR(10)&amp;CHAR(10),"")&amp;IF(NOT(ISBLANK(K261)),"סיכום חא:"&amp;CHAR(10)&amp;K261&amp;CHAR(10)&amp;CHAR(10),"")&amp;IF(NOT(ISBLANK(L261)),"סיכום חי:"&amp;L261&amp;CHAR(10)&amp;CHAR(10),"")</f>
        <v>סיכום משתמש מוביל:
איך עוברים מתצוגת תוכנית הלימודים לתצוגת ציוני הלומדים?
</v>
      </c>
      <c r="N261" s="4"/>
      <c r="O261" s="4"/>
      <c r="P261" s="4"/>
      <c r="Q261" s="4" t="s">
        <v>53</v>
      </c>
      <c r="R261" s="4"/>
      <c r="S261" s="4"/>
      <c r="T261" s="4"/>
      <c r="U261" s="4"/>
      <c r="V261" s="4"/>
      <c r="W261" s="6" t="s">
        <v>844</v>
      </c>
      <c r="X261" s="6" t="n">
        <v>5</v>
      </c>
      <c r="Y261" s="5"/>
      <c r="Z261" s="5"/>
      <c r="AA261" s="5" t="n">
        <v>2</v>
      </c>
      <c r="AB261" s="5"/>
      <c r="AC261" s="5"/>
      <c r="AD261" s="5"/>
      <c r="AE261" s="5"/>
      <c r="AF261" s="5"/>
      <c r="AG261" s="5"/>
      <c r="AH261" s="5"/>
      <c r="AI261" s="5"/>
      <c r="AJ261" s="5"/>
      <c r="AK261" s="5"/>
    </row>
    <row r="262" customFormat="false" ht="76.5" hidden="false" customHeight="false" outlineLevel="0" collapsed="false">
      <c r="A262" s="4" t="n">
        <v>6</v>
      </c>
      <c r="B262" s="4" t="s">
        <v>845</v>
      </c>
      <c r="C262" s="4" t="s">
        <v>360</v>
      </c>
      <c r="D262" s="4" t="s">
        <v>846</v>
      </c>
      <c r="E262" s="4"/>
      <c r="F262" s="5"/>
      <c r="G262" s="4"/>
      <c r="H262" s="5" t="s">
        <v>847</v>
      </c>
      <c r="I262" s="5"/>
      <c r="J262" s="5"/>
      <c r="K262" s="5"/>
      <c r="L262" s="5"/>
      <c r="M262" s="5" t="str">
        <f aca="false">IF(NOT(ISBLANK(H262)),"סיכום משתמש מוביל:"&amp;CHAR(10)&amp;H262&amp;CHAR(10)&amp;CHAR(10),"")&amp;IF(NOT(ISBLANK(I262)),"סיכום זי:"&amp;CHAR(10)&amp;I262&amp;CHAR(10)&amp;CHAR(10),"")&amp;IF(NOT(ISBLANK(J262)),"סיכום אטל:"&amp;CHAR(10)&amp;J262&amp;CHAR(10)&amp;CHAR(10),"")&amp;IF(NOT(ISBLANK(K262)),"סיכום חא:"&amp;CHAR(10)&amp;K262&amp;CHAR(10)&amp;CHAR(10),"")&amp;IF(NOT(ISBLANK(L262)),"סיכום חי:"&amp;L262&amp;CHAR(10)&amp;CHAR(10),"")</f>
        <v>סיכום משתמש מוביל:
הכוונה כאן ובסעיף 6.10.5 לתצוגת עץ הערכה של חניך בודד (דבר שאמור להיות משוקף בתיק הלומד). לצד ציוניו יש גם נתונים השוואתיים על כלל חברי המחזור בו הוא חבר.
</v>
      </c>
      <c r="N262" s="4"/>
      <c r="O262" s="4"/>
      <c r="P262" s="4"/>
      <c r="Q262" s="4" t="s">
        <v>53</v>
      </c>
      <c r="R262" s="4"/>
      <c r="S262" s="4"/>
      <c r="T262" s="4"/>
      <c r="U262" s="4"/>
      <c r="V262" s="4"/>
      <c r="W262" s="6" t="s">
        <v>848</v>
      </c>
      <c r="X262" s="6" t="n">
        <v>5</v>
      </c>
      <c r="Y262" s="5"/>
      <c r="Z262" s="5"/>
      <c r="AA262" s="5" t="n">
        <v>1</v>
      </c>
      <c r="AB262" s="5"/>
      <c r="AC262" s="5"/>
      <c r="AD262" s="5"/>
      <c r="AE262" s="5"/>
      <c r="AF262" s="5"/>
      <c r="AG262" s="5"/>
      <c r="AH262" s="5"/>
      <c r="AI262" s="5"/>
      <c r="AJ262" s="5"/>
      <c r="AK262" s="5"/>
    </row>
    <row r="263" customFormat="false" ht="89.25" hidden="false" customHeight="false" outlineLevel="0" collapsed="false">
      <c r="A263" s="4" t="n">
        <v>6</v>
      </c>
      <c r="B263" s="4" t="s">
        <v>849</v>
      </c>
      <c r="C263" s="4" t="s">
        <v>360</v>
      </c>
      <c r="D263" s="4" t="s">
        <v>850</v>
      </c>
      <c r="E263" s="4"/>
      <c r="F263" s="5"/>
      <c r="G263" s="4"/>
      <c r="H263" s="5" t="s">
        <v>851</v>
      </c>
      <c r="I263" s="5"/>
      <c r="J263" s="5"/>
      <c r="K263" s="5"/>
      <c r="L263" s="5"/>
      <c r="M263" s="5" t="str">
        <f aca="false">IF(NOT(ISBLANK(H263)),"סיכום משתמש מוביל:"&amp;CHAR(10)&amp;H263&amp;CHAR(10)&amp;CHAR(10),"")&amp;IF(NOT(ISBLANK(I263)),"סיכום זי:"&amp;CHAR(10)&amp;I263&amp;CHAR(10)&amp;CHAR(10),"")&amp;IF(NOT(ISBLANK(J263)),"סיכום אטל:"&amp;CHAR(10)&amp;J263&amp;CHAR(10)&amp;CHAR(10),"")&amp;IF(NOT(ISBLANK(K263)),"סיכום חא:"&amp;CHAR(10)&amp;K263&amp;CHAR(10)&amp;CHAR(10),"")&amp;IF(NOT(ISBLANK(L263)),"סיכום חי:"&amp;L263&amp;CHAR(10)&amp;CHAR(10),"")</f>
        <v>סיכום משתמש מוביל:
האיפיון לא מספק. האיפיון לא מתייחס לשינוי ציון לקבוצה. בנוסף התכולה היא ל"סימון השינוי בדגל ולצידו הסבר לשינוי".  לוג מערכת אינו מתאים כמענה לזה. הוא ניסתר . בדיוק ההיפך מהרעיון של הדגל.
</v>
      </c>
      <c r="N263" s="4"/>
      <c r="O263" s="4"/>
      <c r="P263" s="4"/>
      <c r="Q263" s="4" t="s">
        <v>53</v>
      </c>
      <c r="R263" s="4"/>
      <c r="S263" s="4"/>
      <c r="T263" s="4"/>
      <c r="U263" s="4"/>
      <c r="V263" s="4"/>
      <c r="W263" s="14" t="s">
        <v>852</v>
      </c>
      <c r="X263" s="6" t="n">
        <v>5</v>
      </c>
      <c r="Y263" s="5"/>
      <c r="Z263" s="5"/>
      <c r="AA263" s="5"/>
      <c r="AB263" s="5"/>
      <c r="AC263" s="5" t="n">
        <v>1</v>
      </c>
      <c r="AD263" s="5"/>
      <c r="AE263" s="5"/>
      <c r="AF263" s="5"/>
      <c r="AG263" s="5"/>
      <c r="AH263" s="5"/>
      <c r="AI263" s="5"/>
      <c r="AJ263" s="5"/>
      <c r="AK263" s="5"/>
    </row>
    <row r="264" customFormat="false" ht="89.25" hidden="false" customHeight="false" outlineLevel="0" collapsed="false">
      <c r="A264" s="4" t="n">
        <v>6</v>
      </c>
      <c r="B264" s="4" t="s">
        <v>853</v>
      </c>
      <c r="C264" s="4" t="s">
        <v>360</v>
      </c>
      <c r="D264" s="4" t="s">
        <v>854</v>
      </c>
      <c r="E264" s="4" t="s">
        <v>855</v>
      </c>
      <c r="F264" s="5" t="s">
        <v>63</v>
      </c>
      <c r="G264" s="4"/>
      <c r="H264" s="9" t="s">
        <v>163</v>
      </c>
      <c r="I264" s="5"/>
      <c r="J264" s="5"/>
      <c r="K264" s="5"/>
      <c r="L264" s="5"/>
      <c r="M264" s="5" t="str">
        <f aca="false">IF(NOT(ISBLANK(H264)),"סיכום משתמש מוביל:"&amp;CHAR(10)&amp;H264&amp;CHAR(10)&amp;CHAR(10),"")&amp;IF(NOT(ISBLANK(I264)),"סיכום זי:"&amp;CHAR(10)&amp;I264&amp;CHAR(10)&amp;CHAR(10),"")&amp;IF(NOT(ISBLANK(J264)),"סיכום אטל:"&amp;CHAR(10)&amp;J264&amp;CHAR(10)&amp;CHAR(10),"")&amp;IF(NOT(ISBLANK(K264)),"סיכום חא:"&amp;CHAR(10)&amp;K264&amp;CHAR(10)&amp;CHAR(10),"")&amp;IF(NOT(ISBLANK(L264)),"סיכום חי:"&amp;L264&amp;CHAR(10)&amp;CHAR(10),"")</f>
        <v>סיכום משתמש מוביל:
נידחה
</v>
      </c>
      <c r="N264" s="4"/>
      <c r="O264" s="4"/>
      <c r="P264" s="4"/>
      <c r="Q264" s="4" t="s">
        <v>53</v>
      </c>
      <c r="R264" s="4"/>
      <c r="S264" s="4"/>
      <c r="T264" s="4"/>
      <c r="U264" s="4"/>
      <c r="V264" s="4"/>
      <c r="W264" s="6" t="s">
        <v>65</v>
      </c>
      <c r="X264" s="6" t="n">
        <v>5</v>
      </c>
      <c r="Y264" s="5"/>
      <c r="Z264" s="5"/>
      <c r="AA264" s="5"/>
      <c r="AB264" s="5"/>
      <c r="AC264" s="5"/>
      <c r="AD264" s="5"/>
      <c r="AE264" s="5"/>
      <c r="AF264" s="5" t="n">
        <v>1</v>
      </c>
      <c r="AG264" s="5"/>
      <c r="AH264" s="5"/>
      <c r="AI264" s="5"/>
      <c r="AJ264" s="5"/>
      <c r="AK264" s="5"/>
    </row>
    <row r="265" customFormat="false" ht="25.5" hidden="false" customHeight="false" outlineLevel="0" collapsed="false">
      <c r="A265" s="4" t="n">
        <v>6</v>
      </c>
      <c r="B265" s="4" t="s">
        <v>856</v>
      </c>
      <c r="C265" s="4" t="s">
        <v>360</v>
      </c>
      <c r="D265" s="4" t="s">
        <v>857</v>
      </c>
      <c r="E265" s="4"/>
      <c r="F265" s="5"/>
      <c r="G265" s="4"/>
      <c r="H265" s="9"/>
      <c r="I265" s="5"/>
      <c r="J265" s="5"/>
      <c r="K265" s="5"/>
      <c r="L265" s="5"/>
      <c r="M265" s="5" t="str">
        <f aca="false">IF(NOT(ISBLANK(H265)),"סיכום משתמש מוביל:"&amp;CHAR(10)&amp;H265&amp;CHAR(10)&amp;CHAR(10),"")&amp;IF(NOT(ISBLANK(I265)),"סיכום זי:"&amp;CHAR(10)&amp;I265&amp;CHAR(10)&amp;CHAR(10),"")&amp;IF(NOT(ISBLANK(J265)),"סיכום אטל:"&amp;CHAR(10)&amp;J265&amp;CHAR(10)&amp;CHAR(10),"")&amp;IF(NOT(ISBLANK(K265)),"סיכום חא:"&amp;CHAR(10)&amp;K265&amp;CHAR(10)&amp;CHAR(10),"")&amp;IF(NOT(ISBLANK(L265)),"סיכום חי:"&amp;L265&amp;CHAR(10)&amp;CHAR(10),"")</f>
        <v/>
      </c>
      <c r="N265" s="4"/>
      <c r="O265" s="4"/>
      <c r="P265" s="4"/>
      <c r="Q265" s="4"/>
      <c r="R265" s="4"/>
      <c r="S265" s="4"/>
      <c r="T265" s="4"/>
      <c r="U265" s="4"/>
      <c r="V265" s="4"/>
      <c r="W265" s="4"/>
      <c r="X265" s="4"/>
      <c r="Y265" s="5"/>
      <c r="Z265" s="5"/>
      <c r="AA265" s="5"/>
      <c r="AB265" s="5"/>
      <c r="AC265" s="5"/>
      <c r="AD265" s="5"/>
      <c r="AE265" s="5"/>
      <c r="AF265" s="5"/>
      <c r="AG265" s="5"/>
      <c r="AH265" s="5"/>
      <c r="AI265" s="5"/>
      <c r="AJ265" s="5"/>
      <c r="AK265" s="5"/>
    </row>
    <row r="266" customFormat="false" ht="267.75" hidden="false" customHeight="false" outlineLevel="0" collapsed="false">
      <c r="A266" s="4" t="n">
        <v>6</v>
      </c>
      <c r="B266" s="4" t="s">
        <v>858</v>
      </c>
      <c r="C266" s="4" t="s">
        <v>360</v>
      </c>
      <c r="D266" s="4" t="s">
        <v>859</v>
      </c>
      <c r="E266" s="4" t="s">
        <v>860</v>
      </c>
      <c r="F266" s="5" t="s">
        <v>138</v>
      </c>
      <c r="G266" s="4"/>
      <c r="H266" s="4" t="s">
        <v>861</v>
      </c>
      <c r="I266" s="5"/>
      <c r="J266" s="5"/>
      <c r="K266" s="5"/>
      <c r="L266" s="5"/>
      <c r="M266" s="5" t="str">
        <f aca="false">IF(NOT(ISBLANK(H266)),"סיכום משתמש מוביל:"&amp;CHAR(10)&amp;H266&amp;CHAR(10)&amp;CHAR(10),"")&amp;IF(NOT(ISBLANK(I266)),"סיכום זי:"&amp;CHAR(10)&amp;I266&amp;CHAR(10)&amp;CHAR(10),"")&amp;IF(NOT(ISBLANK(J266)),"סיכום אטל:"&amp;CHAR(10)&amp;J266&amp;CHAR(10)&amp;CHAR(10),"")&amp;IF(NOT(ISBLANK(K266)),"סיכום חא:"&amp;CHAR(10)&amp;K266&amp;CHAR(10)&amp;CHAR(10),"")&amp;IF(NOT(ISBLANK(L266)),"סיכום חי:"&amp;L266&amp;CHAR(10)&amp;CHAR(10),"")</f>
        <v>סיכום משתמש מוביל:
נידחה
המענה טוב במקרה בו ה"עלה" הוא אכן ציון סופי בסביבת מזחור המבוססת על תיק יסוד. אבל ישנם מקרים אחרים שהאפיון הזה לא מספק להם מענה: מקרה 1. כאשר ה"עלה" הוא של נושא בעץ הערכה אחר ולא הציון המסכם. 2. כאשר ה"עלה" הוא ציון מסכם בסביבה שהיא לא מבוססת על תיק יסוד ומחזורים אולי האפיון לא כולל גם אותה.
בריטניקה:    במחזור, המדד מקבל את הציון הסופי של משתמשים אשר ביצעו את קורס האב שממנו נגזר הציון, והציון נכנס לממוצע הציונים של המחזור עפ"י המשקל שהוגדר
</v>
      </c>
      <c r="N266" s="4"/>
      <c r="O266" s="4"/>
      <c r="P266" s="4"/>
      <c r="Q266" s="4"/>
      <c r="R266" s="4"/>
      <c r="S266" s="4"/>
      <c r="T266" s="4"/>
      <c r="U266" s="4"/>
      <c r="V266" s="4"/>
      <c r="W266" s="15" t="s">
        <v>862</v>
      </c>
      <c r="X266" s="6" t="n">
        <v>1</v>
      </c>
      <c r="Y266" s="5"/>
      <c r="Z266" s="5"/>
      <c r="AA266" s="5"/>
      <c r="AB266" s="5"/>
      <c r="AC266" s="5" t="n">
        <v>1</v>
      </c>
      <c r="AD266" s="5"/>
      <c r="AE266" s="5" t="n">
        <v>1</v>
      </c>
      <c r="AF266" s="5"/>
      <c r="AG266" s="5"/>
      <c r="AH266" s="5"/>
      <c r="AI266" s="5" t="n">
        <v>1</v>
      </c>
      <c r="AJ266" s="5"/>
      <c r="AK266" s="5"/>
    </row>
    <row r="267" customFormat="false" ht="409.5" hidden="false" customHeight="false" outlineLevel="0" collapsed="false">
      <c r="A267" s="4" t="n">
        <v>6</v>
      </c>
      <c r="B267" s="4" t="s">
        <v>858</v>
      </c>
      <c r="C267" s="4" t="s">
        <v>360</v>
      </c>
      <c r="D267" s="4" t="s">
        <v>859</v>
      </c>
      <c r="E267" s="4" t="s">
        <v>863</v>
      </c>
      <c r="F267" s="5" t="s">
        <v>63</v>
      </c>
      <c r="G267" s="4"/>
      <c r="H267" s="9"/>
      <c r="I267" s="5"/>
      <c r="J267" s="5"/>
      <c r="K267" s="5"/>
      <c r="L267" s="5"/>
      <c r="M267" s="5" t="str">
        <f aca="false">IF(NOT(ISBLANK(H267)),"סיכום משתמש מוביל:"&amp;CHAR(10)&amp;H267&amp;CHAR(10)&amp;CHAR(10),"")&amp;IF(NOT(ISBLANK(I267)),"סיכום זי:"&amp;CHAR(10)&amp;I267&amp;CHAR(10)&amp;CHAR(10),"")&amp;IF(NOT(ISBLANK(J267)),"סיכום אטל:"&amp;CHAR(10)&amp;J267&amp;CHAR(10)&amp;CHAR(10),"")&amp;IF(NOT(ISBLANK(K267)),"סיכום חא:"&amp;CHAR(10)&amp;K267&amp;CHAR(10)&amp;CHAR(10),"")&amp;IF(NOT(ISBLANK(L267)),"סיכום חי:"&amp;L267&amp;CHAR(10)&amp;CHAR(10),"")</f>
        <v/>
      </c>
      <c r="N267" s="4"/>
      <c r="O267" s="4"/>
      <c r="P267" s="4"/>
      <c r="Q267" s="4"/>
      <c r="R267" s="4"/>
      <c r="S267" s="4"/>
      <c r="T267" s="4"/>
      <c r="U267" s="4"/>
      <c r="V267" s="4"/>
      <c r="W267" s="4"/>
      <c r="X267" s="4"/>
      <c r="Y267" s="5"/>
      <c r="Z267" s="5"/>
      <c r="AA267" s="5"/>
      <c r="AB267" s="5"/>
      <c r="AC267" s="5"/>
      <c r="AD267" s="5"/>
      <c r="AE267" s="5"/>
      <c r="AF267" s="5"/>
      <c r="AG267" s="5"/>
      <c r="AH267" s="5"/>
      <c r="AI267" s="5"/>
      <c r="AJ267" s="5"/>
      <c r="AK267" s="5"/>
    </row>
    <row r="268" customFormat="false" ht="178.5" hidden="false" customHeight="false" outlineLevel="0" collapsed="false">
      <c r="A268" s="4" t="n">
        <v>6</v>
      </c>
      <c r="B268" s="4" t="s">
        <v>864</v>
      </c>
      <c r="C268" s="4" t="s">
        <v>360</v>
      </c>
      <c r="D268" s="4" t="s">
        <v>865</v>
      </c>
      <c r="E268" s="4" t="s">
        <v>866</v>
      </c>
      <c r="F268" s="5" t="s">
        <v>63</v>
      </c>
      <c r="G268" s="4"/>
      <c r="H268" s="4" t="s">
        <v>867</v>
      </c>
      <c r="I268" s="5" t="s">
        <v>868</v>
      </c>
      <c r="J268" s="5"/>
      <c r="K268" s="5"/>
      <c r="L268" s="5"/>
      <c r="M268" s="5" t="str">
        <f aca="false">IF(NOT(ISBLANK(H268)),"סיכום משתמש מוביל:"&amp;CHAR(10)&amp;H268&amp;CHAR(10)&amp;CHAR(10),"")&amp;IF(NOT(ISBLANK(I268)),"סיכום זי:"&amp;CHAR(10)&amp;I268&amp;CHAR(10)&amp;CHAR(10),"")&amp;IF(NOT(ISBLANK(J268)),"סיכום אטל:"&amp;CHAR(10)&amp;J268&amp;CHAR(10)&amp;CHAR(10),"")&amp;IF(NOT(ISBLANK(K268)),"סיכום חא:"&amp;CHAR(10)&amp;K268&amp;CHAR(10)&amp;CHAR(10),"")&amp;IF(NOT(ISBLANK(L268)),"סיכום חי:"&amp;L268&amp;CHAR(10)&amp;CHAR(10),"")</f>
        <v>סיכום משתמש מוביל:
נידחה
עץ הערכה למיסגרת - אושרה דחייה ליחידה 2.   עץ הערכה למיסגרת היה אמור לתת מענה להערכה ומעקב של מיסגרות בקורס וכרגע זה צריך לקבל מענה בדוחות. בפרק הדוחות אנחנו מוגבלים לתכולות. יש מקום להרחיב הדוחות על בסיס הדחייה הזו
סיכום זי:
עץ הערכה למסגרת חיוני בהכשרות בזרוע יבשה. לא נכון לדחות את התכולה הזו ליחידת מסירה 2
</v>
      </c>
      <c r="N268" s="4"/>
      <c r="O268" s="4"/>
      <c r="P268" s="4"/>
      <c r="Q268" s="4"/>
      <c r="R268" s="4"/>
      <c r="S268" s="4"/>
      <c r="T268" s="4"/>
      <c r="U268" s="4"/>
      <c r="V268" s="4"/>
      <c r="W268" s="6" t="s">
        <v>869</v>
      </c>
      <c r="X268" s="6" t="n">
        <v>2</v>
      </c>
      <c r="Y268" s="5"/>
      <c r="Z268" s="5"/>
      <c r="AA268" s="5"/>
      <c r="AB268" s="5"/>
      <c r="AC268" s="5"/>
      <c r="AD268" s="5"/>
      <c r="AE268" s="5" t="n">
        <v>1</v>
      </c>
      <c r="AF268" s="5" t="n">
        <v>1</v>
      </c>
      <c r="AG268" s="5" t="n">
        <v>1</v>
      </c>
      <c r="AH268" s="5"/>
      <c r="AI268" s="5"/>
      <c r="AJ268" s="5"/>
      <c r="AK268" s="5"/>
    </row>
    <row r="269" customFormat="false" ht="63.75" hidden="false" customHeight="false" outlineLevel="0" collapsed="false">
      <c r="A269" s="4" t="n">
        <v>6</v>
      </c>
      <c r="B269" s="4" t="n">
        <v>6.11</v>
      </c>
      <c r="C269" s="4" t="s">
        <v>360</v>
      </c>
      <c r="D269" s="4" t="s">
        <v>870</v>
      </c>
      <c r="E269" s="4" t="s">
        <v>871</v>
      </c>
      <c r="F269" s="5" t="s">
        <v>63</v>
      </c>
      <c r="G269" s="4"/>
      <c r="H269" s="9" t="s">
        <v>872</v>
      </c>
      <c r="I269" s="5"/>
      <c r="J269" s="5"/>
      <c r="K269" s="5"/>
      <c r="L269" s="5"/>
      <c r="M269" s="5" t="str">
        <f aca="false">IF(NOT(ISBLANK(H269)),"סיכום משתמש מוביל:"&amp;CHAR(10)&amp;H269&amp;CHAR(10)&amp;CHAR(10),"")&amp;IF(NOT(ISBLANK(I269)),"סיכום זי:"&amp;CHAR(10)&amp;I269&amp;CHAR(10)&amp;CHAR(10),"")&amp;IF(NOT(ISBLANK(J269)),"סיכום אטל:"&amp;CHAR(10)&amp;J269&amp;CHAR(10)&amp;CHAR(10),"")&amp;IF(NOT(ISBLANK(K269)),"סיכום חא:"&amp;CHAR(10)&amp;K269&amp;CHAR(10)&amp;CHAR(10),"")&amp;IF(NOT(ISBLANK(L269)),"סיכום חי:"&amp;L269&amp;CHAR(10)&amp;CHAR(10),"")</f>
        <v>סיכום משתמש מוביל:
נדחה??
</v>
      </c>
      <c r="N269" s="4"/>
      <c r="O269" s="4"/>
      <c r="P269" s="4"/>
      <c r="Q269" s="4" t="s">
        <v>53</v>
      </c>
      <c r="R269" s="4"/>
      <c r="S269" s="4"/>
      <c r="T269" s="4"/>
      <c r="U269" s="4"/>
      <c r="V269" s="4"/>
      <c r="W269" s="14" t="s">
        <v>873</v>
      </c>
      <c r="X269" s="6" t="n">
        <v>5</v>
      </c>
      <c r="Y269" s="5"/>
      <c r="Z269" s="5"/>
      <c r="AA269" s="5"/>
      <c r="AB269" s="5"/>
      <c r="AC269" s="5"/>
      <c r="AD269" s="5"/>
      <c r="AE269" s="5"/>
      <c r="AF269" s="5"/>
      <c r="AG269" s="5"/>
      <c r="AH269" s="5"/>
      <c r="AI269" s="5"/>
      <c r="AJ269" s="5"/>
      <c r="AK269" s="5"/>
    </row>
    <row r="270" customFormat="false" ht="63.75" hidden="false" customHeight="false" outlineLevel="0" collapsed="false">
      <c r="A270" s="4" t="n">
        <v>6</v>
      </c>
      <c r="B270" s="4" t="s">
        <v>874</v>
      </c>
      <c r="C270" s="4" t="s">
        <v>360</v>
      </c>
      <c r="D270" s="4" t="s">
        <v>875</v>
      </c>
      <c r="E270" s="4" t="s">
        <v>871</v>
      </c>
      <c r="F270" s="5" t="s">
        <v>63</v>
      </c>
      <c r="G270" s="4"/>
      <c r="H270" s="9"/>
      <c r="I270" s="5"/>
      <c r="J270" s="5"/>
      <c r="K270" s="5"/>
      <c r="L270" s="5"/>
      <c r="M270" s="5" t="str">
        <f aca="false">IF(NOT(ISBLANK(H270)),"סיכום משתמש מוביל:"&amp;CHAR(10)&amp;H270&amp;CHAR(10)&amp;CHAR(10),"")&amp;IF(NOT(ISBLANK(I270)),"סיכום זי:"&amp;CHAR(10)&amp;I270&amp;CHAR(10)&amp;CHAR(10),"")&amp;IF(NOT(ISBLANK(J270)),"סיכום אטל:"&amp;CHAR(10)&amp;J270&amp;CHAR(10)&amp;CHAR(10),"")&amp;IF(NOT(ISBLANK(K270)),"סיכום חא:"&amp;CHAR(10)&amp;K270&amp;CHAR(10)&amp;CHAR(10),"")&amp;IF(NOT(ISBLANK(L270)),"סיכום חי:"&amp;L270&amp;CHAR(10)&amp;CHAR(10),"")</f>
        <v/>
      </c>
      <c r="N270" s="4"/>
      <c r="O270" s="4"/>
      <c r="P270" s="4"/>
      <c r="Q270" s="4"/>
      <c r="R270" s="4"/>
      <c r="S270" s="4"/>
      <c r="T270" s="4"/>
      <c r="U270" s="4"/>
      <c r="V270" s="4"/>
      <c r="W270" s="4"/>
      <c r="X270" s="4"/>
      <c r="Y270" s="5"/>
      <c r="Z270" s="5"/>
      <c r="AA270" s="5"/>
      <c r="AB270" s="5"/>
      <c r="AC270" s="5"/>
      <c r="AD270" s="5"/>
      <c r="AE270" s="5"/>
      <c r="AF270" s="5"/>
      <c r="AG270" s="5"/>
      <c r="AH270" s="5"/>
      <c r="AI270" s="5"/>
      <c r="AJ270" s="5"/>
      <c r="AK270" s="5"/>
    </row>
    <row r="271" customFormat="false" ht="63.75" hidden="false" customHeight="false" outlineLevel="0" collapsed="false">
      <c r="A271" s="4" t="n">
        <v>6</v>
      </c>
      <c r="B271" s="4" t="s">
        <v>876</v>
      </c>
      <c r="C271" s="4" t="s">
        <v>360</v>
      </c>
      <c r="D271" s="4" t="s">
        <v>877</v>
      </c>
      <c r="E271" s="4" t="s">
        <v>871</v>
      </c>
      <c r="F271" s="5" t="s">
        <v>63</v>
      </c>
      <c r="G271" s="4"/>
      <c r="H271" s="9"/>
      <c r="I271" s="5"/>
      <c r="J271" s="5"/>
      <c r="K271" s="5"/>
      <c r="L271" s="5"/>
      <c r="M271" s="5" t="str">
        <f aca="false">IF(NOT(ISBLANK(H271)),"סיכום משתמש מוביל:"&amp;CHAR(10)&amp;H271&amp;CHAR(10)&amp;CHAR(10),"")&amp;IF(NOT(ISBLANK(I271)),"סיכום זי:"&amp;CHAR(10)&amp;I271&amp;CHAR(10)&amp;CHAR(10),"")&amp;IF(NOT(ISBLANK(J271)),"סיכום אטל:"&amp;CHAR(10)&amp;J271&amp;CHAR(10)&amp;CHAR(10),"")&amp;IF(NOT(ISBLANK(K271)),"סיכום חא:"&amp;CHAR(10)&amp;K271&amp;CHAR(10)&amp;CHAR(10),"")&amp;IF(NOT(ISBLANK(L271)),"סיכום חי:"&amp;L271&amp;CHAR(10)&amp;CHAR(10),"")</f>
        <v/>
      </c>
      <c r="N271" s="4"/>
      <c r="O271" s="4"/>
      <c r="P271" s="4"/>
      <c r="Q271" s="4"/>
      <c r="R271" s="4"/>
      <c r="S271" s="4"/>
      <c r="T271" s="4"/>
      <c r="U271" s="4"/>
      <c r="V271" s="4"/>
      <c r="W271" s="4"/>
      <c r="X271" s="4"/>
      <c r="Y271" s="5"/>
      <c r="Z271" s="5"/>
      <c r="AA271" s="5"/>
      <c r="AB271" s="5"/>
      <c r="AC271" s="5"/>
      <c r="AD271" s="5"/>
      <c r="AE271" s="5"/>
      <c r="AF271" s="5"/>
      <c r="AG271" s="5"/>
      <c r="AH271" s="5"/>
      <c r="AI271" s="5"/>
      <c r="AJ271" s="5"/>
      <c r="AK271" s="5"/>
    </row>
    <row r="272" customFormat="false" ht="63.75" hidden="false" customHeight="false" outlineLevel="0" collapsed="false">
      <c r="A272" s="4" t="n">
        <v>6</v>
      </c>
      <c r="B272" s="4" t="s">
        <v>878</v>
      </c>
      <c r="C272" s="4" t="s">
        <v>360</v>
      </c>
      <c r="D272" s="4" t="s">
        <v>879</v>
      </c>
      <c r="E272" s="4" t="s">
        <v>871</v>
      </c>
      <c r="F272" s="5" t="s">
        <v>63</v>
      </c>
      <c r="G272" s="4"/>
      <c r="H272" s="9"/>
      <c r="I272" s="5"/>
      <c r="J272" s="5"/>
      <c r="K272" s="5"/>
      <c r="L272" s="5"/>
      <c r="M272" s="5" t="str">
        <f aca="false">IF(NOT(ISBLANK(H272)),"סיכום משתמש מוביל:"&amp;CHAR(10)&amp;H272&amp;CHAR(10)&amp;CHAR(10),"")&amp;IF(NOT(ISBLANK(I272)),"סיכום זי:"&amp;CHAR(10)&amp;I272&amp;CHAR(10)&amp;CHAR(10),"")&amp;IF(NOT(ISBLANK(J272)),"סיכום אטל:"&amp;CHAR(10)&amp;J272&amp;CHAR(10)&amp;CHAR(10),"")&amp;IF(NOT(ISBLANK(K272)),"סיכום חא:"&amp;CHAR(10)&amp;K272&amp;CHAR(10)&amp;CHAR(10),"")&amp;IF(NOT(ISBLANK(L272)),"סיכום חי:"&amp;L272&amp;CHAR(10)&amp;CHAR(10),"")</f>
        <v/>
      </c>
      <c r="N272" s="4"/>
      <c r="O272" s="4"/>
      <c r="P272" s="4"/>
      <c r="Q272" s="4"/>
      <c r="R272" s="4"/>
      <c r="S272" s="4"/>
      <c r="T272" s="4"/>
      <c r="U272" s="4"/>
      <c r="V272" s="4"/>
      <c r="W272" s="4"/>
      <c r="X272" s="4"/>
      <c r="Y272" s="5"/>
      <c r="Z272" s="5"/>
      <c r="AA272" s="5"/>
      <c r="AB272" s="5"/>
      <c r="AC272" s="5"/>
      <c r="AD272" s="5"/>
      <c r="AE272" s="5"/>
      <c r="AF272" s="5"/>
      <c r="AG272" s="5"/>
      <c r="AH272" s="5"/>
      <c r="AI272" s="5"/>
      <c r="AJ272" s="5"/>
      <c r="AK272" s="5"/>
    </row>
    <row r="273" customFormat="false" ht="12.75" hidden="false" customHeight="false" outlineLevel="0" collapsed="false">
      <c r="A273" s="4" t="n">
        <v>6</v>
      </c>
      <c r="B273" s="4" t="n">
        <v>6.12</v>
      </c>
      <c r="C273" s="4" t="s">
        <v>360</v>
      </c>
      <c r="D273" s="5" t="s">
        <v>880</v>
      </c>
      <c r="E273" s="5"/>
      <c r="F273" s="5"/>
      <c r="G273" s="5"/>
      <c r="H273" s="9"/>
      <c r="I273" s="5"/>
      <c r="J273" s="5"/>
      <c r="K273" s="5"/>
      <c r="L273" s="5"/>
      <c r="M273" s="5" t="str">
        <f aca="false">IF(NOT(ISBLANK(H273)),"סיכום משתמש מוביל:"&amp;CHAR(10)&amp;H273&amp;CHAR(10)&amp;CHAR(10),"")&amp;IF(NOT(ISBLANK(I273)),"סיכום זי:"&amp;CHAR(10)&amp;I273&amp;CHAR(10)&amp;CHAR(10),"")&amp;IF(NOT(ISBLANK(J273)),"סיכום אטל:"&amp;CHAR(10)&amp;J273&amp;CHAR(10)&amp;CHAR(10),"")&amp;IF(NOT(ISBLANK(K273)),"סיכום חא:"&amp;CHAR(10)&amp;K273&amp;CHAR(10)&amp;CHAR(10),"")&amp;IF(NOT(ISBLANK(L273)),"סיכום חי:"&amp;L273&amp;CHAR(10)&amp;CHAR(10),"")</f>
        <v/>
      </c>
      <c r="N273" s="4"/>
      <c r="O273" s="4"/>
      <c r="P273" s="4"/>
      <c r="Q273" s="4"/>
      <c r="R273" s="4"/>
      <c r="S273" s="4"/>
      <c r="T273" s="4"/>
      <c r="U273" s="4"/>
      <c r="V273" s="4"/>
      <c r="W273" s="4"/>
      <c r="X273" s="4"/>
      <c r="Y273" s="5"/>
      <c r="Z273" s="5"/>
      <c r="AA273" s="5"/>
      <c r="AB273" s="5"/>
      <c r="AC273" s="5"/>
      <c r="AD273" s="5"/>
      <c r="AE273" s="5"/>
      <c r="AF273" s="5"/>
      <c r="AG273" s="5"/>
      <c r="AH273" s="5"/>
      <c r="AI273" s="5"/>
      <c r="AJ273" s="5"/>
      <c r="AK273" s="5"/>
    </row>
    <row r="274" customFormat="false" ht="25.5" hidden="false" customHeight="false" outlineLevel="0" collapsed="false">
      <c r="A274" s="4" t="n">
        <v>6</v>
      </c>
      <c r="B274" s="4" t="s">
        <v>881</v>
      </c>
      <c r="C274" s="4" t="s">
        <v>360</v>
      </c>
      <c r="D274" s="4" t="s">
        <v>882</v>
      </c>
      <c r="E274" s="4"/>
      <c r="F274" s="5"/>
      <c r="G274" s="4"/>
      <c r="H274" s="9"/>
      <c r="I274" s="5"/>
      <c r="J274" s="5"/>
      <c r="K274" s="5"/>
      <c r="L274" s="5"/>
      <c r="M274" s="5" t="str">
        <f aca="false">IF(NOT(ISBLANK(H274)),"סיכום משתמש מוביל:"&amp;CHAR(10)&amp;H274&amp;CHAR(10)&amp;CHAR(10),"")&amp;IF(NOT(ISBLANK(I274)),"סיכום זי:"&amp;CHAR(10)&amp;I274&amp;CHAR(10)&amp;CHAR(10),"")&amp;IF(NOT(ISBLANK(J274)),"סיכום אטל:"&amp;CHAR(10)&amp;J274&amp;CHAR(10)&amp;CHAR(10),"")&amp;IF(NOT(ISBLANK(K274)),"סיכום חא:"&amp;CHAR(10)&amp;K274&amp;CHAR(10)&amp;CHAR(10),"")&amp;IF(NOT(ISBLANK(L274)),"סיכום חי:"&amp;L274&amp;CHAR(10)&amp;CHAR(10),"")</f>
        <v/>
      </c>
      <c r="N274" s="4"/>
      <c r="O274" s="4"/>
      <c r="P274" s="4"/>
      <c r="Q274" s="4"/>
      <c r="R274" s="4"/>
      <c r="S274" s="4"/>
      <c r="T274" s="4"/>
      <c r="U274" s="4"/>
      <c r="V274" s="4"/>
      <c r="W274" s="4"/>
      <c r="X274" s="4"/>
      <c r="Y274" s="5"/>
      <c r="Z274" s="5"/>
      <c r="AA274" s="5"/>
      <c r="AB274" s="5"/>
      <c r="AC274" s="5"/>
      <c r="AD274" s="5"/>
      <c r="AE274" s="5"/>
      <c r="AF274" s="5"/>
      <c r="AG274" s="5"/>
      <c r="AH274" s="5"/>
      <c r="AI274" s="5"/>
      <c r="AJ274" s="5"/>
      <c r="AK274" s="5"/>
    </row>
    <row r="275" customFormat="false" ht="12.75" hidden="false" customHeight="false" outlineLevel="0" collapsed="false">
      <c r="A275" s="4" t="n">
        <v>6</v>
      </c>
      <c r="B275" s="4" t="s">
        <v>883</v>
      </c>
      <c r="C275" s="4" t="s">
        <v>360</v>
      </c>
      <c r="D275" s="4" t="s">
        <v>884</v>
      </c>
      <c r="E275" s="4"/>
      <c r="F275" s="5"/>
      <c r="G275" s="4"/>
      <c r="H275" s="9"/>
      <c r="I275" s="5"/>
      <c r="J275" s="5"/>
      <c r="K275" s="5"/>
      <c r="L275" s="5"/>
      <c r="M275" s="5" t="str">
        <f aca="false">IF(NOT(ISBLANK(H275)),"סיכום משתמש מוביל:"&amp;CHAR(10)&amp;H275&amp;CHAR(10)&amp;CHAR(10),"")&amp;IF(NOT(ISBLANK(I275)),"סיכום זי:"&amp;CHAR(10)&amp;I275&amp;CHAR(10)&amp;CHAR(10),"")&amp;IF(NOT(ISBLANK(J275)),"סיכום אטל:"&amp;CHAR(10)&amp;J275&amp;CHAR(10)&amp;CHAR(10),"")&amp;IF(NOT(ISBLANK(K275)),"סיכום חא:"&amp;CHAR(10)&amp;K275&amp;CHAR(10)&amp;CHAR(10),"")&amp;IF(NOT(ISBLANK(L275)),"סיכום חי:"&amp;L275&amp;CHAR(10)&amp;CHAR(10),"")</f>
        <v/>
      </c>
      <c r="N275" s="4"/>
      <c r="O275" s="4"/>
      <c r="P275" s="4"/>
      <c r="Q275" s="4"/>
      <c r="R275" s="4"/>
      <c r="S275" s="4"/>
      <c r="T275" s="4"/>
      <c r="U275" s="4"/>
      <c r="V275" s="4"/>
      <c r="W275" s="4"/>
      <c r="X275" s="4"/>
      <c r="Y275" s="5"/>
      <c r="Z275" s="5"/>
      <c r="AA275" s="5"/>
      <c r="AB275" s="5"/>
      <c r="AC275" s="5"/>
      <c r="AD275" s="5"/>
      <c r="AE275" s="5"/>
      <c r="AF275" s="5"/>
      <c r="AG275" s="5"/>
      <c r="AH275" s="5"/>
      <c r="AI275" s="5"/>
      <c r="AJ275" s="5"/>
      <c r="AK275" s="5"/>
    </row>
    <row r="276" customFormat="false" ht="12.75" hidden="false" customHeight="false" outlineLevel="0" collapsed="false">
      <c r="A276" s="4" t="n">
        <v>6</v>
      </c>
      <c r="B276" s="4" t="s">
        <v>885</v>
      </c>
      <c r="C276" s="4" t="s">
        <v>360</v>
      </c>
      <c r="D276" s="4" t="s">
        <v>886</v>
      </c>
      <c r="E276" s="4"/>
      <c r="F276" s="5"/>
      <c r="G276" s="4"/>
      <c r="H276" s="9"/>
      <c r="I276" s="5"/>
      <c r="J276" s="5"/>
      <c r="K276" s="5"/>
      <c r="L276" s="5"/>
      <c r="M276" s="5" t="str">
        <f aca="false">IF(NOT(ISBLANK(H276)),"סיכום משתמש מוביל:"&amp;CHAR(10)&amp;H276&amp;CHAR(10)&amp;CHAR(10),"")&amp;IF(NOT(ISBLANK(I276)),"סיכום זי:"&amp;CHAR(10)&amp;I276&amp;CHAR(10)&amp;CHAR(10),"")&amp;IF(NOT(ISBLANK(J276)),"סיכום אטל:"&amp;CHAR(10)&amp;J276&amp;CHAR(10)&amp;CHAR(10),"")&amp;IF(NOT(ISBLANK(K276)),"סיכום חא:"&amp;CHAR(10)&amp;K276&amp;CHAR(10)&amp;CHAR(10),"")&amp;IF(NOT(ISBLANK(L276)),"סיכום חי:"&amp;L276&amp;CHAR(10)&amp;CHAR(10),"")</f>
        <v/>
      </c>
      <c r="N276" s="4"/>
      <c r="O276" s="4"/>
      <c r="P276" s="4"/>
      <c r="Q276" s="4"/>
      <c r="R276" s="4"/>
      <c r="S276" s="4"/>
      <c r="T276" s="4"/>
      <c r="U276" s="4"/>
      <c r="V276" s="4"/>
      <c r="W276" s="4"/>
      <c r="X276" s="4"/>
      <c r="Y276" s="5"/>
      <c r="Z276" s="5"/>
      <c r="AA276" s="5"/>
      <c r="AB276" s="5"/>
      <c r="AC276" s="5"/>
      <c r="AD276" s="5"/>
      <c r="AE276" s="5"/>
      <c r="AF276" s="5"/>
      <c r="AG276" s="5"/>
      <c r="AH276" s="5"/>
      <c r="AI276" s="5"/>
      <c r="AJ276" s="5"/>
      <c r="AK276" s="5"/>
    </row>
    <row r="277" customFormat="false" ht="63.75" hidden="false" customHeight="false" outlineLevel="0" collapsed="false">
      <c r="A277" s="4" t="n">
        <v>6</v>
      </c>
      <c r="B277" s="4" t="s">
        <v>887</v>
      </c>
      <c r="C277" s="4" t="s">
        <v>360</v>
      </c>
      <c r="D277" s="4" t="s">
        <v>888</v>
      </c>
      <c r="E277" s="4" t="s">
        <v>889</v>
      </c>
      <c r="F277" s="5"/>
      <c r="G277" s="4"/>
      <c r="H277" s="9"/>
      <c r="I277" s="5"/>
      <c r="J277" s="5"/>
      <c r="K277" s="5"/>
      <c r="L277" s="5"/>
      <c r="M277" s="5" t="str">
        <f aca="false">IF(NOT(ISBLANK(H277)),"סיכום משתמש מוביל:"&amp;CHAR(10)&amp;H277&amp;CHAR(10)&amp;CHAR(10),"")&amp;IF(NOT(ISBLANK(I277)),"סיכום זי:"&amp;CHAR(10)&amp;I277&amp;CHAR(10)&amp;CHAR(10),"")&amp;IF(NOT(ISBLANK(J277)),"סיכום אטל:"&amp;CHAR(10)&amp;J277&amp;CHAR(10)&amp;CHAR(10),"")&amp;IF(NOT(ISBLANK(K277)),"סיכום חא:"&amp;CHAR(10)&amp;K277&amp;CHAR(10)&amp;CHAR(10),"")&amp;IF(NOT(ISBLANK(L277)),"סיכום חי:"&amp;L277&amp;CHAR(10)&amp;CHAR(10),"")</f>
        <v/>
      </c>
      <c r="N277" s="4"/>
      <c r="O277" s="4"/>
      <c r="P277" s="4"/>
      <c r="Q277" s="4"/>
      <c r="R277" s="4"/>
      <c r="S277" s="4"/>
      <c r="T277" s="4"/>
      <c r="U277" s="4"/>
      <c r="V277" s="4"/>
      <c r="W277" s="4"/>
      <c r="X277" s="4"/>
      <c r="Y277" s="5"/>
      <c r="Z277" s="5"/>
      <c r="AA277" s="5"/>
      <c r="AB277" s="5"/>
      <c r="AC277" s="5"/>
      <c r="AD277" s="5"/>
      <c r="AE277" s="5"/>
      <c r="AF277" s="5"/>
      <c r="AG277" s="5"/>
      <c r="AH277" s="5"/>
      <c r="AI277" s="5"/>
      <c r="AJ277" s="5"/>
      <c r="AK277" s="5"/>
    </row>
    <row r="278" customFormat="false" ht="63.75" hidden="false" customHeight="false" outlineLevel="0" collapsed="false">
      <c r="A278" s="4" t="n">
        <v>6</v>
      </c>
      <c r="B278" s="4" t="s">
        <v>890</v>
      </c>
      <c r="C278" s="4" t="s">
        <v>360</v>
      </c>
      <c r="D278" s="4" t="s">
        <v>891</v>
      </c>
      <c r="E278" s="4" t="s">
        <v>889</v>
      </c>
      <c r="F278" s="5"/>
      <c r="G278" s="4"/>
      <c r="H278" s="9"/>
      <c r="I278" s="5"/>
      <c r="J278" s="5"/>
      <c r="K278" s="5"/>
      <c r="L278" s="5"/>
      <c r="M278" s="5" t="str">
        <f aca="false">IF(NOT(ISBLANK(H278)),"סיכום משתמש מוביל:"&amp;CHAR(10)&amp;H278&amp;CHAR(10)&amp;CHAR(10),"")&amp;IF(NOT(ISBLANK(I278)),"סיכום זי:"&amp;CHAR(10)&amp;I278&amp;CHAR(10)&amp;CHAR(10),"")&amp;IF(NOT(ISBLANK(J278)),"סיכום אטל:"&amp;CHAR(10)&amp;J278&amp;CHAR(10)&amp;CHAR(10),"")&amp;IF(NOT(ISBLANK(K278)),"סיכום חא:"&amp;CHAR(10)&amp;K278&amp;CHAR(10)&amp;CHAR(10),"")&amp;IF(NOT(ISBLANK(L278)),"סיכום חי:"&amp;L278&amp;CHAR(10)&amp;CHAR(10),"")</f>
        <v/>
      </c>
      <c r="N278" s="4"/>
      <c r="O278" s="4"/>
      <c r="P278" s="4"/>
      <c r="Q278" s="4"/>
      <c r="R278" s="4"/>
      <c r="S278" s="4"/>
      <c r="T278" s="4"/>
      <c r="U278" s="4"/>
      <c r="V278" s="4"/>
      <c r="W278" s="4"/>
      <c r="X278" s="4"/>
      <c r="Y278" s="5"/>
      <c r="Z278" s="5"/>
      <c r="AA278" s="5"/>
      <c r="AB278" s="5"/>
      <c r="AC278" s="5"/>
      <c r="AD278" s="5"/>
      <c r="AE278" s="5"/>
      <c r="AF278" s="5"/>
      <c r="AG278" s="5"/>
      <c r="AH278" s="5"/>
      <c r="AI278" s="5"/>
      <c r="AJ278" s="5"/>
      <c r="AK278" s="5"/>
    </row>
    <row r="279" customFormat="false" ht="63.75" hidden="false" customHeight="false" outlineLevel="0" collapsed="false">
      <c r="A279" s="4" t="n">
        <v>6</v>
      </c>
      <c r="B279" s="4" t="s">
        <v>892</v>
      </c>
      <c r="C279" s="4" t="s">
        <v>360</v>
      </c>
      <c r="D279" s="4" t="s">
        <v>893</v>
      </c>
      <c r="E279" s="4" t="s">
        <v>889</v>
      </c>
      <c r="F279" s="5"/>
      <c r="G279" s="4"/>
      <c r="H279" s="9"/>
      <c r="I279" s="5"/>
      <c r="J279" s="5"/>
      <c r="K279" s="5"/>
      <c r="L279" s="5"/>
      <c r="M279" s="5" t="str">
        <f aca="false">IF(NOT(ISBLANK(H279)),"סיכום משתמש מוביל:"&amp;CHAR(10)&amp;H279&amp;CHAR(10)&amp;CHAR(10),"")&amp;IF(NOT(ISBLANK(I279)),"סיכום זי:"&amp;CHAR(10)&amp;I279&amp;CHAR(10)&amp;CHAR(10),"")&amp;IF(NOT(ISBLANK(J279)),"סיכום אטל:"&amp;CHAR(10)&amp;J279&amp;CHAR(10)&amp;CHAR(10),"")&amp;IF(NOT(ISBLANK(K279)),"סיכום חא:"&amp;CHAR(10)&amp;K279&amp;CHAR(10)&amp;CHAR(10),"")&amp;IF(NOT(ISBLANK(L279)),"סיכום חי:"&amp;L279&amp;CHAR(10)&amp;CHAR(10),"")</f>
        <v/>
      </c>
      <c r="N279" s="4"/>
      <c r="O279" s="4"/>
      <c r="P279" s="4"/>
      <c r="Q279" s="4"/>
      <c r="R279" s="4"/>
      <c r="S279" s="4"/>
      <c r="T279" s="4"/>
      <c r="U279" s="4"/>
      <c r="V279" s="4"/>
      <c r="W279" s="4"/>
      <c r="X279" s="4"/>
      <c r="Y279" s="5"/>
      <c r="Z279" s="5"/>
      <c r="AA279" s="5"/>
      <c r="AB279" s="5"/>
      <c r="AC279" s="5"/>
      <c r="AD279" s="5"/>
      <c r="AE279" s="5"/>
      <c r="AF279" s="5"/>
      <c r="AG279" s="5"/>
      <c r="AH279" s="5"/>
      <c r="AI279" s="5"/>
      <c r="AJ279" s="5"/>
      <c r="AK279" s="5"/>
    </row>
    <row r="280" customFormat="false" ht="63.75" hidden="false" customHeight="false" outlineLevel="0" collapsed="false">
      <c r="A280" s="4" t="n">
        <v>6</v>
      </c>
      <c r="B280" s="4" t="s">
        <v>894</v>
      </c>
      <c r="C280" s="4" t="s">
        <v>360</v>
      </c>
      <c r="D280" s="4" t="s">
        <v>895</v>
      </c>
      <c r="E280" s="4" t="s">
        <v>889</v>
      </c>
      <c r="F280" s="5"/>
      <c r="G280" s="4"/>
      <c r="H280" s="9"/>
      <c r="I280" s="5"/>
      <c r="J280" s="5"/>
      <c r="K280" s="5"/>
      <c r="L280" s="5"/>
      <c r="M280" s="5" t="str">
        <f aca="false">IF(NOT(ISBLANK(H280)),"סיכום משתמש מוביל:"&amp;CHAR(10)&amp;H280&amp;CHAR(10)&amp;CHAR(10),"")&amp;IF(NOT(ISBLANK(I280)),"סיכום זי:"&amp;CHAR(10)&amp;I280&amp;CHAR(10)&amp;CHAR(10),"")&amp;IF(NOT(ISBLANK(J280)),"סיכום אטל:"&amp;CHAR(10)&amp;J280&amp;CHAR(10)&amp;CHAR(10),"")&amp;IF(NOT(ISBLANK(K280)),"סיכום חא:"&amp;CHAR(10)&amp;K280&amp;CHAR(10)&amp;CHAR(10),"")&amp;IF(NOT(ISBLANK(L280)),"סיכום חי:"&amp;L280&amp;CHAR(10)&amp;CHAR(10),"")</f>
        <v/>
      </c>
      <c r="N280" s="4"/>
      <c r="O280" s="4"/>
      <c r="P280" s="4"/>
      <c r="Q280" s="4"/>
      <c r="R280" s="4"/>
      <c r="S280" s="4"/>
      <c r="T280" s="4"/>
      <c r="U280" s="4"/>
      <c r="V280" s="4"/>
      <c r="W280" s="4"/>
      <c r="X280" s="4"/>
      <c r="Y280" s="5"/>
      <c r="Z280" s="5"/>
      <c r="AA280" s="5"/>
      <c r="AB280" s="5"/>
      <c r="AC280" s="5"/>
      <c r="AD280" s="5"/>
      <c r="AE280" s="5"/>
      <c r="AF280" s="5"/>
      <c r="AG280" s="5"/>
      <c r="AH280" s="5"/>
      <c r="AI280" s="5"/>
      <c r="AJ280" s="5"/>
      <c r="AK280" s="5"/>
    </row>
    <row r="281" customFormat="false" ht="38.25" hidden="false" customHeight="false" outlineLevel="0" collapsed="false">
      <c r="A281" s="4" t="n">
        <v>6</v>
      </c>
      <c r="B281" s="4" t="n">
        <v>6.13</v>
      </c>
      <c r="C281" s="4" t="s">
        <v>360</v>
      </c>
      <c r="D281" s="5" t="s">
        <v>896</v>
      </c>
      <c r="E281" s="5"/>
      <c r="F281" s="5"/>
      <c r="G281" s="5"/>
      <c r="H281" s="9"/>
      <c r="I281" s="5"/>
      <c r="J281" s="5"/>
      <c r="K281" s="5"/>
      <c r="L281" s="5"/>
      <c r="M281" s="5" t="str">
        <f aca="false">IF(NOT(ISBLANK(H281)),"סיכום משתמש מוביל:"&amp;CHAR(10)&amp;H281&amp;CHAR(10)&amp;CHAR(10),"")&amp;IF(NOT(ISBLANK(I281)),"סיכום זי:"&amp;CHAR(10)&amp;I281&amp;CHAR(10)&amp;CHAR(10),"")&amp;IF(NOT(ISBLANK(J281)),"סיכום אטל:"&amp;CHAR(10)&amp;J281&amp;CHAR(10)&amp;CHAR(10),"")&amp;IF(NOT(ISBLANK(K281)),"סיכום חא:"&amp;CHAR(10)&amp;K281&amp;CHAR(10)&amp;CHAR(10),"")&amp;IF(NOT(ISBLANK(L281)),"סיכום חי:"&amp;L281&amp;CHAR(10)&amp;CHAR(10),"")</f>
        <v/>
      </c>
      <c r="N281" s="4"/>
      <c r="O281" s="4"/>
      <c r="P281" s="4"/>
      <c r="Q281" s="4"/>
      <c r="R281" s="4"/>
      <c r="S281" s="4"/>
      <c r="T281" s="4"/>
      <c r="U281" s="4"/>
      <c r="V281" s="4"/>
      <c r="W281" s="4"/>
      <c r="X281" s="4"/>
      <c r="Y281" s="5"/>
      <c r="Z281" s="5"/>
      <c r="AA281" s="5"/>
      <c r="AB281" s="5"/>
      <c r="AC281" s="5"/>
      <c r="AD281" s="5"/>
      <c r="AE281" s="5"/>
      <c r="AF281" s="5"/>
      <c r="AG281" s="5"/>
      <c r="AH281" s="5"/>
      <c r="AI281" s="5"/>
      <c r="AJ281" s="5"/>
      <c r="AK281" s="5"/>
    </row>
    <row r="282" customFormat="false" ht="127.5" hidden="false" customHeight="false" outlineLevel="0" collapsed="false">
      <c r="A282" s="4" t="n">
        <v>6</v>
      </c>
      <c r="B282" s="4" t="s">
        <v>897</v>
      </c>
      <c r="C282" s="4" t="s">
        <v>360</v>
      </c>
      <c r="D282" s="4" t="s">
        <v>898</v>
      </c>
      <c r="E282" s="11" t="s">
        <v>899</v>
      </c>
      <c r="F282" s="5" t="s">
        <v>158</v>
      </c>
      <c r="G282" s="4"/>
      <c r="H282" s="5" t="s">
        <v>900</v>
      </c>
      <c r="I282" s="5"/>
      <c r="J282" s="5"/>
      <c r="K282" s="5"/>
      <c r="L282" s="5"/>
      <c r="M282" s="5" t="str">
        <f aca="false">IF(NOT(ISBLANK(H282)),"סיכום משתמש מוביל:"&amp;CHAR(10)&amp;H282&amp;CHAR(10)&amp;CHAR(10),"")&amp;IF(NOT(ISBLANK(I282)),"סיכום זי:"&amp;CHAR(10)&amp;I282&amp;CHAR(10)&amp;CHAR(10),"")&amp;IF(NOT(ISBLANK(J282)),"סיכום אטל:"&amp;CHAR(10)&amp;J282&amp;CHAR(10)&amp;CHAR(10),"")&amp;IF(NOT(ISBLANK(K282)),"סיכום חא:"&amp;CHAR(10)&amp;K282&amp;CHAR(10)&amp;CHAR(10),"")&amp;IF(NOT(ISBLANK(L282)),"סיכום חי:"&amp;L282&amp;CHAR(10)&amp;CHAR(10),"")</f>
        <v>סיכום משתמש מוביל:
האם יכולת זו תחול על כל סוגי מדדי 
ההערכה?
הדס: באפיון מדובר על אבחנה בין מנהלים ללומדים בלבד. התכולה מכוונת גם לבעלי תפקיד שונים במערכת. למשל: מרכיב שימולא על ידי המפקד הישיר ומרכיב שימולא על ידי מדריך צופה, באותו דף הערכה.
</v>
      </c>
      <c r="N282" s="4"/>
      <c r="O282" s="4"/>
      <c r="P282" s="4"/>
      <c r="Q282" s="4"/>
      <c r="R282" s="4" t="s">
        <v>53</v>
      </c>
      <c r="S282" s="4"/>
      <c r="T282" s="4"/>
      <c r="U282" s="4" t="s">
        <v>53</v>
      </c>
      <c r="V282" s="4" t="s">
        <v>132</v>
      </c>
      <c r="W282" s="4" t="s">
        <v>901</v>
      </c>
      <c r="X282" s="6" t="n">
        <v>2</v>
      </c>
      <c r="Y282" s="5"/>
      <c r="Z282" s="5"/>
      <c r="AA282" s="5"/>
      <c r="AB282" s="5"/>
      <c r="AC282" s="5" t="n">
        <v>1</v>
      </c>
      <c r="AD282" s="5"/>
      <c r="AE282" s="5"/>
      <c r="AF282" s="5"/>
      <c r="AG282" s="5"/>
      <c r="AH282" s="5"/>
      <c r="AI282" s="5"/>
      <c r="AJ282" s="5"/>
      <c r="AK282" s="5"/>
    </row>
    <row r="283" customFormat="false" ht="51" hidden="false" customHeight="false" outlineLevel="0" collapsed="false">
      <c r="A283" s="4" t="n">
        <v>6</v>
      </c>
      <c r="B283" s="4" t="s">
        <v>902</v>
      </c>
      <c r="C283" s="16" t="s">
        <v>360</v>
      </c>
      <c r="D283" s="5" t="s">
        <v>903</v>
      </c>
      <c r="E283" s="5" t="s">
        <v>904</v>
      </c>
      <c r="F283" s="5"/>
      <c r="G283" s="5"/>
      <c r="H283" s="5" t="s">
        <v>905</v>
      </c>
      <c r="I283" s="5"/>
      <c r="J283" s="5"/>
      <c r="K283" s="5"/>
      <c r="L283" s="5"/>
      <c r="M283" s="5" t="str">
        <f aca="false">IF(NOT(ISBLANK(H283)),"סיכום משתמש מוביל:"&amp;CHAR(10)&amp;H283&amp;CHAR(10)&amp;CHAR(10),"")&amp;IF(NOT(ISBLANK(I283)),"סיכום זי:"&amp;CHAR(10)&amp;I283&amp;CHAR(10)&amp;CHAR(10),"")&amp;IF(NOT(ISBLANK(J283)),"סיכום אטל:"&amp;CHAR(10)&amp;J283&amp;CHAR(10)&amp;CHAR(10),"")&amp;IF(NOT(ISBLANK(K283)),"סיכום חא:"&amp;CHAR(10)&amp;K283&amp;CHAR(10)&amp;CHAR(10),"")&amp;IF(NOT(ISBLANK(L283)),"סיכום חי:"&amp;L283&amp;CHAR(10)&amp;CHAR(10),"")</f>
        <v>סיכום משתמש מוביל:
הבהרה: לא ברור איך ההתייחסות נותנת מענה לדרישה.
</v>
      </c>
      <c r="N283" s="4"/>
      <c r="O283" s="4"/>
      <c r="P283" s="4"/>
      <c r="Q283" s="4"/>
      <c r="R283" s="4"/>
      <c r="S283" s="4"/>
      <c r="T283" s="4"/>
      <c r="U283" s="4"/>
      <c r="V283" s="4"/>
      <c r="W283" s="4" t="s">
        <v>906</v>
      </c>
      <c r="X283" s="6" t="n">
        <v>4</v>
      </c>
      <c r="Y283" s="5"/>
      <c r="Z283" s="5"/>
      <c r="AA283" s="5" t="n">
        <v>1</v>
      </c>
      <c r="AB283" s="5"/>
      <c r="AC283" s="5"/>
      <c r="AD283" s="5"/>
      <c r="AE283" s="5"/>
      <c r="AF283" s="5"/>
      <c r="AG283" s="5"/>
      <c r="AH283" s="5"/>
      <c r="AI283" s="5"/>
      <c r="AJ283" s="5"/>
      <c r="AK283" s="5"/>
    </row>
    <row r="284" customFormat="false" ht="76.5" hidden="false" customHeight="false" outlineLevel="0" collapsed="false">
      <c r="A284" s="4" t="n">
        <v>6</v>
      </c>
      <c r="B284" s="4" t="s">
        <v>907</v>
      </c>
      <c r="C284" s="16" t="s">
        <v>360</v>
      </c>
      <c r="D284" s="5" t="s">
        <v>908</v>
      </c>
      <c r="E284" s="5" t="s">
        <v>909</v>
      </c>
      <c r="F284" s="5" t="s">
        <v>158</v>
      </c>
      <c r="G284" s="5"/>
      <c r="H284" s="5" t="s">
        <v>910</v>
      </c>
      <c r="I284" s="5"/>
      <c r="J284" s="5"/>
      <c r="K284" s="5"/>
      <c r="L284" s="5"/>
      <c r="M284" s="5" t="str">
        <f aca="false">IF(NOT(ISBLANK(H284)),"סיכום משתמש מוביל:"&amp;CHAR(10)&amp;H284&amp;CHAR(10)&amp;CHAR(10),"")&amp;IF(NOT(ISBLANK(I284)),"סיכום זי:"&amp;CHAR(10)&amp;I284&amp;CHAR(10)&amp;CHAR(10),"")&amp;IF(NOT(ISBLANK(J284)),"סיכום אטל:"&amp;CHAR(10)&amp;J284&amp;CHAR(10)&amp;CHAR(10),"")&amp;IF(NOT(ISBLANK(K284)),"סיכום חא:"&amp;CHAR(10)&amp;K284&amp;CHAR(10)&amp;CHAR(10),"")&amp;IF(NOT(ISBLANK(L284)),"סיכום חי:"&amp;L284&amp;CHAR(10)&amp;CHAR(10),"")</f>
        <v>סיכום משתמש מוביל:
ישי הבהרה: קיים צורך כפול: 1. שעבור כל מדד הערכה אפשר יהיה למשב חבר צוות - חבר צוות.  2. שכולם יוזנו באותו ציון במרכיב
</v>
      </c>
      <c r="N284" s="4"/>
      <c r="O284" s="4"/>
      <c r="P284" s="4"/>
      <c r="Q284" s="4"/>
      <c r="R284" s="4" t="s">
        <v>53</v>
      </c>
      <c r="S284" s="4"/>
      <c r="T284" s="4"/>
      <c r="U284" s="4" t="s">
        <v>414</v>
      </c>
      <c r="V284" s="4" t="s">
        <v>132</v>
      </c>
      <c r="W284" s="4" t="s">
        <v>911</v>
      </c>
      <c r="X284" s="6" t="n">
        <v>2</v>
      </c>
      <c r="Y284" s="5"/>
      <c r="Z284" s="5"/>
      <c r="AA284" s="5"/>
      <c r="AB284" s="5"/>
      <c r="AC284" s="5" t="n">
        <v>1</v>
      </c>
      <c r="AD284" s="5"/>
      <c r="AE284" s="5"/>
      <c r="AF284" s="5"/>
      <c r="AG284" s="5"/>
      <c r="AH284" s="5"/>
      <c r="AI284" s="5"/>
      <c r="AJ284" s="5"/>
      <c r="AK284" s="5"/>
    </row>
    <row r="285" customFormat="false" ht="114.75" hidden="false" customHeight="false" outlineLevel="0" collapsed="false">
      <c r="A285" s="4" t="n">
        <v>6</v>
      </c>
      <c r="B285" s="4" t="s">
        <v>912</v>
      </c>
      <c r="C285" s="16" t="s">
        <v>360</v>
      </c>
      <c r="D285" s="5" t="s">
        <v>913</v>
      </c>
      <c r="E285" s="5" t="s">
        <v>914</v>
      </c>
      <c r="F285" s="5" t="s">
        <v>158</v>
      </c>
      <c r="G285" s="5"/>
      <c r="H285" s="5" t="s">
        <v>915</v>
      </c>
      <c r="I285" s="5"/>
      <c r="J285" s="5"/>
      <c r="K285" s="5"/>
      <c r="L285" s="5"/>
      <c r="M285" s="5" t="str">
        <f aca="false">IF(NOT(ISBLANK(H285)),"סיכום משתמש מוביל:"&amp;CHAR(10)&amp;H285&amp;CHAR(10)&amp;CHAR(10),"")&amp;IF(NOT(ISBLANK(I285)),"סיכום זי:"&amp;CHAR(10)&amp;I285&amp;CHAR(10)&amp;CHAR(10),"")&amp;IF(NOT(ISBLANK(J285)),"סיכום אטל:"&amp;CHAR(10)&amp;J285&amp;CHAR(10)&amp;CHAR(10),"")&amp;IF(NOT(ISBLANK(K285)),"סיכום חא:"&amp;CHAR(10)&amp;K285&amp;CHAR(10)&amp;CHAR(10),"")&amp;IF(NOT(ISBLANK(L285)),"סיכום חי:"&amp;L285&amp;CHAR(10)&amp;CHAR(10),"")</f>
        <v>סיכום משתמש מוביל:
TBD - נדרש אפיון מניהול המוצר
</v>
      </c>
      <c r="N285" s="4"/>
      <c r="O285" s="4"/>
      <c r="P285" s="4"/>
      <c r="Q285" s="4" t="s">
        <v>53</v>
      </c>
      <c r="R285" s="4"/>
      <c r="S285" s="4"/>
      <c r="T285" s="4"/>
      <c r="U285" s="4"/>
      <c r="V285" s="4"/>
      <c r="W285" s="6" t="s">
        <v>916</v>
      </c>
      <c r="X285" s="6" t="n">
        <v>5</v>
      </c>
      <c r="Y285" s="5"/>
      <c r="Z285" s="5"/>
      <c r="AA285" s="5"/>
      <c r="AB285" s="5" t="n">
        <v>1</v>
      </c>
      <c r="AC285" s="5"/>
      <c r="AD285" s="5"/>
      <c r="AE285" s="5"/>
      <c r="AF285" s="5"/>
      <c r="AG285" s="5"/>
      <c r="AH285" s="5"/>
      <c r="AI285" s="5"/>
      <c r="AJ285" s="5"/>
      <c r="AK285" s="5"/>
    </row>
    <row r="286" customFormat="false" ht="63.75" hidden="false" customHeight="false" outlineLevel="0" collapsed="false">
      <c r="A286" s="4" t="n">
        <v>6</v>
      </c>
      <c r="B286" s="4" t="s">
        <v>917</v>
      </c>
      <c r="C286" s="16" t="s">
        <v>360</v>
      </c>
      <c r="D286" s="5" t="s">
        <v>918</v>
      </c>
      <c r="E286" s="5" t="s">
        <v>919</v>
      </c>
      <c r="F286" s="5"/>
      <c r="G286" s="5"/>
      <c r="H286" s="5" t="s">
        <v>920</v>
      </c>
      <c r="I286" s="5"/>
      <c r="J286" s="5"/>
      <c r="K286" s="5"/>
      <c r="L286" s="5"/>
      <c r="M286" s="5" t="str">
        <f aca="false">IF(NOT(ISBLANK(H286)),"סיכום משתמש מוביל:"&amp;CHAR(10)&amp;H286&amp;CHAR(10)&amp;CHAR(10),"")&amp;IF(NOT(ISBLANK(I286)),"סיכום זי:"&amp;CHAR(10)&amp;I286&amp;CHAR(10)&amp;CHAR(10),"")&amp;IF(NOT(ISBLANK(J286)),"סיכום אטל:"&amp;CHAR(10)&amp;J286&amp;CHAR(10)&amp;CHAR(10),"")&amp;IF(NOT(ISBLANK(K286)),"סיכום חא:"&amp;CHAR(10)&amp;K286&amp;CHAR(10)&amp;CHAR(10),"")&amp;IF(NOT(ISBLANK(L286)),"סיכום חי:"&amp;L286&amp;CHAR(10)&amp;CHAR(10),"")</f>
        <v>סיכום משתמש מוביל:
בצילום המסך - בקובץ create assessment form 1.3.1 חסר לחצן של הוספת ערך לרשימה.
</v>
      </c>
      <c r="N286" s="4"/>
      <c r="O286" s="4"/>
      <c r="P286" s="4"/>
      <c r="Q286" s="4" t="s">
        <v>53</v>
      </c>
      <c r="R286" s="4"/>
      <c r="S286" s="4"/>
      <c r="T286" s="4"/>
      <c r="U286" s="4"/>
      <c r="V286" s="4"/>
      <c r="W286" s="6" t="s">
        <v>921</v>
      </c>
      <c r="X286" s="6" t="n">
        <v>5</v>
      </c>
      <c r="Y286" s="5"/>
      <c r="Z286" s="5"/>
      <c r="AA286" s="5"/>
      <c r="AB286" s="5"/>
      <c r="AC286" s="5"/>
      <c r="AD286" s="5" t="n">
        <v>1</v>
      </c>
      <c r="AE286" s="5"/>
      <c r="AF286" s="5"/>
      <c r="AG286" s="5"/>
      <c r="AH286" s="5"/>
      <c r="AI286" s="5"/>
      <c r="AJ286" s="5"/>
      <c r="AK286" s="5"/>
    </row>
    <row r="287" customFormat="false" ht="63.75" hidden="false" customHeight="false" outlineLevel="0" collapsed="false">
      <c r="A287" s="4" t="n">
        <v>6</v>
      </c>
      <c r="B287" s="4" t="s">
        <v>922</v>
      </c>
      <c r="C287" s="16" t="s">
        <v>360</v>
      </c>
      <c r="D287" s="5" t="s">
        <v>923</v>
      </c>
      <c r="E287" s="5" t="s">
        <v>924</v>
      </c>
      <c r="F287" s="5"/>
      <c r="G287" s="5"/>
      <c r="H287" s="5" t="s">
        <v>925</v>
      </c>
      <c r="I287" s="5"/>
      <c r="J287" s="5"/>
      <c r="K287" s="5"/>
      <c r="L287" s="5"/>
      <c r="M287" s="5" t="str">
        <f aca="false">IF(NOT(ISBLANK(H287)),"סיכום משתמש מוביל:"&amp;CHAR(10)&amp;H287&amp;CHAR(10)&amp;CHAR(10),"")&amp;IF(NOT(ISBLANK(I287)),"סיכום זי:"&amp;CHAR(10)&amp;I287&amp;CHAR(10)&amp;CHAR(10),"")&amp;IF(NOT(ISBLANK(J287)),"סיכום אטל:"&amp;CHAR(10)&amp;J287&amp;CHAR(10)&amp;CHAR(10),"")&amp;IF(NOT(ISBLANK(K287)),"סיכום חא:"&amp;CHAR(10)&amp;K287&amp;CHAR(10)&amp;CHAR(10),"")&amp;IF(NOT(ISBLANK(L287)),"סיכום חי:"&amp;L287&amp;CHAR(10)&amp;CHAR(10),"")</f>
        <v>סיכום משתמש מוביל:
האם אפשר לצרף הסבר למדד הערכה ולא לכלל השאלון או לכלל "מרכיב ההערכה"? צילום המסך לא מבטיח זאת.
</v>
      </c>
      <c r="N287" s="4"/>
      <c r="O287" s="4"/>
      <c r="P287" s="4"/>
      <c r="Q287" s="4" t="s">
        <v>53</v>
      </c>
      <c r="R287" s="4"/>
      <c r="S287" s="4"/>
      <c r="T287" s="4"/>
      <c r="U287" s="4"/>
      <c r="V287" s="4"/>
      <c r="W287" s="6" t="s">
        <v>926</v>
      </c>
      <c r="X287" s="6" t="n">
        <v>5</v>
      </c>
      <c r="Y287" s="5"/>
      <c r="Z287" s="5"/>
      <c r="AA287" s="5"/>
      <c r="AB287" s="5"/>
      <c r="AC287" s="5" t="n">
        <v>1</v>
      </c>
      <c r="AD287" s="5"/>
      <c r="AE287" s="5"/>
      <c r="AF287" s="5"/>
      <c r="AG287" s="5"/>
      <c r="AH287" s="5"/>
      <c r="AI287" s="5"/>
      <c r="AJ287" s="5"/>
      <c r="AK287" s="5"/>
    </row>
    <row r="288" customFormat="false" ht="12.75" hidden="false" customHeight="false" outlineLevel="0" collapsed="false">
      <c r="A288" s="4" t="n">
        <v>7</v>
      </c>
      <c r="B288" s="4" t="n">
        <v>7</v>
      </c>
      <c r="C288" s="4" t="s">
        <v>927</v>
      </c>
      <c r="D288" s="4" t="s">
        <v>928</v>
      </c>
      <c r="E288" s="4"/>
      <c r="F288" s="5"/>
      <c r="G288" s="4"/>
      <c r="H288" s="4"/>
      <c r="I288" s="5"/>
      <c r="J288" s="5"/>
      <c r="K288" s="5"/>
      <c r="L288" s="5"/>
      <c r="M288" s="5" t="str">
        <f aca="false">IF(NOT(ISBLANK(H288)),"סיכום משתמש מוביל:"&amp;CHAR(10)&amp;H288&amp;CHAR(10)&amp;CHAR(10),"")&amp;IF(NOT(ISBLANK(I288)),"סיכום זי:"&amp;CHAR(10)&amp;I288&amp;CHAR(10)&amp;CHAR(10),"")&amp;IF(NOT(ISBLANK(J288)),"סיכום אטל:"&amp;CHAR(10)&amp;J288&amp;CHAR(10)&amp;CHAR(10),"")&amp;IF(NOT(ISBLANK(K288)),"סיכום חא:"&amp;CHAR(10)&amp;K288&amp;CHAR(10)&amp;CHAR(10),"")&amp;IF(NOT(ISBLANK(L288)),"סיכום חי:"&amp;L288&amp;CHAR(10)&amp;CHAR(10),"")</f>
        <v/>
      </c>
      <c r="N288" s="4"/>
      <c r="O288" s="4"/>
      <c r="P288" s="4"/>
      <c r="Q288" s="4"/>
      <c r="R288" s="4"/>
      <c r="S288" s="4"/>
      <c r="T288" s="4"/>
      <c r="U288" s="4"/>
      <c r="V288" s="4"/>
      <c r="W288" s="4"/>
      <c r="X288" s="4"/>
      <c r="Y288" s="5"/>
      <c r="Z288" s="5"/>
      <c r="AA288" s="5" t="n">
        <f aca="false">SUBTOTAL(109,AA107:AA287)</f>
        <v>53</v>
      </c>
      <c r="AB288" s="5" t="n">
        <f aca="false">SUBTOTAL(109,AB107:AB287)</f>
        <v>1</v>
      </c>
      <c r="AC288" s="5" t="n">
        <f aca="false">SUBTOTAL(109,AC107:AC287)</f>
        <v>46</v>
      </c>
      <c r="AD288" s="5" t="n">
        <f aca="false">SUBTOTAL(109,AD107:AD287)</f>
        <v>5</v>
      </c>
      <c r="AE288" s="5" t="n">
        <f aca="false">SUBTOTAL(109,AE107:AE287)</f>
        <v>24</v>
      </c>
      <c r="AF288" s="5" t="n">
        <f aca="false">SUBTOTAL(109,AF107:AF287)</f>
        <v>16</v>
      </c>
      <c r="AG288" s="5" t="n">
        <f aca="false">SUBTOTAL(109,AG107:AG287)</f>
        <v>4</v>
      </c>
      <c r="AH288" s="5" t="n">
        <v>190</v>
      </c>
      <c r="AI288" s="5" t="n">
        <f aca="false">SUBTOTAL(109,AI107:AI287)</f>
        <v>4</v>
      </c>
      <c r="AJ288" s="5" t="n">
        <f aca="false">SUBTOTAL(109,AJ107:AJ287)</f>
        <v>0</v>
      </c>
      <c r="AK288" s="5"/>
    </row>
    <row r="289" customFormat="false" ht="178.5" hidden="false" customHeight="false" outlineLevel="0" collapsed="false">
      <c r="A289" s="4" t="n">
        <v>7</v>
      </c>
      <c r="B289" s="4" t="n">
        <v>7.1</v>
      </c>
      <c r="C289" s="4" t="s">
        <v>927</v>
      </c>
      <c r="D289" s="4" t="s">
        <v>929</v>
      </c>
      <c r="E289" s="4" t="s">
        <v>930</v>
      </c>
      <c r="F289" s="5" t="s">
        <v>138</v>
      </c>
      <c r="G289" s="4"/>
      <c r="H289" s="4" t="s">
        <v>69</v>
      </c>
      <c r="I289" s="5"/>
      <c r="J289" s="5"/>
      <c r="K289" s="5"/>
      <c r="L289" s="5" t="s">
        <v>931</v>
      </c>
      <c r="M289" s="5" t="str">
        <f aca="false">IF(NOT(ISBLANK(H289)),"סיכום משתמש מוביל:"&amp;CHAR(10)&amp;H289&amp;CHAR(10)&amp;CHAR(10),"")&amp;IF(NOT(ISBLANK(I289)),"סיכום זי:"&amp;CHAR(10)&amp;I289&amp;CHAR(10)&amp;CHAR(10),"")&amp;IF(NOT(ISBLANK(J289)),"סיכום אטל:"&amp;CHAR(10)&amp;J289&amp;CHAR(10)&amp;CHAR(10),"")&amp;IF(NOT(ISBLANK(K289)),"סיכום חא:"&amp;CHAR(10)&amp;K289&amp;CHAR(10)&amp;CHAR(10),"")&amp;IF(NOT(ISBLANK(L289)),"סיכום חי:"&amp;L289&amp;CHAR(10)&amp;CHAR(10),"")</f>
        <v>סיכום משתמש מוביל:
הדס
סיכום חי:יש לבחון כיצד ניתן לקשר לקחים אלו למערכת לקחים צהלית בענן תומכ"ל. במקרה כי גרוע - ממשק מש"ק.
</v>
      </c>
      <c r="N289" s="4"/>
      <c r="O289" s="4"/>
      <c r="P289" s="4"/>
      <c r="Q289" s="4"/>
      <c r="R289" s="4"/>
      <c r="S289" s="4"/>
      <c r="T289" s="4" t="s">
        <v>53</v>
      </c>
      <c r="U289" s="4"/>
      <c r="V289" s="4"/>
      <c r="W289" s="4" t="s">
        <v>932</v>
      </c>
      <c r="X289" s="6" t="n">
        <v>3</v>
      </c>
      <c r="Y289" s="5"/>
      <c r="Z289" s="5"/>
      <c r="AA289" s="5"/>
      <c r="AB289" s="5"/>
      <c r="AC289" s="5"/>
      <c r="AD289" s="5"/>
      <c r="AE289" s="5"/>
      <c r="AF289" s="5"/>
      <c r="AG289" s="5"/>
      <c r="AH289" s="5"/>
      <c r="AI289" s="5"/>
      <c r="AJ289" s="5"/>
      <c r="AK289" s="5"/>
    </row>
    <row r="290" customFormat="false" ht="51" hidden="false" customHeight="false" outlineLevel="0" collapsed="false">
      <c r="A290" s="4" t="n">
        <v>7</v>
      </c>
      <c r="B290" s="4" t="n">
        <v>7.1</v>
      </c>
      <c r="C290" s="4" t="s">
        <v>927</v>
      </c>
      <c r="D290" s="4" t="s">
        <v>929</v>
      </c>
      <c r="E290" s="4" t="s">
        <v>933</v>
      </c>
      <c r="F290" s="5"/>
      <c r="G290" s="4"/>
      <c r="H290" s="4" t="s">
        <v>69</v>
      </c>
      <c r="I290" s="5"/>
      <c r="J290" s="5"/>
      <c r="K290" s="5"/>
      <c r="L290" s="5"/>
      <c r="M290" s="5" t="str">
        <f aca="false">IF(NOT(ISBLANK(H290)),"סיכום משתמש מוביל:"&amp;CHAR(10)&amp;H290&amp;CHAR(10)&amp;CHAR(10),"")&amp;IF(NOT(ISBLANK(I290)),"סיכום זי:"&amp;CHAR(10)&amp;I290&amp;CHAR(10)&amp;CHAR(10),"")&amp;IF(NOT(ISBLANK(J290)),"סיכום אטל:"&amp;CHAR(10)&amp;J290&amp;CHAR(10)&amp;CHAR(10),"")&amp;IF(NOT(ISBLANK(K290)),"סיכום חא:"&amp;CHAR(10)&amp;K290&amp;CHAR(10)&amp;CHAR(10),"")&amp;IF(NOT(ISBLANK(L290)),"סיכום חי:"&amp;L290&amp;CHAR(10)&amp;CHAR(10),"")</f>
        <v>סיכום משתמש מוביל:
הדס
</v>
      </c>
      <c r="N290" s="4"/>
      <c r="O290" s="4"/>
      <c r="P290" s="4"/>
      <c r="Q290" s="4"/>
      <c r="R290" s="4"/>
      <c r="S290" s="4"/>
      <c r="T290" s="4"/>
      <c r="U290" s="4"/>
      <c r="V290" s="4"/>
      <c r="W290" s="4" t="s">
        <v>142</v>
      </c>
      <c r="X290" s="6" t="n">
        <v>3</v>
      </c>
      <c r="Y290" s="5"/>
      <c r="Z290" s="5"/>
      <c r="AA290" s="5"/>
      <c r="AB290" s="5"/>
      <c r="AC290" s="5"/>
      <c r="AD290" s="5"/>
      <c r="AE290" s="5"/>
      <c r="AF290" s="5"/>
      <c r="AG290" s="5"/>
      <c r="AH290" s="5"/>
      <c r="AI290" s="5"/>
      <c r="AJ290" s="5"/>
      <c r="AK290" s="5"/>
    </row>
    <row r="291" customFormat="false" ht="191.25" hidden="false" customHeight="false" outlineLevel="0" collapsed="false">
      <c r="A291" s="4" t="n">
        <v>7</v>
      </c>
      <c r="B291" s="4" t="s">
        <v>934</v>
      </c>
      <c r="C291" s="4" t="s">
        <v>927</v>
      </c>
      <c r="D291" s="4" t="s">
        <v>935</v>
      </c>
      <c r="E291" s="4" t="s">
        <v>936</v>
      </c>
      <c r="F291" s="5" t="s">
        <v>138</v>
      </c>
      <c r="G291" s="4"/>
      <c r="H291" s="4" t="s">
        <v>69</v>
      </c>
      <c r="I291" s="5"/>
      <c r="J291" s="5"/>
      <c r="K291" s="5"/>
      <c r="L291" s="5"/>
      <c r="M291" s="5" t="str">
        <f aca="false">IF(NOT(ISBLANK(H291)),"סיכום משתמש מוביל:"&amp;CHAR(10)&amp;H291&amp;CHAR(10)&amp;CHAR(10),"")&amp;IF(NOT(ISBLANK(I291)),"סיכום זי:"&amp;CHAR(10)&amp;I291&amp;CHAR(10)&amp;CHAR(10),"")&amp;IF(NOT(ISBLANK(J291)),"סיכום אטל:"&amp;CHAR(10)&amp;J291&amp;CHAR(10)&amp;CHAR(10),"")&amp;IF(NOT(ISBLANK(K291)),"סיכום חא:"&amp;CHAR(10)&amp;K291&amp;CHAR(10)&amp;CHAR(10),"")&amp;IF(NOT(ISBLANK(L291)),"סיכום חי:"&amp;L291&amp;CHAR(10)&amp;CHAR(10),"")</f>
        <v>סיכום משתמש מוביל:
הדס
</v>
      </c>
      <c r="N291" s="4"/>
      <c r="O291" s="4"/>
      <c r="P291" s="4"/>
      <c r="Q291" s="4"/>
      <c r="R291" s="4"/>
      <c r="S291" s="4"/>
      <c r="T291" s="4" t="s">
        <v>53</v>
      </c>
      <c r="U291" s="4"/>
      <c r="V291" s="4"/>
      <c r="W291" s="4" t="s">
        <v>142</v>
      </c>
      <c r="X291" s="6" t="n">
        <v>3</v>
      </c>
      <c r="Y291" s="5"/>
      <c r="Z291" s="5"/>
      <c r="AA291" s="5"/>
      <c r="AB291" s="5"/>
      <c r="AC291" s="5"/>
      <c r="AD291" s="5"/>
      <c r="AE291" s="5"/>
      <c r="AF291" s="5"/>
      <c r="AG291" s="5"/>
      <c r="AH291" s="5"/>
      <c r="AI291" s="5"/>
      <c r="AJ291" s="5"/>
      <c r="AK291" s="5"/>
    </row>
    <row r="292" customFormat="false" ht="63.75" hidden="false" customHeight="false" outlineLevel="0" collapsed="false">
      <c r="A292" s="4" t="n">
        <v>7</v>
      </c>
      <c r="B292" s="4" t="s">
        <v>934</v>
      </c>
      <c r="C292" s="4" t="s">
        <v>927</v>
      </c>
      <c r="D292" s="4" t="s">
        <v>935</v>
      </c>
      <c r="E292" s="4" t="s">
        <v>937</v>
      </c>
      <c r="F292" s="5"/>
      <c r="G292" s="4"/>
      <c r="H292" s="4" t="s">
        <v>69</v>
      </c>
      <c r="I292" s="5"/>
      <c r="J292" s="5"/>
      <c r="K292" s="5"/>
      <c r="L292" s="5"/>
      <c r="M292" s="5" t="str">
        <f aca="false">IF(NOT(ISBLANK(H292)),"סיכום משתמש מוביל:"&amp;CHAR(10)&amp;H292&amp;CHAR(10)&amp;CHAR(10),"")&amp;IF(NOT(ISBLANK(I292)),"סיכום זי:"&amp;CHAR(10)&amp;I292&amp;CHAR(10)&amp;CHAR(10),"")&amp;IF(NOT(ISBLANK(J292)),"סיכום אטל:"&amp;CHAR(10)&amp;J292&amp;CHAR(10)&amp;CHAR(10),"")&amp;IF(NOT(ISBLANK(K292)),"סיכום חא:"&amp;CHAR(10)&amp;K292&amp;CHAR(10)&amp;CHAR(10),"")&amp;IF(NOT(ISBLANK(L292)),"סיכום חי:"&amp;L292&amp;CHAR(10)&amp;CHAR(10),"")</f>
        <v>סיכום משתמש מוביל:
הדס
</v>
      </c>
      <c r="N292" s="4"/>
      <c r="O292" s="4"/>
      <c r="P292" s="4"/>
      <c r="Q292" s="4"/>
      <c r="R292" s="4"/>
      <c r="S292" s="4"/>
      <c r="T292" s="4"/>
      <c r="U292" s="4"/>
      <c r="V292" s="4"/>
      <c r="W292" s="4" t="s">
        <v>142</v>
      </c>
      <c r="X292" s="6" t="n">
        <v>3</v>
      </c>
      <c r="Y292" s="5"/>
      <c r="Z292" s="5"/>
      <c r="AA292" s="5"/>
      <c r="AB292" s="5"/>
      <c r="AC292" s="5"/>
      <c r="AD292" s="5"/>
      <c r="AE292" s="5"/>
      <c r="AF292" s="5"/>
      <c r="AG292" s="5"/>
      <c r="AH292" s="5"/>
      <c r="AI292" s="5"/>
      <c r="AJ292" s="5"/>
      <c r="AK292" s="5"/>
    </row>
    <row r="293" customFormat="false" ht="51" hidden="false" customHeight="false" outlineLevel="0" collapsed="false">
      <c r="A293" s="4" t="n">
        <v>7</v>
      </c>
      <c r="B293" s="4" t="s">
        <v>938</v>
      </c>
      <c r="C293" s="4" t="s">
        <v>927</v>
      </c>
      <c r="D293" s="4" t="s">
        <v>939</v>
      </c>
      <c r="E293" s="4" t="s">
        <v>940</v>
      </c>
      <c r="F293" s="5"/>
      <c r="G293" s="4"/>
      <c r="H293" s="4" t="s">
        <v>69</v>
      </c>
      <c r="I293" s="5"/>
      <c r="J293" s="5"/>
      <c r="K293" s="5"/>
      <c r="L293" s="5"/>
      <c r="M293" s="5" t="str">
        <f aca="false">IF(NOT(ISBLANK(H293)),"סיכום משתמש מוביל:"&amp;CHAR(10)&amp;H293&amp;CHAR(10)&amp;CHAR(10),"")&amp;IF(NOT(ISBLANK(I293)),"סיכום זי:"&amp;CHAR(10)&amp;I293&amp;CHAR(10)&amp;CHAR(10),"")&amp;IF(NOT(ISBLANK(J293)),"סיכום אטל:"&amp;CHAR(10)&amp;J293&amp;CHAR(10)&amp;CHAR(10),"")&amp;IF(NOT(ISBLANK(K293)),"סיכום חא:"&amp;CHAR(10)&amp;K293&amp;CHAR(10)&amp;CHAR(10),"")&amp;IF(NOT(ISBLANK(L293)),"סיכום חי:"&amp;L293&amp;CHAR(10)&amp;CHAR(10),"")</f>
        <v>סיכום משתמש מוביל:
הדס
</v>
      </c>
      <c r="N293" s="4"/>
      <c r="O293" s="4"/>
      <c r="P293" s="4"/>
      <c r="Q293" s="4"/>
      <c r="R293" s="4"/>
      <c r="S293" s="4"/>
      <c r="T293" s="4"/>
      <c r="U293" s="4"/>
      <c r="V293" s="4"/>
      <c r="W293" s="4" t="s">
        <v>142</v>
      </c>
      <c r="X293" s="6" t="n">
        <v>3</v>
      </c>
      <c r="Y293" s="5"/>
      <c r="Z293" s="5"/>
      <c r="AA293" s="5"/>
      <c r="AB293" s="5"/>
      <c r="AC293" s="5"/>
      <c r="AD293" s="5"/>
      <c r="AE293" s="5"/>
      <c r="AF293" s="5"/>
      <c r="AG293" s="5"/>
      <c r="AH293" s="5"/>
      <c r="AI293" s="5"/>
      <c r="AJ293" s="5"/>
      <c r="AK293" s="5"/>
    </row>
    <row r="294" customFormat="false" ht="51" hidden="false" customHeight="false" outlineLevel="0" collapsed="false">
      <c r="A294" s="4" t="n">
        <v>7</v>
      </c>
      <c r="B294" s="4" t="s">
        <v>941</v>
      </c>
      <c r="C294" s="4" t="s">
        <v>927</v>
      </c>
      <c r="D294" s="4" t="s">
        <v>942</v>
      </c>
      <c r="E294" s="4" t="s">
        <v>943</v>
      </c>
      <c r="F294" s="5"/>
      <c r="G294" s="4"/>
      <c r="H294" s="4" t="s">
        <v>69</v>
      </c>
      <c r="I294" s="5"/>
      <c r="J294" s="5"/>
      <c r="K294" s="5"/>
      <c r="L294" s="5"/>
      <c r="M294" s="5" t="str">
        <f aca="false">IF(NOT(ISBLANK(H294)),"סיכום משתמש מוביל:"&amp;CHAR(10)&amp;H294&amp;CHAR(10)&amp;CHAR(10),"")&amp;IF(NOT(ISBLANK(I294)),"סיכום זי:"&amp;CHAR(10)&amp;I294&amp;CHAR(10)&amp;CHAR(10),"")&amp;IF(NOT(ISBLANK(J294)),"סיכום אטל:"&amp;CHAR(10)&amp;J294&amp;CHAR(10)&amp;CHAR(10),"")&amp;IF(NOT(ISBLANK(K294)),"סיכום חא:"&amp;CHAR(10)&amp;K294&amp;CHAR(10)&amp;CHAR(10),"")&amp;IF(NOT(ISBLANK(L294)),"סיכום חי:"&amp;L294&amp;CHAR(10)&amp;CHAR(10),"")</f>
        <v>סיכום משתמש מוביל:
הדס
</v>
      </c>
      <c r="N294" s="4"/>
      <c r="O294" s="4"/>
      <c r="P294" s="4"/>
      <c r="Q294" s="4"/>
      <c r="R294" s="4"/>
      <c r="S294" s="4"/>
      <c r="T294" s="4"/>
      <c r="U294" s="4"/>
      <c r="V294" s="4"/>
      <c r="W294" s="4" t="s">
        <v>142</v>
      </c>
      <c r="X294" s="6" t="n">
        <v>3</v>
      </c>
      <c r="Y294" s="5"/>
      <c r="Z294" s="5"/>
      <c r="AA294" s="5"/>
      <c r="AB294" s="5"/>
      <c r="AC294" s="5"/>
      <c r="AD294" s="5"/>
      <c r="AE294" s="5"/>
      <c r="AF294" s="5"/>
      <c r="AG294" s="5"/>
      <c r="AH294" s="5"/>
      <c r="AI294" s="5"/>
      <c r="AJ294" s="5"/>
      <c r="AK294" s="5"/>
    </row>
    <row r="295" customFormat="false" ht="51" hidden="false" customHeight="false" outlineLevel="0" collapsed="false">
      <c r="A295" s="4" t="n">
        <v>7</v>
      </c>
      <c r="B295" s="4" t="s">
        <v>944</v>
      </c>
      <c r="C295" s="4" t="s">
        <v>927</v>
      </c>
      <c r="D295" s="4" t="s">
        <v>945</v>
      </c>
      <c r="E295" s="4" t="s">
        <v>946</v>
      </c>
      <c r="F295" s="5" t="s">
        <v>138</v>
      </c>
      <c r="G295" s="4"/>
      <c r="H295" s="4" t="s">
        <v>69</v>
      </c>
      <c r="I295" s="5"/>
      <c r="J295" s="5"/>
      <c r="K295" s="5"/>
      <c r="L295" s="5"/>
      <c r="M295" s="5" t="str">
        <f aca="false">IF(NOT(ISBLANK(H295)),"סיכום משתמש מוביל:"&amp;CHAR(10)&amp;H295&amp;CHAR(10)&amp;CHAR(10),"")&amp;IF(NOT(ISBLANK(I295)),"סיכום זי:"&amp;CHAR(10)&amp;I295&amp;CHAR(10)&amp;CHAR(10),"")&amp;IF(NOT(ISBLANK(J295)),"סיכום אטל:"&amp;CHAR(10)&amp;J295&amp;CHAR(10)&amp;CHAR(10),"")&amp;IF(NOT(ISBLANK(K295)),"סיכום חא:"&amp;CHAR(10)&amp;K295&amp;CHAR(10)&amp;CHAR(10),"")&amp;IF(NOT(ISBLANK(L295)),"סיכום חי:"&amp;L295&amp;CHAR(10)&amp;CHAR(10),"")</f>
        <v>סיכום משתמש מוביל:
הדס
</v>
      </c>
      <c r="N295" s="4"/>
      <c r="O295" s="4"/>
      <c r="P295" s="4"/>
      <c r="Q295" s="4"/>
      <c r="R295" s="4"/>
      <c r="S295" s="4"/>
      <c r="T295" s="4" t="s">
        <v>53</v>
      </c>
      <c r="U295" s="4"/>
      <c r="V295" s="4"/>
      <c r="W295" s="4" t="s">
        <v>142</v>
      </c>
      <c r="X295" s="6" t="n">
        <v>3</v>
      </c>
      <c r="Y295" s="5"/>
      <c r="Z295" s="5"/>
      <c r="AA295" s="5"/>
      <c r="AB295" s="5"/>
      <c r="AC295" s="5"/>
      <c r="AD295" s="5"/>
      <c r="AE295" s="5"/>
      <c r="AF295" s="5"/>
      <c r="AG295" s="5"/>
      <c r="AH295" s="5"/>
      <c r="AI295" s="5"/>
      <c r="AJ295" s="5"/>
      <c r="AK295" s="5"/>
    </row>
    <row r="296" customFormat="false" ht="51" hidden="false" customHeight="false" outlineLevel="0" collapsed="false">
      <c r="A296" s="4" t="n">
        <v>7</v>
      </c>
      <c r="B296" s="4" t="s">
        <v>944</v>
      </c>
      <c r="C296" s="4" t="s">
        <v>927</v>
      </c>
      <c r="D296" s="4" t="s">
        <v>945</v>
      </c>
      <c r="E296" s="4" t="s">
        <v>947</v>
      </c>
      <c r="F296" s="5"/>
      <c r="G296" s="4"/>
      <c r="H296" s="4" t="s">
        <v>69</v>
      </c>
      <c r="I296" s="5"/>
      <c r="J296" s="5"/>
      <c r="K296" s="5"/>
      <c r="L296" s="5"/>
      <c r="M296" s="5" t="str">
        <f aca="false">IF(NOT(ISBLANK(H296)),"סיכום משתמש מוביל:"&amp;CHAR(10)&amp;H296&amp;CHAR(10)&amp;CHAR(10),"")&amp;IF(NOT(ISBLANK(I296)),"סיכום זי:"&amp;CHAR(10)&amp;I296&amp;CHAR(10)&amp;CHAR(10),"")&amp;IF(NOT(ISBLANK(J296)),"סיכום אטל:"&amp;CHAR(10)&amp;J296&amp;CHAR(10)&amp;CHAR(10),"")&amp;IF(NOT(ISBLANK(K296)),"סיכום חא:"&amp;CHAR(10)&amp;K296&amp;CHAR(10)&amp;CHAR(10),"")&amp;IF(NOT(ISBLANK(L296)),"סיכום חי:"&amp;L296&amp;CHAR(10)&amp;CHAR(10),"")</f>
        <v>סיכום משתמש מוביל:
הדס
</v>
      </c>
      <c r="N296" s="4"/>
      <c r="O296" s="4"/>
      <c r="P296" s="4"/>
      <c r="Q296" s="4"/>
      <c r="R296" s="4"/>
      <c r="S296" s="4"/>
      <c r="T296" s="4"/>
      <c r="U296" s="4"/>
      <c r="V296" s="4"/>
      <c r="W296" s="4" t="s">
        <v>142</v>
      </c>
      <c r="X296" s="6" t="n">
        <v>3</v>
      </c>
      <c r="Y296" s="5"/>
      <c r="Z296" s="5"/>
      <c r="AA296" s="5"/>
      <c r="AB296" s="5"/>
      <c r="AC296" s="5"/>
      <c r="AD296" s="5"/>
      <c r="AE296" s="5"/>
      <c r="AF296" s="5"/>
      <c r="AG296" s="5"/>
      <c r="AH296" s="5"/>
      <c r="AI296" s="5"/>
      <c r="AJ296" s="5"/>
      <c r="AK296" s="5"/>
    </row>
    <row r="297" customFormat="false" ht="51" hidden="false" customHeight="false" outlineLevel="0" collapsed="false">
      <c r="A297" s="4" t="n">
        <v>7</v>
      </c>
      <c r="B297" s="4" t="n">
        <v>7.2</v>
      </c>
      <c r="C297" s="4" t="s">
        <v>927</v>
      </c>
      <c r="D297" s="4" t="s">
        <v>948</v>
      </c>
      <c r="E297" s="4" t="s">
        <v>943</v>
      </c>
      <c r="F297" s="5" t="s">
        <v>138</v>
      </c>
      <c r="G297" s="4"/>
      <c r="H297" s="4" t="s">
        <v>69</v>
      </c>
      <c r="I297" s="5"/>
      <c r="J297" s="5"/>
      <c r="K297" s="5"/>
      <c r="L297" s="5"/>
      <c r="M297" s="5" t="str">
        <f aca="false">IF(NOT(ISBLANK(H297)),"סיכום משתמש מוביל:"&amp;CHAR(10)&amp;H297&amp;CHAR(10)&amp;CHAR(10),"")&amp;IF(NOT(ISBLANK(I297)),"סיכום זי:"&amp;CHAR(10)&amp;I297&amp;CHAR(10)&amp;CHAR(10),"")&amp;IF(NOT(ISBLANK(J297)),"סיכום אטל:"&amp;CHAR(10)&amp;J297&amp;CHAR(10)&amp;CHAR(10),"")&amp;IF(NOT(ISBLANK(K297)),"סיכום חא:"&amp;CHAR(10)&amp;K297&amp;CHAR(10)&amp;CHAR(10),"")&amp;IF(NOT(ISBLANK(L297)),"סיכום חי:"&amp;L297&amp;CHAR(10)&amp;CHAR(10),"")</f>
        <v>סיכום משתמש מוביל:
הדס
</v>
      </c>
      <c r="N297" s="4"/>
      <c r="O297" s="4"/>
      <c r="P297" s="4"/>
      <c r="Q297" s="4"/>
      <c r="R297" s="4"/>
      <c r="S297" s="4"/>
      <c r="T297" s="4" t="s">
        <v>53</v>
      </c>
      <c r="U297" s="4"/>
      <c r="V297" s="4"/>
      <c r="W297" s="4" t="s">
        <v>142</v>
      </c>
      <c r="X297" s="6" t="n">
        <v>3</v>
      </c>
      <c r="Y297" s="5"/>
      <c r="Z297" s="5"/>
      <c r="AA297" s="5"/>
      <c r="AB297" s="5"/>
      <c r="AC297" s="5"/>
      <c r="AD297" s="5"/>
      <c r="AE297" s="5"/>
      <c r="AF297" s="5"/>
      <c r="AG297" s="5"/>
      <c r="AH297" s="5"/>
      <c r="AI297" s="5"/>
      <c r="AJ297" s="5"/>
      <c r="AK297" s="5"/>
    </row>
    <row r="298" customFormat="false" ht="51" hidden="false" customHeight="false" outlineLevel="0" collapsed="false">
      <c r="A298" s="4" t="n">
        <v>7</v>
      </c>
      <c r="B298" s="4" t="s">
        <v>949</v>
      </c>
      <c r="C298" s="4" t="s">
        <v>927</v>
      </c>
      <c r="D298" s="4" t="s">
        <v>950</v>
      </c>
      <c r="E298" s="4" t="s">
        <v>943</v>
      </c>
      <c r="F298" s="5"/>
      <c r="G298" s="4"/>
      <c r="H298" s="4" t="s">
        <v>69</v>
      </c>
      <c r="I298" s="5"/>
      <c r="J298" s="5"/>
      <c r="K298" s="5"/>
      <c r="L298" s="5"/>
      <c r="M298" s="5" t="str">
        <f aca="false">IF(NOT(ISBLANK(H298)),"סיכום משתמש מוביל:"&amp;CHAR(10)&amp;H298&amp;CHAR(10)&amp;CHAR(10),"")&amp;IF(NOT(ISBLANK(I298)),"סיכום זי:"&amp;CHAR(10)&amp;I298&amp;CHAR(10)&amp;CHAR(10),"")&amp;IF(NOT(ISBLANK(J298)),"סיכום אטל:"&amp;CHAR(10)&amp;J298&amp;CHAR(10)&amp;CHAR(10),"")&amp;IF(NOT(ISBLANK(K298)),"סיכום חא:"&amp;CHAR(10)&amp;K298&amp;CHAR(10)&amp;CHAR(10),"")&amp;IF(NOT(ISBLANK(L298)),"סיכום חי:"&amp;L298&amp;CHAR(10)&amp;CHAR(10),"")</f>
        <v>סיכום משתמש מוביל:
הדס
</v>
      </c>
      <c r="N298" s="4"/>
      <c r="O298" s="4"/>
      <c r="P298" s="4"/>
      <c r="Q298" s="4"/>
      <c r="R298" s="4"/>
      <c r="S298" s="4"/>
      <c r="T298" s="4"/>
      <c r="U298" s="4"/>
      <c r="V298" s="4"/>
      <c r="W298" s="4" t="s">
        <v>142</v>
      </c>
      <c r="X298" s="6" t="n">
        <v>3</v>
      </c>
      <c r="Y298" s="5"/>
      <c r="Z298" s="5"/>
      <c r="AA298" s="5"/>
      <c r="AB298" s="5"/>
      <c r="AC298" s="5"/>
      <c r="AD298" s="5"/>
      <c r="AE298" s="5"/>
      <c r="AF298" s="5"/>
      <c r="AG298" s="5"/>
      <c r="AH298" s="5"/>
      <c r="AI298" s="5"/>
      <c r="AJ298" s="5"/>
      <c r="AK298" s="5"/>
    </row>
    <row r="299" customFormat="false" ht="51" hidden="false" customHeight="false" outlineLevel="0" collapsed="false">
      <c r="A299" s="4" t="n">
        <v>7</v>
      </c>
      <c r="B299" s="4" t="s">
        <v>951</v>
      </c>
      <c r="C299" s="4" t="s">
        <v>927</v>
      </c>
      <c r="D299" s="4" t="s">
        <v>952</v>
      </c>
      <c r="E299" s="4" t="s">
        <v>943</v>
      </c>
      <c r="F299" s="5" t="s">
        <v>138</v>
      </c>
      <c r="G299" s="4"/>
      <c r="H299" s="4" t="s">
        <v>69</v>
      </c>
      <c r="I299" s="5"/>
      <c r="J299" s="5"/>
      <c r="K299" s="5"/>
      <c r="L299" s="5"/>
      <c r="M299" s="5" t="str">
        <f aca="false">IF(NOT(ISBLANK(H299)),"סיכום משתמש מוביל:"&amp;CHAR(10)&amp;H299&amp;CHAR(10)&amp;CHAR(10),"")&amp;IF(NOT(ISBLANK(I299)),"סיכום זי:"&amp;CHAR(10)&amp;I299&amp;CHAR(10)&amp;CHAR(10),"")&amp;IF(NOT(ISBLANK(J299)),"סיכום אטל:"&amp;CHAR(10)&amp;J299&amp;CHAR(10)&amp;CHAR(10),"")&amp;IF(NOT(ISBLANK(K299)),"סיכום חא:"&amp;CHAR(10)&amp;K299&amp;CHAR(10)&amp;CHAR(10),"")&amp;IF(NOT(ISBLANK(L299)),"סיכום חי:"&amp;L299&amp;CHAR(10)&amp;CHAR(10),"")</f>
        <v>סיכום משתמש מוביל:
הדס
</v>
      </c>
      <c r="N299" s="4"/>
      <c r="O299" s="4"/>
      <c r="P299" s="4"/>
      <c r="Q299" s="4"/>
      <c r="R299" s="4"/>
      <c r="S299" s="4"/>
      <c r="T299" s="4" t="s">
        <v>53</v>
      </c>
      <c r="U299" s="4"/>
      <c r="V299" s="4"/>
      <c r="W299" s="4" t="s">
        <v>142</v>
      </c>
      <c r="X299" s="6" t="n">
        <v>3</v>
      </c>
      <c r="Y299" s="5"/>
      <c r="Z299" s="5"/>
      <c r="AA299" s="5"/>
      <c r="AB299" s="5"/>
      <c r="AC299" s="5"/>
      <c r="AD299" s="5"/>
      <c r="AE299" s="5"/>
      <c r="AF299" s="5"/>
      <c r="AG299" s="5"/>
      <c r="AH299" s="5"/>
      <c r="AI299" s="5"/>
      <c r="AJ299" s="5"/>
      <c r="AK299" s="5"/>
    </row>
    <row r="300" customFormat="false" ht="51" hidden="false" customHeight="false" outlineLevel="0" collapsed="false">
      <c r="A300" s="4" t="n">
        <v>7</v>
      </c>
      <c r="B300" s="4" t="s">
        <v>953</v>
      </c>
      <c r="C300" s="4" t="s">
        <v>927</v>
      </c>
      <c r="D300" s="4" t="s">
        <v>954</v>
      </c>
      <c r="E300" s="4" t="s">
        <v>943</v>
      </c>
      <c r="F300" s="5" t="s">
        <v>138</v>
      </c>
      <c r="G300" s="4"/>
      <c r="H300" s="4" t="s">
        <v>69</v>
      </c>
      <c r="I300" s="5"/>
      <c r="J300" s="5"/>
      <c r="K300" s="5"/>
      <c r="L300" s="5"/>
      <c r="M300" s="5" t="str">
        <f aca="false">IF(NOT(ISBLANK(H300)),"סיכום משתמש מוביל:"&amp;CHAR(10)&amp;H300&amp;CHAR(10)&amp;CHAR(10),"")&amp;IF(NOT(ISBLANK(I300)),"סיכום זי:"&amp;CHAR(10)&amp;I300&amp;CHAR(10)&amp;CHAR(10),"")&amp;IF(NOT(ISBLANK(J300)),"סיכום אטל:"&amp;CHAR(10)&amp;J300&amp;CHAR(10)&amp;CHAR(10),"")&amp;IF(NOT(ISBLANK(K300)),"סיכום חא:"&amp;CHAR(10)&amp;K300&amp;CHAR(10)&amp;CHAR(10),"")&amp;IF(NOT(ISBLANK(L300)),"סיכום חי:"&amp;L300&amp;CHAR(10)&amp;CHAR(10),"")</f>
        <v>סיכום משתמש מוביל:
הדס
</v>
      </c>
      <c r="N300" s="4"/>
      <c r="O300" s="4"/>
      <c r="P300" s="4"/>
      <c r="Q300" s="4"/>
      <c r="R300" s="4"/>
      <c r="S300" s="4"/>
      <c r="T300" s="4" t="s">
        <v>53</v>
      </c>
      <c r="U300" s="4"/>
      <c r="V300" s="4"/>
      <c r="W300" s="4" t="s">
        <v>142</v>
      </c>
      <c r="X300" s="6" t="n">
        <v>3</v>
      </c>
      <c r="Y300" s="5"/>
      <c r="Z300" s="5"/>
      <c r="AA300" s="5"/>
      <c r="AB300" s="5"/>
      <c r="AC300" s="5"/>
      <c r="AD300" s="5"/>
      <c r="AE300" s="5"/>
      <c r="AF300" s="5"/>
      <c r="AG300" s="5"/>
      <c r="AH300" s="5"/>
      <c r="AI300" s="5"/>
      <c r="AJ300" s="5"/>
      <c r="AK300" s="5"/>
    </row>
    <row r="301" customFormat="false" ht="51" hidden="false" customHeight="false" outlineLevel="0" collapsed="false">
      <c r="A301" s="4" t="n">
        <v>7</v>
      </c>
      <c r="B301" s="4" t="s">
        <v>955</v>
      </c>
      <c r="C301" s="4" t="s">
        <v>927</v>
      </c>
      <c r="D301" s="4" t="s">
        <v>956</v>
      </c>
      <c r="E301" s="4" t="s">
        <v>957</v>
      </c>
      <c r="F301" s="5"/>
      <c r="G301" s="4"/>
      <c r="H301" s="4" t="s">
        <v>69</v>
      </c>
      <c r="I301" s="5"/>
      <c r="J301" s="5"/>
      <c r="K301" s="5"/>
      <c r="L301" s="5"/>
      <c r="M301" s="5" t="str">
        <f aca="false">IF(NOT(ISBLANK(H301)),"סיכום משתמש מוביל:"&amp;CHAR(10)&amp;H301&amp;CHAR(10)&amp;CHAR(10),"")&amp;IF(NOT(ISBLANK(I301)),"סיכום זי:"&amp;CHAR(10)&amp;I301&amp;CHAR(10)&amp;CHAR(10),"")&amp;IF(NOT(ISBLANK(J301)),"סיכום אטל:"&amp;CHAR(10)&amp;J301&amp;CHAR(10)&amp;CHAR(10),"")&amp;IF(NOT(ISBLANK(K301)),"סיכום חא:"&amp;CHAR(10)&amp;K301&amp;CHAR(10)&amp;CHAR(10),"")&amp;IF(NOT(ISBLANK(L301)),"סיכום חי:"&amp;L301&amp;CHAR(10)&amp;CHAR(10),"")</f>
        <v>סיכום משתמש מוביל:
הדס
</v>
      </c>
      <c r="N301" s="4"/>
      <c r="O301" s="4"/>
      <c r="P301" s="4"/>
      <c r="Q301" s="4"/>
      <c r="R301" s="4"/>
      <c r="S301" s="4"/>
      <c r="T301" s="4"/>
      <c r="U301" s="4"/>
      <c r="V301" s="4"/>
      <c r="W301" s="4" t="s">
        <v>142</v>
      </c>
      <c r="X301" s="6" t="n">
        <v>3</v>
      </c>
      <c r="Y301" s="5"/>
      <c r="Z301" s="5"/>
      <c r="AA301" s="5"/>
      <c r="AB301" s="5"/>
      <c r="AC301" s="5"/>
      <c r="AD301" s="5"/>
      <c r="AE301" s="5"/>
      <c r="AF301" s="5"/>
      <c r="AG301" s="5"/>
      <c r="AH301" s="5"/>
      <c r="AI301" s="5"/>
      <c r="AJ301" s="5"/>
      <c r="AK301" s="5"/>
    </row>
    <row r="302" customFormat="false" ht="51" hidden="false" customHeight="false" outlineLevel="0" collapsed="false">
      <c r="A302" s="4" t="n">
        <v>7</v>
      </c>
      <c r="B302" s="4" t="n">
        <v>7.3</v>
      </c>
      <c r="C302" s="4" t="s">
        <v>927</v>
      </c>
      <c r="D302" s="9" t="s">
        <v>958</v>
      </c>
      <c r="E302" s="11"/>
      <c r="F302" s="8"/>
      <c r="G302" s="9"/>
      <c r="H302" s="4" t="s">
        <v>69</v>
      </c>
      <c r="I302" s="5"/>
      <c r="J302" s="5"/>
      <c r="K302" s="5"/>
      <c r="L302" s="5"/>
      <c r="M302" s="5" t="str">
        <f aca="false">IF(NOT(ISBLANK(H302)),"סיכום משתמש מוביל:"&amp;CHAR(10)&amp;H302&amp;CHAR(10)&amp;CHAR(10),"")&amp;IF(NOT(ISBLANK(I302)),"סיכום זי:"&amp;CHAR(10)&amp;I302&amp;CHAR(10)&amp;CHAR(10),"")&amp;IF(NOT(ISBLANK(J302)),"סיכום אטל:"&amp;CHAR(10)&amp;J302&amp;CHAR(10)&amp;CHAR(10),"")&amp;IF(NOT(ISBLANK(K302)),"סיכום חא:"&amp;CHAR(10)&amp;K302&amp;CHAR(10)&amp;CHAR(10),"")&amp;IF(NOT(ISBLANK(L302)),"סיכום חי:"&amp;L302&amp;CHAR(10)&amp;CHAR(10),"")</f>
        <v>סיכום משתמש מוביל:
הדס
</v>
      </c>
      <c r="N302" s="4"/>
      <c r="O302" s="4"/>
      <c r="P302" s="4"/>
      <c r="Q302" s="4"/>
      <c r="R302" s="4"/>
      <c r="S302" s="4"/>
      <c r="T302" s="4"/>
      <c r="U302" s="4"/>
      <c r="V302" s="4"/>
      <c r="W302" s="4" t="s">
        <v>142</v>
      </c>
      <c r="X302" s="6" t="n">
        <v>3</v>
      </c>
      <c r="Y302" s="5"/>
      <c r="Z302" s="5"/>
      <c r="AA302" s="5"/>
      <c r="AB302" s="5"/>
      <c r="AC302" s="5"/>
      <c r="AD302" s="5"/>
      <c r="AE302" s="5"/>
      <c r="AF302" s="5"/>
      <c r="AG302" s="5"/>
      <c r="AH302" s="5"/>
      <c r="AI302" s="5"/>
      <c r="AJ302" s="5"/>
      <c r="AK302" s="5"/>
    </row>
    <row r="303" customFormat="false" ht="51" hidden="false" customHeight="false" outlineLevel="0" collapsed="false">
      <c r="A303" s="4" t="n">
        <v>7</v>
      </c>
      <c r="B303" s="4" t="s">
        <v>959</v>
      </c>
      <c r="C303" s="4" t="s">
        <v>927</v>
      </c>
      <c r="D303" s="4" t="s">
        <v>960</v>
      </c>
      <c r="E303" s="4" t="s">
        <v>961</v>
      </c>
      <c r="F303" s="5" t="s">
        <v>962</v>
      </c>
      <c r="G303" s="4"/>
      <c r="H303" s="4" t="s">
        <v>69</v>
      </c>
      <c r="I303" s="5"/>
      <c r="J303" s="5"/>
      <c r="K303" s="5"/>
      <c r="L303" s="5"/>
      <c r="M303" s="5" t="str">
        <f aca="false">IF(NOT(ISBLANK(H303)),"סיכום משתמש מוביל:"&amp;CHAR(10)&amp;H303&amp;CHAR(10)&amp;CHAR(10),"")&amp;IF(NOT(ISBLANK(I303)),"סיכום זי:"&amp;CHAR(10)&amp;I303&amp;CHAR(10)&amp;CHAR(10),"")&amp;IF(NOT(ISBLANK(J303)),"סיכום אטל:"&amp;CHAR(10)&amp;J303&amp;CHAR(10)&amp;CHAR(10),"")&amp;IF(NOT(ISBLANK(K303)),"סיכום חא:"&amp;CHAR(10)&amp;K303&amp;CHAR(10)&amp;CHAR(10),"")&amp;IF(NOT(ISBLANK(L303)),"סיכום חי:"&amp;L303&amp;CHAR(10)&amp;CHAR(10),"")</f>
        <v>סיכום משתמש מוביל:
הדס
</v>
      </c>
      <c r="N303" s="4"/>
      <c r="O303" s="4"/>
      <c r="P303" s="4"/>
      <c r="Q303" s="4"/>
      <c r="R303" s="4"/>
      <c r="S303" s="4"/>
      <c r="T303" s="4"/>
      <c r="U303" s="4"/>
      <c r="V303" s="4"/>
      <c r="W303" s="4" t="s">
        <v>142</v>
      </c>
      <c r="X303" s="6" t="n">
        <v>3</v>
      </c>
      <c r="Y303" s="5"/>
      <c r="Z303" s="5"/>
      <c r="AA303" s="5"/>
      <c r="AB303" s="5"/>
      <c r="AC303" s="5"/>
      <c r="AD303" s="5"/>
      <c r="AE303" s="5"/>
      <c r="AF303" s="5"/>
      <c r="AG303" s="5"/>
      <c r="AH303" s="5"/>
      <c r="AI303" s="5"/>
      <c r="AJ303" s="5"/>
      <c r="AK303" s="5"/>
    </row>
    <row r="304" customFormat="false" ht="51" hidden="false" customHeight="false" outlineLevel="0" collapsed="false">
      <c r="A304" s="4" t="n">
        <v>7</v>
      </c>
      <c r="B304" s="4" t="s">
        <v>963</v>
      </c>
      <c r="C304" s="4" t="s">
        <v>927</v>
      </c>
      <c r="D304" s="4" t="s">
        <v>964</v>
      </c>
      <c r="E304" s="4" t="s">
        <v>965</v>
      </c>
      <c r="F304" s="5" t="s">
        <v>962</v>
      </c>
      <c r="G304" s="4"/>
      <c r="H304" s="4" t="s">
        <v>69</v>
      </c>
      <c r="I304" s="5"/>
      <c r="J304" s="5"/>
      <c r="K304" s="5"/>
      <c r="L304" s="5"/>
      <c r="M304" s="5" t="str">
        <f aca="false">IF(NOT(ISBLANK(H304)),"סיכום משתמש מוביל:"&amp;CHAR(10)&amp;H304&amp;CHAR(10)&amp;CHAR(10),"")&amp;IF(NOT(ISBLANK(I304)),"סיכום זי:"&amp;CHAR(10)&amp;I304&amp;CHAR(10)&amp;CHAR(10),"")&amp;IF(NOT(ISBLANK(J304)),"סיכום אטל:"&amp;CHAR(10)&amp;J304&amp;CHAR(10)&amp;CHAR(10),"")&amp;IF(NOT(ISBLANK(K304)),"סיכום חא:"&amp;CHAR(10)&amp;K304&amp;CHAR(10)&amp;CHAR(10),"")&amp;IF(NOT(ISBLANK(L304)),"סיכום חי:"&amp;L304&amp;CHAR(10)&amp;CHAR(10),"")</f>
        <v>סיכום משתמש מוביל:
הדס
</v>
      </c>
      <c r="N304" s="4"/>
      <c r="O304" s="4"/>
      <c r="P304" s="4"/>
      <c r="Q304" s="4"/>
      <c r="R304" s="4"/>
      <c r="S304" s="4"/>
      <c r="T304" s="4"/>
      <c r="U304" s="4"/>
      <c r="V304" s="4"/>
      <c r="W304" s="4" t="s">
        <v>142</v>
      </c>
      <c r="X304" s="6" t="n">
        <v>3</v>
      </c>
      <c r="Y304" s="5"/>
      <c r="Z304" s="5"/>
      <c r="AA304" s="5"/>
      <c r="AB304" s="5"/>
      <c r="AC304" s="5"/>
      <c r="AD304" s="5"/>
      <c r="AE304" s="5"/>
      <c r="AF304" s="5"/>
      <c r="AG304" s="5"/>
      <c r="AH304" s="5"/>
      <c r="AI304" s="5"/>
      <c r="AJ304" s="5"/>
      <c r="AK304" s="5"/>
    </row>
    <row r="305" customFormat="false" ht="51" hidden="false" customHeight="false" outlineLevel="0" collapsed="false">
      <c r="A305" s="4" t="n">
        <v>7</v>
      </c>
      <c r="B305" s="4" t="s">
        <v>966</v>
      </c>
      <c r="C305" s="4" t="s">
        <v>927</v>
      </c>
      <c r="D305" s="4" t="s">
        <v>967</v>
      </c>
      <c r="E305" s="4" t="s">
        <v>968</v>
      </c>
      <c r="F305" s="5" t="s">
        <v>962</v>
      </c>
      <c r="G305" s="4"/>
      <c r="H305" s="4" t="s">
        <v>69</v>
      </c>
      <c r="I305" s="5"/>
      <c r="J305" s="5"/>
      <c r="K305" s="5"/>
      <c r="L305" s="5"/>
      <c r="M305" s="5" t="str">
        <f aca="false">IF(NOT(ISBLANK(H305)),"סיכום משתמש מוביל:"&amp;CHAR(10)&amp;H305&amp;CHAR(10)&amp;CHAR(10),"")&amp;IF(NOT(ISBLANK(I305)),"סיכום זי:"&amp;CHAR(10)&amp;I305&amp;CHAR(10)&amp;CHAR(10),"")&amp;IF(NOT(ISBLANK(J305)),"סיכום אטל:"&amp;CHAR(10)&amp;J305&amp;CHAR(10)&amp;CHAR(10),"")&amp;IF(NOT(ISBLANK(K305)),"סיכום חא:"&amp;CHAR(10)&amp;K305&amp;CHAR(10)&amp;CHAR(10),"")&amp;IF(NOT(ISBLANK(L305)),"סיכום חי:"&amp;L305&amp;CHAR(10)&amp;CHAR(10),"")</f>
        <v>סיכום משתמש מוביל:
הדס
</v>
      </c>
      <c r="N305" s="4"/>
      <c r="O305" s="4"/>
      <c r="P305" s="4"/>
      <c r="Q305" s="4"/>
      <c r="R305" s="4"/>
      <c r="S305" s="4"/>
      <c r="T305" s="4"/>
      <c r="U305" s="4"/>
      <c r="V305" s="4"/>
      <c r="W305" s="4" t="s">
        <v>142</v>
      </c>
      <c r="X305" s="6" t="n">
        <v>3</v>
      </c>
      <c r="Y305" s="5"/>
      <c r="Z305" s="5"/>
      <c r="AA305" s="5"/>
      <c r="AB305" s="5"/>
      <c r="AC305" s="5"/>
      <c r="AD305" s="5"/>
      <c r="AE305" s="5"/>
      <c r="AF305" s="5"/>
      <c r="AG305" s="5"/>
      <c r="AH305" s="5"/>
      <c r="AI305" s="5"/>
      <c r="AJ305" s="5"/>
      <c r="AK305" s="5"/>
    </row>
    <row r="306" customFormat="false" ht="153" hidden="false" customHeight="false" outlineLevel="0" collapsed="false">
      <c r="A306" s="4" t="n">
        <v>7</v>
      </c>
      <c r="B306" s="4" t="n">
        <v>7.4</v>
      </c>
      <c r="C306" s="4" t="s">
        <v>927</v>
      </c>
      <c r="D306" s="4" t="s">
        <v>969</v>
      </c>
      <c r="E306" s="4" t="s">
        <v>970</v>
      </c>
      <c r="F306" s="5" t="s">
        <v>962</v>
      </c>
      <c r="G306" s="4"/>
      <c r="H306" s="4" t="s">
        <v>69</v>
      </c>
      <c r="I306" s="5"/>
      <c r="J306" s="5"/>
      <c r="K306" s="5"/>
      <c r="L306" s="5"/>
      <c r="M306" s="5" t="str">
        <f aca="false">IF(NOT(ISBLANK(H306)),"סיכום משתמש מוביל:"&amp;CHAR(10)&amp;H306&amp;CHAR(10)&amp;CHAR(10),"")&amp;IF(NOT(ISBLANK(I306)),"סיכום זי:"&amp;CHAR(10)&amp;I306&amp;CHAR(10)&amp;CHAR(10),"")&amp;IF(NOT(ISBLANK(J306)),"סיכום אטל:"&amp;CHAR(10)&amp;J306&amp;CHAR(10)&amp;CHAR(10),"")&amp;IF(NOT(ISBLANK(K306)),"סיכום חא:"&amp;CHAR(10)&amp;K306&amp;CHAR(10)&amp;CHAR(10),"")&amp;IF(NOT(ISBLANK(L306)),"סיכום חי:"&amp;L306&amp;CHAR(10)&amp;CHAR(10),"")</f>
        <v>סיכום משתמש מוביל:
הדס
</v>
      </c>
      <c r="N306" s="4"/>
      <c r="O306" s="4"/>
      <c r="P306" s="4"/>
      <c r="Q306" s="4"/>
      <c r="R306" s="4"/>
      <c r="S306" s="4"/>
      <c r="T306" s="4"/>
      <c r="U306" s="4"/>
      <c r="V306" s="4"/>
      <c r="W306" s="4" t="s">
        <v>142</v>
      </c>
      <c r="X306" s="6" t="n">
        <v>3</v>
      </c>
      <c r="Y306" s="5"/>
      <c r="Z306" s="5"/>
      <c r="AA306" s="5"/>
      <c r="AB306" s="5"/>
      <c r="AC306" s="5"/>
      <c r="AD306" s="5"/>
      <c r="AE306" s="5"/>
      <c r="AF306" s="5"/>
      <c r="AG306" s="5"/>
      <c r="AH306" s="5"/>
      <c r="AI306" s="5"/>
      <c r="AJ306" s="5"/>
      <c r="AK306" s="5"/>
    </row>
    <row r="307" customFormat="false" ht="127.5" hidden="false" customHeight="false" outlineLevel="0" collapsed="false">
      <c r="A307" s="4" t="n">
        <v>7</v>
      </c>
      <c r="B307" s="4" t="s">
        <v>971</v>
      </c>
      <c r="C307" s="4" t="s">
        <v>927</v>
      </c>
      <c r="D307" s="4" t="s">
        <v>972</v>
      </c>
      <c r="E307" s="4" t="s">
        <v>973</v>
      </c>
      <c r="F307" s="5" t="s">
        <v>962</v>
      </c>
      <c r="G307" s="4"/>
      <c r="H307" s="4" t="s">
        <v>69</v>
      </c>
      <c r="I307" s="5"/>
      <c r="J307" s="5"/>
      <c r="K307" s="5"/>
      <c r="L307" s="5"/>
      <c r="M307" s="5" t="str">
        <f aca="false">IF(NOT(ISBLANK(H307)),"סיכום משתמש מוביל:"&amp;CHAR(10)&amp;H307&amp;CHAR(10)&amp;CHAR(10),"")&amp;IF(NOT(ISBLANK(I307)),"סיכום זי:"&amp;CHAR(10)&amp;I307&amp;CHAR(10)&amp;CHAR(10),"")&amp;IF(NOT(ISBLANK(J307)),"סיכום אטל:"&amp;CHAR(10)&amp;J307&amp;CHAR(10)&amp;CHAR(10),"")&amp;IF(NOT(ISBLANK(K307)),"סיכום חא:"&amp;CHAR(10)&amp;K307&amp;CHAR(10)&amp;CHAR(10),"")&amp;IF(NOT(ISBLANK(L307)),"סיכום חי:"&amp;L307&amp;CHAR(10)&amp;CHAR(10),"")</f>
        <v>סיכום משתמש מוביל:
הדס
</v>
      </c>
      <c r="N307" s="4"/>
      <c r="O307" s="4"/>
      <c r="P307" s="4"/>
      <c r="Q307" s="4"/>
      <c r="R307" s="4"/>
      <c r="S307" s="4"/>
      <c r="T307" s="4"/>
      <c r="U307" s="4"/>
      <c r="V307" s="4"/>
      <c r="W307" s="4" t="s">
        <v>142</v>
      </c>
      <c r="X307" s="6" t="n">
        <v>3</v>
      </c>
      <c r="Y307" s="5"/>
      <c r="Z307" s="5"/>
      <c r="AA307" s="5"/>
      <c r="AB307" s="5"/>
      <c r="AC307" s="5"/>
      <c r="AD307" s="5"/>
      <c r="AE307" s="5"/>
      <c r="AF307" s="5"/>
      <c r="AG307" s="5"/>
      <c r="AH307" s="5"/>
      <c r="AI307" s="5"/>
      <c r="AJ307" s="5"/>
      <c r="AK307" s="5"/>
    </row>
    <row r="308" customFormat="false" ht="127.5" hidden="false" customHeight="false" outlineLevel="0" collapsed="false">
      <c r="A308" s="4" t="n">
        <v>7</v>
      </c>
      <c r="B308" s="4" t="s">
        <v>974</v>
      </c>
      <c r="C308" s="4" t="s">
        <v>927</v>
      </c>
      <c r="D308" s="4" t="s">
        <v>975</v>
      </c>
      <c r="E308" s="4" t="s">
        <v>973</v>
      </c>
      <c r="F308" s="5" t="s">
        <v>962</v>
      </c>
      <c r="G308" s="4"/>
      <c r="H308" s="4" t="s">
        <v>69</v>
      </c>
      <c r="I308" s="5"/>
      <c r="J308" s="5"/>
      <c r="K308" s="5"/>
      <c r="L308" s="5"/>
      <c r="M308" s="5" t="str">
        <f aca="false">IF(NOT(ISBLANK(H308)),"סיכום משתמש מוביל:"&amp;CHAR(10)&amp;H308&amp;CHAR(10)&amp;CHAR(10),"")&amp;IF(NOT(ISBLANK(I308)),"סיכום זי:"&amp;CHAR(10)&amp;I308&amp;CHAR(10)&amp;CHAR(10),"")&amp;IF(NOT(ISBLANK(J308)),"סיכום אטל:"&amp;CHAR(10)&amp;J308&amp;CHAR(10)&amp;CHAR(10),"")&amp;IF(NOT(ISBLANK(K308)),"סיכום חא:"&amp;CHAR(10)&amp;K308&amp;CHAR(10)&amp;CHAR(10),"")&amp;IF(NOT(ISBLANK(L308)),"סיכום חי:"&amp;L308&amp;CHAR(10)&amp;CHAR(10),"")</f>
        <v>סיכום משתמש מוביל:
הדס
</v>
      </c>
      <c r="N308" s="4"/>
      <c r="O308" s="4"/>
      <c r="P308" s="4"/>
      <c r="Q308" s="4"/>
      <c r="R308" s="4"/>
      <c r="S308" s="4"/>
      <c r="T308" s="4"/>
      <c r="U308" s="4"/>
      <c r="V308" s="4"/>
      <c r="W308" s="4" t="s">
        <v>142</v>
      </c>
      <c r="X308" s="6" t="n">
        <v>3</v>
      </c>
      <c r="Y308" s="5"/>
      <c r="Z308" s="5"/>
      <c r="AA308" s="5"/>
      <c r="AB308" s="5"/>
      <c r="AC308" s="5"/>
      <c r="AD308" s="5"/>
      <c r="AE308" s="5"/>
      <c r="AF308" s="5"/>
      <c r="AG308" s="5"/>
      <c r="AH308" s="5"/>
      <c r="AI308" s="5"/>
      <c r="AJ308" s="5"/>
      <c r="AK308" s="5"/>
    </row>
    <row r="309" customFormat="false" ht="165.75" hidden="false" customHeight="false" outlineLevel="0" collapsed="false">
      <c r="A309" s="4" t="n">
        <v>8</v>
      </c>
      <c r="B309" s="4" t="n">
        <v>8</v>
      </c>
      <c r="C309" s="4" t="s">
        <v>976</v>
      </c>
      <c r="D309" s="4" t="s">
        <v>977</v>
      </c>
      <c r="E309" s="4" t="s">
        <v>978</v>
      </c>
      <c r="F309" s="5"/>
      <c r="G309" s="4"/>
      <c r="H309" s="4" t="s">
        <v>69</v>
      </c>
      <c r="I309" s="5"/>
      <c r="J309" s="5"/>
      <c r="K309" s="5"/>
      <c r="L309" s="5"/>
      <c r="M309" s="5" t="str">
        <f aca="false">IF(NOT(ISBLANK(H309)),"סיכום משתמש מוביל:"&amp;CHAR(10)&amp;H309&amp;CHAR(10)&amp;CHAR(10),"")&amp;IF(NOT(ISBLANK(I309)),"סיכום זי:"&amp;CHAR(10)&amp;I309&amp;CHAR(10)&amp;CHAR(10),"")&amp;IF(NOT(ISBLANK(J309)),"סיכום אטל:"&amp;CHAR(10)&amp;J309&amp;CHAR(10)&amp;CHAR(10),"")&amp;IF(NOT(ISBLANK(K309)),"סיכום חא:"&amp;CHAR(10)&amp;K309&amp;CHAR(10)&amp;CHAR(10),"")&amp;IF(NOT(ISBLANK(L309)),"סיכום חי:"&amp;L309&amp;CHAR(10)&amp;CHAR(10),"")</f>
        <v>סיכום משתמש מוביל:
הדס
</v>
      </c>
      <c r="N309" s="4"/>
      <c r="O309" s="4"/>
      <c r="P309" s="4"/>
      <c r="Q309" s="4"/>
      <c r="R309" s="4"/>
      <c r="S309" s="4"/>
      <c r="T309" s="4"/>
      <c r="U309" s="4"/>
      <c r="V309" s="4"/>
      <c r="W309" s="4" t="s">
        <v>142</v>
      </c>
      <c r="X309" s="6" t="n">
        <v>3</v>
      </c>
      <c r="Y309" s="5"/>
      <c r="Z309" s="5"/>
      <c r="AA309" s="5"/>
      <c r="AB309" s="5"/>
      <c r="AC309" s="5"/>
      <c r="AD309" s="5"/>
      <c r="AE309" s="5"/>
      <c r="AF309" s="5"/>
      <c r="AG309" s="5"/>
      <c r="AH309" s="5"/>
      <c r="AI309" s="5"/>
      <c r="AJ309" s="5"/>
      <c r="AK309" s="5"/>
    </row>
    <row r="310" customFormat="false" ht="89.25" hidden="false" customHeight="false" outlineLevel="0" collapsed="false">
      <c r="A310" s="4" t="n">
        <v>8</v>
      </c>
      <c r="B310" s="4" t="n">
        <v>8.1</v>
      </c>
      <c r="C310" s="4" t="s">
        <v>976</v>
      </c>
      <c r="D310" s="4" t="s">
        <v>979</v>
      </c>
      <c r="E310" s="11"/>
      <c r="F310" s="8"/>
      <c r="G310" s="4"/>
      <c r="H310" s="4" t="s">
        <v>69</v>
      </c>
      <c r="I310" s="5"/>
      <c r="J310" s="5"/>
      <c r="K310" s="5"/>
      <c r="L310" s="5" t="s">
        <v>980</v>
      </c>
      <c r="M310" s="5" t="str">
        <f aca="false">IF(NOT(ISBLANK(H310)),"סיכום משתמש מוביל:"&amp;CHAR(10)&amp;H310&amp;CHAR(10)&amp;CHAR(10),"")&amp;IF(NOT(ISBLANK(I310)),"סיכום זי:"&amp;CHAR(10)&amp;I310&amp;CHAR(10)&amp;CHAR(10),"")&amp;IF(NOT(ISBLANK(J310)),"סיכום אטל:"&amp;CHAR(10)&amp;J310&amp;CHAR(10)&amp;CHAR(10),"")&amp;IF(NOT(ISBLANK(K310)),"סיכום חא:"&amp;CHAR(10)&amp;K310&amp;CHAR(10)&amp;CHAR(10),"")&amp;IF(NOT(ISBLANK(L310)),"סיכום חי:"&amp;L310&amp;CHAR(10)&amp;CHAR(10),"")</f>
        <v>סיכום משתמש מוביל:
הדס
סיכום חי:יש לחשוב על יכולת לממשק אל מול מע' משימות צה"לית בענן תומכ"ל.
</v>
      </c>
      <c r="N310" s="4"/>
      <c r="O310" s="4"/>
      <c r="P310" s="4"/>
      <c r="Q310" s="4"/>
      <c r="R310" s="4"/>
      <c r="S310" s="4"/>
      <c r="T310" s="4" t="s">
        <v>53</v>
      </c>
      <c r="U310" s="4"/>
      <c r="V310" s="4"/>
      <c r="W310" s="4" t="s">
        <v>142</v>
      </c>
      <c r="X310" s="6" t="s">
        <v>253</v>
      </c>
      <c r="Y310" s="5"/>
      <c r="Z310" s="5"/>
      <c r="AA310" s="5"/>
      <c r="AB310" s="5"/>
      <c r="AC310" s="5"/>
      <c r="AD310" s="5"/>
      <c r="AE310" s="5"/>
      <c r="AF310" s="5"/>
      <c r="AG310" s="5"/>
      <c r="AH310" s="5"/>
      <c r="AI310" s="5"/>
      <c r="AJ310" s="5"/>
      <c r="AK310" s="5"/>
    </row>
    <row r="311" customFormat="false" ht="89.25" hidden="false" customHeight="false" outlineLevel="0" collapsed="false">
      <c r="A311" s="4" t="n">
        <v>8</v>
      </c>
      <c r="B311" s="4" t="s">
        <v>981</v>
      </c>
      <c r="C311" s="4" t="s">
        <v>976</v>
      </c>
      <c r="D311" s="4" t="s">
        <v>982</v>
      </c>
      <c r="E311" s="4" t="s">
        <v>983</v>
      </c>
      <c r="F311" s="5"/>
      <c r="G311" s="4"/>
      <c r="H311" s="4" t="s">
        <v>69</v>
      </c>
      <c r="I311" s="5"/>
      <c r="J311" s="5"/>
      <c r="K311" s="5"/>
      <c r="L311" s="5" t="s">
        <v>984</v>
      </c>
      <c r="M311" s="5" t="str">
        <f aca="false">IF(NOT(ISBLANK(H311)),"סיכום משתמש מוביל:"&amp;CHAR(10)&amp;H311&amp;CHAR(10)&amp;CHAR(10),"")&amp;IF(NOT(ISBLANK(I311)),"סיכום זי:"&amp;CHAR(10)&amp;I311&amp;CHAR(10)&amp;CHAR(10),"")&amp;IF(NOT(ISBLANK(J311)),"סיכום אטל:"&amp;CHAR(10)&amp;J311&amp;CHAR(10)&amp;CHAR(10),"")&amp;IF(NOT(ISBLANK(K311)),"סיכום חא:"&amp;CHAR(10)&amp;K311&amp;CHAR(10)&amp;CHAR(10),"")&amp;IF(NOT(ISBLANK(L311)),"סיכום חי:"&amp;L311&amp;CHAR(10)&amp;CHAR(10),"")</f>
        <v>סיכום משתמש מוביל:
הדס
סיכום חי:קו"ח יכול לשמש גם סגלי הדרכה (למשל עקרונות התל"ב החדש).
</v>
      </c>
      <c r="N311" s="4"/>
      <c r="O311" s="4"/>
      <c r="P311" s="4"/>
      <c r="Q311" s="4"/>
      <c r="R311" s="4"/>
      <c r="S311" s="4" t="s">
        <v>53</v>
      </c>
      <c r="T311" s="4"/>
      <c r="U311" s="4"/>
      <c r="V311" s="4"/>
      <c r="W311" s="4" t="s">
        <v>985</v>
      </c>
      <c r="X311" s="6" t="n">
        <v>6</v>
      </c>
      <c r="Y311" s="5"/>
      <c r="Z311" s="5"/>
      <c r="AA311" s="5"/>
      <c r="AB311" s="5"/>
      <c r="AC311" s="5"/>
      <c r="AD311" s="5"/>
      <c r="AE311" s="5"/>
      <c r="AF311" s="5"/>
      <c r="AG311" s="5"/>
      <c r="AH311" s="5"/>
      <c r="AI311" s="5"/>
      <c r="AJ311" s="5"/>
      <c r="AK311" s="5"/>
    </row>
    <row r="312" customFormat="false" ht="63.75" hidden="false" customHeight="false" outlineLevel="0" collapsed="false">
      <c r="A312" s="4" t="n">
        <v>8</v>
      </c>
      <c r="B312" s="4" t="s">
        <v>986</v>
      </c>
      <c r="C312" s="4" t="s">
        <v>976</v>
      </c>
      <c r="D312" s="4" t="s">
        <v>987</v>
      </c>
      <c r="E312" s="4" t="s">
        <v>988</v>
      </c>
      <c r="F312" s="5" t="s">
        <v>63</v>
      </c>
      <c r="G312" s="4"/>
      <c r="H312" s="4" t="s">
        <v>989</v>
      </c>
      <c r="I312" s="5"/>
      <c r="J312" s="5"/>
      <c r="K312" s="5"/>
      <c r="L312" s="5"/>
      <c r="M312" s="5" t="str">
        <f aca="false">IF(NOT(ISBLANK(H312)),"סיכום משתמש מוביל:"&amp;CHAR(10)&amp;H312&amp;CHAR(10)&amp;CHAR(10),"")&amp;IF(NOT(ISBLANK(I312)),"סיכום זי:"&amp;CHAR(10)&amp;I312&amp;CHAR(10)&amp;CHAR(10),"")&amp;IF(NOT(ISBLANK(J312)),"סיכום אטל:"&amp;CHAR(10)&amp;J312&amp;CHAR(10)&amp;CHAR(10),"")&amp;IF(NOT(ISBLANK(K312)),"סיכום חא:"&amp;CHAR(10)&amp;K312&amp;CHAR(10)&amp;CHAR(10),"")&amp;IF(NOT(ISBLANK(L312)),"סיכום חי:"&amp;L312&amp;CHAR(10)&amp;CHAR(10),"")</f>
        <v>סיכום משתמש מוביל:
הדס - נידחה
</v>
      </c>
      <c r="N312" s="4"/>
      <c r="O312" s="4"/>
      <c r="P312" s="4"/>
      <c r="Q312" s="4"/>
      <c r="R312" s="4"/>
      <c r="S312" s="4"/>
      <c r="T312" s="4"/>
      <c r="U312" s="4"/>
      <c r="V312" s="4"/>
      <c r="W312" s="6" t="s">
        <v>63</v>
      </c>
      <c r="X312" s="6" t="n">
        <v>3</v>
      </c>
      <c r="Y312" s="5"/>
      <c r="Z312" s="5"/>
      <c r="AA312" s="5"/>
      <c r="AB312" s="5"/>
      <c r="AC312" s="5"/>
      <c r="AD312" s="5"/>
      <c r="AE312" s="5"/>
      <c r="AF312" s="5" t="n">
        <v>1</v>
      </c>
      <c r="AG312" s="5"/>
      <c r="AH312" s="5"/>
      <c r="AI312" s="5"/>
      <c r="AJ312" s="5"/>
      <c r="AK312" s="5"/>
    </row>
    <row r="313" customFormat="false" ht="51" hidden="false" customHeight="false" outlineLevel="0" collapsed="false">
      <c r="A313" s="4" t="n">
        <v>8</v>
      </c>
      <c r="B313" s="4" t="n">
        <v>8.2</v>
      </c>
      <c r="C313" s="4" t="s">
        <v>976</v>
      </c>
      <c r="D313" s="4" t="s">
        <v>990</v>
      </c>
      <c r="E313" s="4"/>
      <c r="F313" s="5"/>
      <c r="G313" s="4"/>
      <c r="H313" s="4" t="s">
        <v>69</v>
      </c>
      <c r="I313" s="5"/>
      <c r="J313" s="5"/>
      <c r="K313" s="5"/>
      <c r="L313" s="5"/>
      <c r="M313" s="5" t="str">
        <f aca="false">IF(NOT(ISBLANK(H313)),"סיכום משתמש מוביל:"&amp;CHAR(10)&amp;H313&amp;CHAR(10)&amp;CHAR(10),"")&amp;IF(NOT(ISBLANK(I313)),"סיכום זי:"&amp;CHAR(10)&amp;I313&amp;CHAR(10)&amp;CHAR(10),"")&amp;IF(NOT(ISBLANK(J313)),"סיכום אטל:"&amp;CHAR(10)&amp;J313&amp;CHAR(10)&amp;CHAR(10),"")&amp;IF(NOT(ISBLANK(K313)),"סיכום חא:"&amp;CHAR(10)&amp;K313&amp;CHAR(10)&amp;CHAR(10),"")&amp;IF(NOT(ISBLANK(L313)),"סיכום חי:"&amp;L313&amp;CHAR(10)&amp;CHAR(10),"")</f>
        <v>סיכום משתמש מוביל:
הדס
</v>
      </c>
      <c r="N313" s="4"/>
      <c r="O313" s="4"/>
      <c r="P313" s="4"/>
      <c r="Q313" s="4"/>
      <c r="R313" s="4"/>
      <c r="S313" s="4"/>
      <c r="T313" s="4"/>
      <c r="U313" s="4"/>
      <c r="V313" s="4"/>
      <c r="W313" s="4" t="s">
        <v>142</v>
      </c>
      <c r="X313" s="6" t="n">
        <v>3</v>
      </c>
      <c r="Y313" s="5"/>
      <c r="Z313" s="5"/>
      <c r="AA313" s="5"/>
      <c r="AB313" s="5"/>
      <c r="AC313" s="5"/>
      <c r="AD313" s="5"/>
      <c r="AE313" s="5"/>
      <c r="AF313" s="5"/>
      <c r="AG313" s="5"/>
      <c r="AH313" s="5"/>
      <c r="AI313" s="5"/>
      <c r="AJ313" s="5"/>
      <c r="AK313" s="5"/>
    </row>
    <row r="314" customFormat="false" ht="51" hidden="false" customHeight="false" outlineLevel="0" collapsed="false">
      <c r="A314" s="4" t="n">
        <v>8</v>
      </c>
      <c r="B314" s="4" t="s">
        <v>991</v>
      </c>
      <c r="C314" s="4" t="s">
        <v>976</v>
      </c>
      <c r="D314" s="4" t="s">
        <v>992</v>
      </c>
      <c r="E314" s="4" t="s">
        <v>993</v>
      </c>
      <c r="F314" s="5" t="s">
        <v>994</v>
      </c>
      <c r="G314" s="4"/>
      <c r="H314" s="4" t="s">
        <v>69</v>
      </c>
      <c r="I314" s="5"/>
      <c r="J314" s="5"/>
      <c r="K314" s="5"/>
      <c r="L314" s="5"/>
      <c r="M314" s="5" t="str">
        <f aca="false">IF(NOT(ISBLANK(H314)),"סיכום משתמש מוביל:"&amp;CHAR(10)&amp;H314&amp;CHAR(10)&amp;CHAR(10),"")&amp;IF(NOT(ISBLANK(I314)),"סיכום זי:"&amp;CHAR(10)&amp;I314&amp;CHAR(10)&amp;CHAR(10),"")&amp;IF(NOT(ISBLANK(J314)),"סיכום אטל:"&amp;CHAR(10)&amp;J314&amp;CHAR(10)&amp;CHAR(10),"")&amp;IF(NOT(ISBLANK(K314)),"סיכום חא:"&amp;CHAR(10)&amp;K314&amp;CHAR(10)&amp;CHAR(10),"")&amp;IF(NOT(ISBLANK(L314)),"סיכום חי:"&amp;L314&amp;CHAR(10)&amp;CHAR(10),"")</f>
        <v>סיכום משתמש מוביל:
הדס
</v>
      </c>
      <c r="N314" s="4"/>
      <c r="O314" s="4"/>
      <c r="P314" s="4"/>
      <c r="Q314" s="4"/>
      <c r="R314" s="4"/>
      <c r="S314" s="4"/>
      <c r="T314" s="4"/>
      <c r="U314" s="4"/>
      <c r="V314" s="4"/>
      <c r="W314" s="4" t="s">
        <v>142</v>
      </c>
      <c r="X314" s="6" t="n">
        <v>3</v>
      </c>
      <c r="Y314" s="5"/>
      <c r="Z314" s="5"/>
      <c r="AA314" s="5"/>
      <c r="AB314" s="5"/>
      <c r="AC314" s="5"/>
      <c r="AD314" s="5"/>
      <c r="AE314" s="5"/>
      <c r="AF314" s="5"/>
      <c r="AG314" s="5"/>
      <c r="AH314" s="5"/>
      <c r="AI314" s="5"/>
      <c r="AJ314" s="5"/>
      <c r="AK314" s="5"/>
    </row>
    <row r="315" customFormat="false" ht="51" hidden="false" customHeight="false" outlineLevel="0" collapsed="false">
      <c r="A315" s="4" t="n">
        <v>8</v>
      </c>
      <c r="B315" s="4" t="s">
        <v>995</v>
      </c>
      <c r="C315" s="4" t="s">
        <v>976</v>
      </c>
      <c r="D315" s="4" t="s">
        <v>996</v>
      </c>
      <c r="E315" s="4" t="s">
        <v>997</v>
      </c>
      <c r="F315" s="5"/>
      <c r="G315" s="4"/>
      <c r="H315" s="4" t="s">
        <v>69</v>
      </c>
      <c r="I315" s="5"/>
      <c r="J315" s="5"/>
      <c r="K315" s="5"/>
      <c r="L315" s="5"/>
      <c r="M315" s="5" t="str">
        <f aca="false">IF(NOT(ISBLANK(H315)),"סיכום משתמש מוביל:"&amp;CHAR(10)&amp;H315&amp;CHAR(10)&amp;CHAR(10),"")&amp;IF(NOT(ISBLANK(I315)),"סיכום זי:"&amp;CHAR(10)&amp;I315&amp;CHAR(10)&amp;CHAR(10),"")&amp;IF(NOT(ISBLANK(J315)),"סיכום אטל:"&amp;CHAR(10)&amp;J315&amp;CHAR(10)&amp;CHAR(10),"")&amp;IF(NOT(ISBLANK(K315)),"סיכום חא:"&amp;CHAR(10)&amp;K315&amp;CHAR(10)&amp;CHAR(10),"")&amp;IF(NOT(ISBLANK(L315)),"סיכום חי:"&amp;L315&amp;CHAR(10)&amp;CHAR(10),"")</f>
        <v>סיכום משתמש מוביל:
הדס
</v>
      </c>
      <c r="N315" s="4"/>
      <c r="O315" s="4"/>
      <c r="P315" s="4"/>
      <c r="Q315" s="4"/>
      <c r="R315" s="4"/>
      <c r="S315" s="4"/>
      <c r="T315" s="4"/>
      <c r="U315" s="4"/>
      <c r="V315" s="4"/>
      <c r="W315" s="4" t="s">
        <v>142</v>
      </c>
      <c r="X315" s="6" t="n">
        <v>3</v>
      </c>
      <c r="Y315" s="5"/>
      <c r="Z315" s="5"/>
      <c r="AA315" s="5"/>
      <c r="AB315" s="5"/>
      <c r="AC315" s="5"/>
      <c r="AD315" s="5"/>
      <c r="AE315" s="5"/>
      <c r="AF315" s="5"/>
      <c r="AG315" s="5"/>
      <c r="AH315" s="5"/>
      <c r="AI315" s="5"/>
      <c r="AJ315" s="5"/>
      <c r="AK315" s="5"/>
    </row>
    <row r="316" customFormat="false" ht="51" hidden="false" customHeight="false" outlineLevel="0" collapsed="false">
      <c r="A316" s="4" t="n">
        <v>8</v>
      </c>
      <c r="B316" s="4" t="s">
        <v>998</v>
      </c>
      <c r="C316" s="4" t="s">
        <v>976</v>
      </c>
      <c r="D316" s="4" t="s">
        <v>999</v>
      </c>
      <c r="E316" s="4" t="s">
        <v>1000</v>
      </c>
      <c r="F316" s="5" t="s">
        <v>158</v>
      </c>
      <c r="G316" s="4"/>
      <c r="H316" s="4" t="s">
        <v>69</v>
      </c>
      <c r="I316" s="5"/>
      <c r="J316" s="5"/>
      <c r="K316" s="5"/>
      <c r="L316" s="5"/>
      <c r="M316" s="5" t="str">
        <f aca="false">IF(NOT(ISBLANK(H316)),"סיכום משתמש מוביל:"&amp;CHAR(10)&amp;H316&amp;CHAR(10)&amp;CHAR(10),"")&amp;IF(NOT(ISBLANK(I316)),"סיכום זי:"&amp;CHAR(10)&amp;I316&amp;CHAR(10)&amp;CHAR(10),"")&amp;IF(NOT(ISBLANK(J316)),"סיכום אטל:"&amp;CHAR(10)&amp;J316&amp;CHAR(10)&amp;CHAR(10),"")&amp;IF(NOT(ISBLANK(K316)),"סיכום חא:"&amp;CHAR(10)&amp;K316&amp;CHAR(10)&amp;CHAR(10),"")&amp;IF(NOT(ISBLANK(L316)),"סיכום חי:"&amp;L316&amp;CHAR(10)&amp;CHAR(10),"")</f>
        <v>סיכום משתמש מוביל:
הדס
</v>
      </c>
      <c r="N316" s="4"/>
      <c r="O316" s="4"/>
      <c r="P316" s="4"/>
      <c r="Q316" s="4"/>
      <c r="R316" s="4"/>
      <c r="S316" s="4"/>
      <c r="T316" s="4"/>
      <c r="U316" s="4"/>
      <c r="V316" s="4"/>
      <c r="W316" s="4" t="s">
        <v>142</v>
      </c>
      <c r="X316" s="6" t="n">
        <v>3</v>
      </c>
      <c r="Y316" s="5"/>
      <c r="Z316" s="5"/>
      <c r="AA316" s="5"/>
      <c r="AB316" s="5"/>
      <c r="AC316" s="5"/>
      <c r="AD316" s="5"/>
      <c r="AE316" s="5"/>
      <c r="AF316" s="5"/>
      <c r="AG316" s="5"/>
      <c r="AH316" s="5"/>
      <c r="AI316" s="5"/>
      <c r="AJ316" s="5"/>
      <c r="AK316" s="5"/>
    </row>
    <row r="317" customFormat="false" ht="51" hidden="false" customHeight="false" outlineLevel="0" collapsed="false">
      <c r="A317" s="4" t="n">
        <v>8</v>
      </c>
      <c r="B317" s="4" t="s">
        <v>1001</v>
      </c>
      <c r="C317" s="4" t="s">
        <v>976</v>
      </c>
      <c r="D317" s="4" t="s">
        <v>1002</v>
      </c>
      <c r="E317" s="4"/>
      <c r="F317" s="5"/>
      <c r="G317" s="4"/>
      <c r="H317" s="4" t="s">
        <v>69</v>
      </c>
      <c r="I317" s="5"/>
      <c r="J317" s="5"/>
      <c r="K317" s="5"/>
      <c r="L317" s="5"/>
      <c r="M317" s="5" t="str">
        <f aca="false">IF(NOT(ISBLANK(H317)),"סיכום משתמש מוביל:"&amp;CHAR(10)&amp;H317&amp;CHAR(10)&amp;CHAR(10),"")&amp;IF(NOT(ISBLANK(I317)),"סיכום זי:"&amp;CHAR(10)&amp;I317&amp;CHAR(10)&amp;CHAR(10),"")&amp;IF(NOT(ISBLANK(J317)),"סיכום אטל:"&amp;CHAR(10)&amp;J317&amp;CHAR(10)&amp;CHAR(10),"")&amp;IF(NOT(ISBLANK(K317)),"סיכום חא:"&amp;CHAR(10)&amp;K317&amp;CHAR(10)&amp;CHAR(10),"")&amp;IF(NOT(ISBLANK(L317)),"סיכום חי:"&amp;L317&amp;CHAR(10)&amp;CHAR(10),"")</f>
        <v>סיכום משתמש מוביל:
הדס
</v>
      </c>
      <c r="N317" s="4"/>
      <c r="O317" s="4"/>
      <c r="P317" s="4"/>
      <c r="Q317" s="4"/>
      <c r="R317" s="4"/>
      <c r="S317" s="4"/>
      <c r="T317" s="4"/>
      <c r="U317" s="4"/>
      <c r="V317" s="4"/>
      <c r="W317" s="4" t="s">
        <v>142</v>
      </c>
      <c r="X317" s="6" t="n">
        <v>3</v>
      </c>
      <c r="Y317" s="5"/>
      <c r="Z317" s="5"/>
      <c r="AA317" s="5"/>
      <c r="AB317" s="5"/>
      <c r="AC317" s="5"/>
      <c r="AD317" s="5"/>
      <c r="AE317" s="5"/>
      <c r="AF317" s="5"/>
      <c r="AG317" s="5"/>
      <c r="AH317" s="5"/>
      <c r="AI317" s="5"/>
      <c r="AJ317" s="5"/>
      <c r="AK317" s="5"/>
    </row>
    <row r="318" customFormat="false" ht="63.75" hidden="false" customHeight="false" outlineLevel="0" collapsed="false">
      <c r="A318" s="4" t="n">
        <v>8</v>
      </c>
      <c r="B318" s="4" t="s">
        <v>1003</v>
      </c>
      <c r="C318" s="4" t="s">
        <v>976</v>
      </c>
      <c r="D318" s="4" t="s">
        <v>1004</v>
      </c>
      <c r="E318" s="4" t="s">
        <v>1005</v>
      </c>
      <c r="F318" s="5" t="s">
        <v>63</v>
      </c>
      <c r="G318" s="4"/>
      <c r="H318" s="4" t="s">
        <v>989</v>
      </c>
      <c r="I318" s="5"/>
      <c r="J318" s="5"/>
      <c r="K318" s="5"/>
      <c r="L318" s="5"/>
      <c r="M318" s="5" t="str">
        <f aca="false">IF(NOT(ISBLANK(H318)),"סיכום משתמש מוביל:"&amp;CHAR(10)&amp;H318&amp;CHAR(10)&amp;CHAR(10),"")&amp;IF(NOT(ISBLANK(I318)),"סיכום זי:"&amp;CHAR(10)&amp;I318&amp;CHAR(10)&amp;CHAR(10),"")&amp;IF(NOT(ISBLANK(J318)),"סיכום אטל:"&amp;CHAR(10)&amp;J318&amp;CHAR(10)&amp;CHAR(10),"")&amp;IF(NOT(ISBLANK(K318)),"סיכום חא:"&amp;CHAR(10)&amp;K318&amp;CHAR(10)&amp;CHAR(10),"")&amp;IF(NOT(ISBLANK(L318)),"סיכום חי:"&amp;L318&amp;CHAR(10)&amp;CHAR(10),"")</f>
        <v>סיכום משתמש מוביל:
הדס - נידחה
</v>
      </c>
      <c r="N318" s="4"/>
      <c r="O318" s="4"/>
      <c r="P318" s="4"/>
      <c r="Q318" s="4"/>
      <c r="R318" s="4"/>
      <c r="S318" s="4"/>
      <c r="T318" s="4"/>
      <c r="U318" s="4"/>
      <c r="V318" s="4"/>
      <c r="W318" s="6" t="s">
        <v>63</v>
      </c>
      <c r="X318" s="6" t="n">
        <v>3</v>
      </c>
      <c r="Y318" s="5"/>
      <c r="Z318" s="5"/>
      <c r="AA318" s="5"/>
      <c r="AB318" s="5"/>
      <c r="AC318" s="5"/>
      <c r="AD318" s="5"/>
      <c r="AE318" s="5"/>
      <c r="AF318" s="5" t="n">
        <v>1</v>
      </c>
      <c r="AG318" s="5"/>
      <c r="AH318" s="5"/>
      <c r="AI318" s="5"/>
      <c r="AJ318" s="5"/>
      <c r="AK318" s="5"/>
    </row>
    <row r="319" customFormat="false" ht="51" hidden="false" customHeight="false" outlineLevel="0" collapsed="false">
      <c r="A319" s="4" t="n">
        <v>8</v>
      </c>
      <c r="B319" s="4" t="n">
        <v>8.3</v>
      </c>
      <c r="C319" s="4" t="s">
        <v>976</v>
      </c>
      <c r="D319" s="4" t="s">
        <v>1006</v>
      </c>
      <c r="E319" s="4"/>
      <c r="F319" s="5"/>
      <c r="G319" s="4"/>
      <c r="H319" s="4" t="s">
        <v>69</v>
      </c>
      <c r="I319" s="5"/>
      <c r="J319" s="5"/>
      <c r="K319" s="5"/>
      <c r="L319" s="5"/>
      <c r="M319" s="5" t="str">
        <f aca="false">IF(NOT(ISBLANK(H319)),"סיכום משתמש מוביל:"&amp;CHAR(10)&amp;H319&amp;CHAR(10)&amp;CHAR(10),"")&amp;IF(NOT(ISBLANK(I319)),"סיכום זי:"&amp;CHAR(10)&amp;I319&amp;CHAR(10)&amp;CHAR(10),"")&amp;IF(NOT(ISBLANK(J319)),"סיכום אטל:"&amp;CHAR(10)&amp;J319&amp;CHAR(10)&amp;CHAR(10),"")&amp;IF(NOT(ISBLANK(K319)),"סיכום חא:"&amp;CHAR(10)&amp;K319&amp;CHAR(10)&amp;CHAR(10),"")&amp;IF(NOT(ISBLANK(L319)),"סיכום חי:"&amp;L319&amp;CHAR(10)&amp;CHAR(10),"")</f>
        <v>סיכום משתמש מוביל:
הדס
</v>
      </c>
      <c r="N319" s="4"/>
      <c r="O319" s="4"/>
      <c r="P319" s="4"/>
      <c r="Q319" s="4"/>
      <c r="R319" s="4"/>
      <c r="S319" s="4"/>
      <c r="T319" s="4"/>
      <c r="U319" s="4"/>
      <c r="V319" s="4"/>
      <c r="W319" s="4" t="s">
        <v>142</v>
      </c>
      <c r="X319" s="6" t="n">
        <v>3</v>
      </c>
      <c r="Y319" s="5"/>
      <c r="Z319" s="5"/>
      <c r="AA319" s="5"/>
      <c r="AB319" s="5"/>
      <c r="AC319" s="5"/>
      <c r="AD319" s="5"/>
      <c r="AE319" s="5"/>
      <c r="AF319" s="5"/>
      <c r="AG319" s="5"/>
      <c r="AH319" s="5"/>
      <c r="AI319" s="5"/>
      <c r="AJ319" s="5"/>
      <c r="AK319" s="5"/>
    </row>
    <row r="320" customFormat="false" ht="51" hidden="false" customHeight="false" outlineLevel="0" collapsed="false">
      <c r="A320" s="4" t="n">
        <v>8</v>
      </c>
      <c r="B320" s="4" t="s">
        <v>1007</v>
      </c>
      <c r="C320" s="4" t="s">
        <v>976</v>
      </c>
      <c r="D320" s="4" t="s">
        <v>1008</v>
      </c>
      <c r="E320" s="4"/>
      <c r="F320" s="5"/>
      <c r="G320" s="4"/>
      <c r="H320" s="4" t="s">
        <v>69</v>
      </c>
      <c r="I320" s="5"/>
      <c r="J320" s="5"/>
      <c r="K320" s="5"/>
      <c r="L320" s="5"/>
      <c r="M320" s="5" t="str">
        <f aca="false">IF(NOT(ISBLANK(H320)),"סיכום משתמש מוביל:"&amp;CHAR(10)&amp;H320&amp;CHAR(10)&amp;CHAR(10),"")&amp;IF(NOT(ISBLANK(I320)),"סיכום זי:"&amp;CHAR(10)&amp;I320&amp;CHAR(10)&amp;CHAR(10),"")&amp;IF(NOT(ISBLANK(J320)),"סיכום אטל:"&amp;CHAR(10)&amp;J320&amp;CHAR(10)&amp;CHAR(10),"")&amp;IF(NOT(ISBLANK(K320)),"סיכום חא:"&amp;CHAR(10)&amp;K320&amp;CHAR(10)&amp;CHAR(10),"")&amp;IF(NOT(ISBLANK(L320)),"סיכום חי:"&amp;L320&amp;CHAR(10)&amp;CHAR(10),"")</f>
        <v>סיכום משתמש מוביל:
הדס
</v>
      </c>
      <c r="N320" s="4"/>
      <c r="O320" s="4"/>
      <c r="P320" s="4"/>
      <c r="Q320" s="4"/>
      <c r="R320" s="4"/>
      <c r="S320" s="4"/>
      <c r="T320" s="4"/>
      <c r="U320" s="4"/>
      <c r="V320" s="4"/>
      <c r="W320" s="4" t="s">
        <v>142</v>
      </c>
      <c r="X320" s="6" t="n">
        <v>3</v>
      </c>
      <c r="Y320" s="5"/>
      <c r="Z320" s="5"/>
      <c r="AA320" s="5"/>
      <c r="AB320" s="5"/>
      <c r="AC320" s="5"/>
      <c r="AD320" s="5"/>
      <c r="AE320" s="5"/>
      <c r="AF320" s="5"/>
      <c r="AG320" s="5"/>
      <c r="AH320" s="5"/>
      <c r="AI320" s="5"/>
      <c r="AJ320" s="5"/>
      <c r="AK320" s="5"/>
    </row>
    <row r="321" customFormat="false" ht="153" hidden="false" customHeight="false" outlineLevel="0" collapsed="false">
      <c r="A321" s="4" t="n">
        <v>8</v>
      </c>
      <c r="B321" s="4" t="s">
        <v>1009</v>
      </c>
      <c r="C321" s="4" t="s">
        <v>976</v>
      </c>
      <c r="D321" s="4" t="s">
        <v>1010</v>
      </c>
      <c r="E321" s="4" t="s">
        <v>1011</v>
      </c>
      <c r="F321" s="5" t="s">
        <v>63</v>
      </c>
      <c r="G321" s="4"/>
      <c r="H321" s="4" t="s">
        <v>989</v>
      </c>
      <c r="I321" s="5"/>
      <c r="J321" s="5"/>
      <c r="K321" s="5"/>
      <c r="L321" s="5"/>
      <c r="M321" s="5" t="str">
        <f aca="false">IF(NOT(ISBLANK(H321)),"סיכום משתמש מוביל:"&amp;CHAR(10)&amp;H321&amp;CHAR(10)&amp;CHAR(10),"")&amp;IF(NOT(ISBLANK(I321)),"סיכום זי:"&amp;CHAR(10)&amp;I321&amp;CHAR(10)&amp;CHAR(10),"")&amp;IF(NOT(ISBLANK(J321)),"סיכום אטל:"&amp;CHAR(10)&amp;J321&amp;CHAR(10)&amp;CHAR(10),"")&amp;IF(NOT(ISBLANK(K321)),"סיכום חא:"&amp;CHAR(10)&amp;K321&amp;CHAR(10)&amp;CHAR(10),"")&amp;IF(NOT(ISBLANK(L321)),"סיכום חי:"&amp;L321&amp;CHAR(10)&amp;CHAR(10),"")</f>
        <v>סיכום משתמש מוביל:
הדס - נידחה
</v>
      </c>
      <c r="N321" s="4"/>
      <c r="O321" s="4"/>
      <c r="P321" s="4"/>
      <c r="Q321" s="4"/>
      <c r="R321" s="4"/>
      <c r="S321" s="4"/>
      <c r="T321" s="4"/>
      <c r="U321" s="4"/>
      <c r="V321" s="4"/>
      <c r="W321" s="6" t="s">
        <v>63</v>
      </c>
      <c r="X321" s="6" t="n">
        <v>3</v>
      </c>
      <c r="Y321" s="5"/>
      <c r="Z321" s="5"/>
      <c r="AA321" s="5"/>
      <c r="AB321" s="5"/>
      <c r="AC321" s="5"/>
      <c r="AD321" s="5"/>
      <c r="AE321" s="5"/>
      <c r="AF321" s="5" t="n">
        <v>1</v>
      </c>
      <c r="AG321" s="5"/>
      <c r="AH321" s="5"/>
      <c r="AI321" s="5"/>
      <c r="AJ321" s="5"/>
      <c r="AK321" s="5"/>
    </row>
    <row r="322" customFormat="false" ht="89.25" hidden="false" customHeight="false" outlineLevel="0" collapsed="false">
      <c r="A322" s="4" t="n">
        <v>8</v>
      </c>
      <c r="B322" s="4" t="n">
        <v>8.4</v>
      </c>
      <c r="C322" s="4" t="s">
        <v>976</v>
      </c>
      <c r="D322" s="4" t="s">
        <v>1012</v>
      </c>
      <c r="E322" s="4" t="s">
        <v>1013</v>
      </c>
      <c r="F322" s="5" t="s">
        <v>994</v>
      </c>
      <c r="G322" s="4"/>
      <c r="H322" s="4" t="s">
        <v>69</v>
      </c>
      <c r="I322" s="5"/>
      <c r="J322" s="5"/>
      <c r="K322" s="5"/>
      <c r="L322" s="5" t="s">
        <v>1014</v>
      </c>
      <c r="M322" s="5" t="str">
        <f aca="false">IF(NOT(ISBLANK(H322)),"סיכום משתמש מוביל:"&amp;CHAR(10)&amp;H322&amp;CHAR(10)&amp;CHAR(10),"")&amp;IF(NOT(ISBLANK(I322)),"סיכום זי:"&amp;CHAR(10)&amp;I322&amp;CHAR(10)&amp;CHAR(10),"")&amp;IF(NOT(ISBLANK(J322)),"סיכום אטל:"&amp;CHAR(10)&amp;J322&amp;CHAR(10)&amp;CHAR(10),"")&amp;IF(NOT(ISBLANK(K322)),"סיכום חא:"&amp;CHAR(10)&amp;K322&amp;CHAR(10)&amp;CHAR(10),"")&amp;IF(NOT(ISBLANK(L322)),"סיכום חי:"&amp;L322&amp;CHAR(10)&amp;CHAR(10),"")</f>
        <v>סיכום משתמש מוביל:
הדס
סיכום חי:קישור ללקח הינו חשוב מאוד עבור סגירת מעגל ומימוש הלקח בעצם.
</v>
      </c>
      <c r="N322" s="4"/>
      <c r="O322" s="4"/>
      <c r="P322" s="4"/>
      <c r="Q322" s="4"/>
      <c r="R322" s="4"/>
      <c r="S322" s="4"/>
      <c r="T322" s="4"/>
      <c r="U322" s="4"/>
      <c r="V322" s="4"/>
      <c r="W322" s="6" t="s">
        <v>63</v>
      </c>
      <c r="X322" s="6" t="n">
        <v>3</v>
      </c>
      <c r="Y322" s="5"/>
      <c r="Z322" s="5"/>
      <c r="AA322" s="5"/>
      <c r="AB322" s="5"/>
      <c r="AC322" s="5"/>
      <c r="AD322" s="5"/>
      <c r="AE322" s="5"/>
      <c r="AF322" s="5"/>
      <c r="AG322" s="5"/>
      <c r="AH322" s="5"/>
      <c r="AI322" s="5"/>
      <c r="AJ322" s="5"/>
      <c r="AK322" s="5"/>
    </row>
    <row r="323" customFormat="false" ht="51" hidden="false" customHeight="false" outlineLevel="0" collapsed="false">
      <c r="A323" s="4" t="n">
        <v>8</v>
      </c>
      <c r="B323" s="4" t="n">
        <v>8.5</v>
      </c>
      <c r="C323" s="4" t="s">
        <v>976</v>
      </c>
      <c r="D323" s="4" t="s">
        <v>1015</v>
      </c>
      <c r="E323" s="4"/>
      <c r="F323" s="5"/>
      <c r="G323" s="4"/>
      <c r="H323" s="4" t="s">
        <v>69</v>
      </c>
      <c r="I323" s="5"/>
      <c r="J323" s="5"/>
      <c r="K323" s="5"/>
      <c r="L323" s="5"/>
      <c r="M323" s="5" t="str">
        <f aca="false">IF(NOT(ISBLANK(H323)),"סיכום משתמש מוביל:"&amp;CHAR(10)&amp;H323&amp;CHAR(10)&amp;CHAR(10),"")&amp;IF(NOT(ISBLANK(I323)),"סיכום זי:"&amp;CHAR(10)&amp;I323&amp;CHAR(10)&amp;CHAR(10),"")&amp;IF(NOT(ISBLANK(J323)),"סיכום אטל:"&amp;CHAR(10)&amp;J323&amp;CHAR(10)&amp;CHAR(10),"")&amp;IF(NOT(ISBLANK(K323)),"סיכום חא:"&amp;CHAR(10)&amp;K323&amp;CHAR(10)&amp;CHAR(10),"")&amp;IF(NOT(ISBLANK(L323)),"סיכום חי:"&amp;L323&amp;CHAR(10)&amp;CHAR(10),"")</f>
        <v>סיכום משתמש מוביל:
הדס
</v>
      </c>
      <c r="N323" s="4"/>
      <c r="O323" s="4"/>
      <c r="P323" s="4"/>
      <c r="Q323" s="4"/>
      <c r="R323" s="4"/>
      <c r="S323" s="4"/>
      <c r="T323" s="4"/>
      <c r="U323" s="4"/>
      <c r="V323" s="4"/>
      <c r="W323" s="4" t="s">
        <v>142</v>
      </c>
      <c r="X323" s="6" t="n">
        <v>3</v>
      </c>
      <c r="Y323" s="5"/>
      <c r="Z323" s="5"/>
      <c r="AA323" s="5"/>
      <c r="AB323" s="5"/>
      <c r="AC323" s="5"/>
      <c r="AD323" s="5"/>
      <c r="AE323" s="5"/>
      <c r="AF323" s="5"/>
      <c r="AG323" s="5"/>
      <c r="AH323" s="5"/>
      <c r="AI323" s="5"/>
      <c r="AJ323" s="5"/>
      <c r="AK323" s="5"/>
    </row>
    <row r="324" customFormat="false" ht="12.75" hidden="false" customHeight="false" outlineLevel="0" collapsed="false">
      <c r="A324" s="4" t="n">
        <v>9</v>
      </c>
      <c r="B324" s="4" t="n">
        <v>9</v>
      </c>
      <c r="C324" s="4" t="s">
        <v>1016</v>
      </c>
      <c r="D324" s="4" t="s">
        <v>1017</v>
      </c>
      <c r="E324" s="4"/>
      <c r="F324" s="5"/>
      <c r="G324" s="4"/>
      <c r="H324" s="4"/>
      <c r="I324" s="5"/>
      <c r="J324" s="5"/>
      <c r="K324" s="5"/>
      <c r="L324" s="4"/>
      <c r="M324" s="5" t="str">
        <f aca="false">IF(NOT(ISBLANK(H324)),"סיכום משתמש מוביל:"&amp;CHAR(10)&amp;H324&amp;CHAR(10)&amp;CHAR(10),"")&amp;IF(NOT(ISBLANK(I324)),"סיכום זי:"&amp;CHAR(10)&amp;I324&amp;CHAR(10)&amp;CHAR(10),"")&amp;IF(NOT(ISBLANK(J324)),"סיכום אטל:"&amp;CHAR(10)&amp;J324&amp;CHAR(10)&amp;CHAR(10),"")&amp;IF(NOT(ISBLANK(K324)),"סיכום חא:"&amp;CHAR(10)&amp;K324&amp;CHAR(10)&amp;CHAR(10),"")&amp;IF(NOT(ISBLANK(L324)),"סיכום חי:"&amp;L324&amp;CHAR(10)&amp;CHAR(10),"")</f>
        <v/>
      </c>
      <c r="N324" s="4"/>
      <c r="O324" s="4"/>
      <c r="P324" s="4"/>
      <c r="Q324" s="4"/>
      <c r="R324" s="4"/>
      <c r="S324" s="4"/>
      <c r="T324" s="4"/>
      <c r="U324" s="4"/>
      <c r="V324" s="4"/>
      <c r="W324" s="4"/>
      <c r="X324" s="4"/>
      <c r="Y324" s="5"/>
      <c r="Z324" s="5"/>
      <c r="AA324" s="5"/>
      <c r="AB324" s="5"/>
      <c r="AC324" s="5"/>
      <c r="AD324" s="5"/>
      <c r="AE324" s="5"/>
      <c r="AF324" s="5"/>
      <c r="AG324" s="5"/>
      <c r="AH324" s="5"/>
      <c r="AI324" s="5"/>
      <c r="AJ324" s="5"/>
      <c r="AK324" s="5"/>
    </row>
    <row r="325" customFormat="false" ht="38.25" hidden="false" customHeight="false" outlineLevel="0" collapsed="false">
      <c r="A325" s="4" t="n">
        <v>9</v>
      </c>
      <c r="B325" s="4" t="n">
        <v>9</v>
      </c>
      <c r="C325" s="4" t="s">
        <v>1016</v>
      </c>
      <c r="D325" s="4" t="s">
        <v>1017</v>
      </c>
      <c r="E325" s="4" t="s">
        <v>1018</v>
      </c>
      <c r="F325" s="5" t="s">
        <v>230</v>
      </c>
      <c r="G325" s="4"/>
      <c r="H325" s="4"/>
      <c r="I325" s="5"/>
      <c r="J325" s="5"/>
      <c r="K325" s="5"/>
      <c r="L325" s="4" t="s">
        <v>1019</v>
      </c>
      <c r="M325" s="5" t="str">
        <f aca="false">IF(NOT(ISBLANK(H325)),"סיכום משתמש מוביל:"&amp;CHAR(10)&amp;H325&amp;CHAR(10)&amp;CHAR(10),"")&amp;IF(NOT(ISBLANK(I325)),"סיכום זי:"&amp;CHAR(10)&amp;I325&amp;CHAR(10)&amp;CHAR(10),"")&amp;IF(NOT(ISBLANK(J325)),"סיכום אטל:"&amp;CHAR(10)&amp;J325&amp;CHAR(10)&amp;CHAR(10),"")&amp;IF(NOT(ISBLANK(K325)),"סיכום חא:"&amp;CHAR(10)&amp;K325&amp;CHAR(10)&amp;CHAR(10),"")&amp;IF(NOT(ISBLANK(L325)),"סיכום חי:"&amp;L325&amp;CHAR(10)&amp;CHAR(10),"")</f>
        <v>סיכום חי:אמ.ל
</v>
      </c>
      <c r="N325" s="4"/>
      <c r="O325" s="4"/>
      <c r="P325" s="4"/>
      <c r="Q325" s="4"/>
      <c r="R325" s="4"/>
      <c r="S325" s="4"/>
      <c r="T325" s="4"/>
      <c r="U325" s="4"/>
      <c r="V325" s="4"/>
      <c r="W325" s="4"/>
      <c r="X325" s="6" t="n">
        <v>5</v>
      </c>
      <c r="Y325" s="5"/>
      <c r="Z325" s="5"/>
      <c r="AA325" s="5"/>
      <c r="AB325" s="5"/>
      <c r="AC325" s="5"/>
      <c r="AD325" s="5"/>
      <c r="AE325" s="5"/>
      <c r="AF325" s="5"/>
      <c r="AG325" s="5"/>
      <c r="AH325" s="5"/>
      <c r="AI325" s="5"/>
      <c r="AJ325" s="5"/>
      <c r="AK325" s="5"/>
    </row>
    <row r="326" customFormat="false" ht="127.5" hidden="false" customHeight="false" outlineLevel="0" collapsed="false">
      <c r="A326" s="4" t="n">
        <v>9</v>
      </c>
      <c r="B326" s="4" t="n">
        <v>9</v>
      </c>
      <c r="C326" s="4" t="s">
        <v>1016</v>
      </c>
      <c r="D326" s="4" t="s">
        <v>1017</v>
      </c>
      <c r="E326" s="4" t="s">
        <v>1020</v>
      </c>
      <c r="F326" s="5" t="s">
        <v>225</v>
      </c>
      <c r="G326" s="4"/>
      <c r="H326" s="4"/>
      <c r="I326" s="5"/>
      <c r="J326" s="5"/>
      <c r="K326" s="5"/>
      <c r="L326" s="4"/>
      <c r="M326" s="5" t="str">
        <f aca="false">IF(NOT(ISBLANK(H326)),"סיכום משתמש מוביל:"&amp;CHAR(10)&amp;H326&amp;CHAR(10)&amp;CHAR(10),"")&amp;IF(NOT(ISBLANK(I326)),"סיכום זי:"&amp;CHAR(10)&amp;I326&amp;CHAR(10)&amp;CHAR(10),"")&amp;IF(NOT(ISBLANK(J326)),"סיכום אטל:"&amp;CHAR(10)&amp;J326&amp;CHAR(10)&amp;CHAR(10),"")&amp;IF(NOT(ISBLANK(K326)),"סיכום חא:"&amp;CHAR(10)&amp;K326&amp;CHAR(10)&amp;CHAR(10),"")&amp;IF(NOT(ISBLANK(L326)),"סיכום חי:"&amp;L326&amp;CHAR(10)&amp;CHAR(10),"")</f>
        <v/>
      </c>
      <c r="N326" s="4"/>
      <c r="O326" s="4"/>
      <c r="P326" s="4"/>
      <c r="Q326" s="4"/>
      <c r="R326" s="4"/>
      <c r="S326" s="4"/>
      <c r="T326" s="4"/>
      <c r="U326" s="4"/>
      <c r="V326" s="4"/>
      <c r="W326" s="4"/>
      <c r="X326" s="4"/>
      <c r="Y326" s="5"/>
      <c r="Z326" s="5"/>
      <c r="AA326" s="5"/>
      <c r="AB326" s="5"/>
      <c r="AC326" s="5"/>
      <c r="AD326" s="5"/>
      <c r="AE326" s="5"/>
      <c r="AF326" s="5"/>
      <c r="AG326" s="5"/>
      <c r="AH326" s="5"/>
      <c r="AI326" s="5"/>
      <c r="AJ326" s="5"/>
      <c r="AK326" s="5"/>
    </row>
    <row r="327" customFormat="false" ht="63.75" hidden="false" customHeight="false" outlineLevel="0" collapsed="false">
      <c r="A327" s="4" t="n">
        <v>9</v>
      </c>
      <c r="B327" s="4" t="n">
        <v>9</v>
      </c>
      <c r="C327" s="4" t="s">
        <v>1016</v>
      </c>
      <c r="D327" s="4" t="s">
        <v>1017</v>
      </c>
      <c r="E327" s="4" t="s">
        <v>1021</v>
      </c>
      <c r="F327" s="5" t="s">
        <v>158</v>
      </c>
      <c r="G327" s="4"/>
      <c r="H327" s="4"/>
      <c r="I327" s="5"/>
      <c r="J327" s="5"/>
      <c r="K327" s="5"/>
      <c r="L327" s="4"/>
      <c r="M327" s="5" t="str">
        <f aca="false">IF(NOT(ISBLANK(H327)),"סיכום משתמש מוביל:"&amp;CHAR(10)&amp;H327&amp;CHAR(10)&amp;CHAR(10),"")&amp;IF(NOT(ISBLANK(I327)),"סיכום זי:"&amp;CHAR(10)&amp;I327&amp;CHAR(10)&amp;CHAR(10),"")&amp;IF(NOT(ISBLANK(J327)),"סיכום אטל:"&amp;CHAR(10)&amp;J327&amp;CHAR(10)&amp;CHAR(10),"")&amp;IF(NOT(ISBLANK(K327)),"סיכום חא:"&amp;CHAR(10)&amp;K327&amp;CHAR(10)&amp;CHAR(10),"")&amp;IF(NOT(ISBLANK(L327)),"סיכום חי:"&amp;L327&amp;CHAR(10)&amp;CHAR(10),"")</f>
        <v/>
      </c>
      <c r="N327" s="4"/>
      <c r="O327" s="4"/>
      <c r="P327" s="4"/>
      <c r="Q327" s="4"/>
      <c r="R327" s="4"/>
      <c r="S327" s="4"/>
      <c r="T327" s="4"/>
      <c r="U327" s="4"/>
      <c r="V327" s="4"/>
      <c r="W327" s="4"/>
      <c r="X327" s="4"/>
      <c r="Y327" s="5"/>
      <c r="Z327" s="5"/>
      <c r="AA327" s="5"/>
      <c r="AB327" s="5"/>
      <c r="AC327" s="5"/>
      <c r="AD327" s="5"/>
      <c r="AE327" s="5"/>
      <c r="AF327" s="5"/>
      <c r="AG327" s="5"/>
      <c r="AH327" s="5"/>
      <c r="AI327" s="5"/>
      <c r="AJ327" s="5"/>
      <c r="AK327" s="5"/>
    </row>
    <row r="328" customFormat="false" ht="12.75" hidden="false" customHeight="false" outlineLevel="0" collapsed="false">
      <c r="A328" s="4" t="n">
        <v>9</v>
      </c>
      <c r="B328" s="4" t="n">
        <v>9.1</v>
      </c>
      <c r="C328" s="4" t="s">
        <v>1016</v>
      </c>
      <c r="D328" s="5" t="s">
        <v>1022</v>
      </c>
      <c r="E328" s="5"/>
      <c r="F328" s="5"/>
      <c r="G328" s="5"/>
      <c r="H328" s="4"/>
      <c r="I328" s="5"/>
      <c r="J328" s="5"/>
      <c r="K328" s="5"/>
      <c r="L328" s="5"/>
      <c r="M328" s="5" t="str">
        <f aca="false">IF(NOT(ISBLANK(H328)),"סיכום משתמש מוביל:"&amp;CHAR(10)&amp;H328&amp;CHAR(10)&amp;CHAR(10),"")&amp;IF(NOT(ISBLANK(I328)),"סיכום זי:"&amp;CHAR(10)&amp;I328&amp;CHAR(10)&amp;CHAR(10),"")&amp;IF(NOT(ISBLANK(J328)),"סיכום אטל:"&amp;CHAR(10)&amp;J328&amp;CHAR(10)&amp;CHAR(10),"")&amp;IF(NOT(ISBLANK(K328)),"סיכום חא:"&amp;CHAR(10)&amp;K328&amp;CHAR(10)&amp;CHAR(10),"")&amp;IF(NOT(ISBLANK(L328)),"סיכום חי:"&amp;L328&amp;CHAR(10)&amp;CHAR(10),"")</f>
        <v/>
      </c>
      <c r="N328" s="4"/>
      <c r="O328" s="4"/>
      <c r="P328" s="4"/>
      <c r="Q328" s="4"/>
      <c r="R328" s="4"/>
      <c r="S328" s="4"/>
      <c r="T328" s="4"/>
      <c r="U328" s="4"/>
      <c r="V328" s="4"/>
      <c r="W328" s="4"/>
      <c r="X328" s="4"/>
      <c r="Y328" s="5"/>
      <c r="Z328" s="5"/>
      <c r="AA328" s="5"/>
      <c r="AB328" s="5"/>
      <c r="AC328" s="5"/>
      <c r="AD328" s="5"/>
      <c r="AE328" s="5"/>
      <c r="AF328" s="5"/>
      <c r="AG328" s="5"/>
      <c r="AH328" s="5"/>
      <c r="AI328" s="5"/>
      <c r="AJ328" s="5"/>
      <c r="AK328" s="5"/>
    </row>
    <row r="329" customFormat="false" ht="25.5" hidden="false" customHeight="false" outlineLevel="0" collapsed="false">
      <c r="A329" s="4" t="n">
        <v>9</v>
      </c>
      <c r="B329" s="4" t="s">
        <v>1023</v>
      </c>
      <c r="C329" s="4" t="s">
        <v>1016</v>
      </c>
      <c r="D329" s="5" t="s">
        <v>1024</v>
      </c>
      <c r="E329" s="5"/>
      <c r="F329" s="5"/>
      <c r="G329" s="5"/>
      <c r="H329" s="4"/>
      <c r="I329" s="5"/>
      <c r="J329" s="5"/>
      <c r="K329" s="5"/>
      <c r="L329" s="5"/>
      <c r="M329" s="5" t="str">
        <f aca="false">IF(NOT(ISBLANK(H329)),"סיכום משתמש מוביל:"&amp;CHAR(10)&amp;H329&amp;CHAR(10)&amp;CHAR(10),"")&amp;IF(NOT(ISBLANK(I329)),"סיכום זי:"&amp;CHAR(10)&amp;I329&amp;CHAR(10)&amp;CHAR(10),"")&amp;IF(NOT(ISBLANK(J329)),"סיכום אטל:"&amp;CHAR(10)&amp;J329&amp;CHAR(10)&amp;CHAR(10),"")&amp;IF(NOT(ISBLANK(K329)),"סיכום חא:"&amp;CHAR(10)&amp;K329&amp;CHAR(10)&amp;CHAR(10),"")&amp;IF(NOT(ISBLANK(L329)),"סיכום חי:"&amp;L329&amp;CHAR(10)&amp;CHAR(10),"")</f>
        <v/>
      </c>
      <c r="N329" s="4"/>
      <c r="O329" s="4"/>
      <c r="P329" s="4"/>
      <c r="Q329" s="4"/>
      <c r="R329" s="4"/>
      <c r="S329" s="4"/>
      <c r="T329" s="4"/>
      <c r="U329" s="4"/>
      <c r="V329" s="4"/>
      <c r="W329" s="4"/>
      <c r="X329" s="4"/>
      <c r="Y329" s="5"/>
      <c r="Z329" s="5"/>
      <c r="AA329" s="5"/>
      <c r="AB329" s="5"/>
      <c r="AC329" s="5"/>
      <c r="AD329" s="5"/>
      <c r="AE329" s="5"/>
      <c r="AF329" s="5"/>
      <c r="AG329" s="5"/>
      <c r="AH329" s="5"/>
      <c r="AI329" s="5"/>
      <c r="AJ329" s="5"/>
      <c r="AK329" s="5"/>
    </row>
    <row r="330" customFormat="false" ht="51" hidden="false" customHeight="false" outlineLevel="0" collapsed="false">
      <c r="A330" s="4" t="n">
        <v>9</v>
      </c>
      <c r="B330" s="4" t="s">
        <v>1025</v>
      </c>
      <c r="C330" s="4" t="s">
        <v>1016</v>
      </c>
      <c r="D330" s="5" t="s">
        <v>1026</v>
      </c>
      <c r="E330" s="5" t="s">
        <v>1027</v>
      </c>
      <c r="F330" s="5"/>
      <c r="G330" s="5"/>
      <c r="H330" s="4"/>
      <c r="I330" s="5"/>
      <c r="J330" s="5"/>
      <c r="K330" s="5"/>
      <c r="L330" s="5" t="s">
        <v>1028</v>
      </c>
      <c r="M330" s="5" t="str">
        <f aca="false">IF(NOT(ISBLANK(H330)),"סיכום משתמש מוביל:"&amp;CHAR(10)&amp;H330&amp;CHAR(10)&amp;CHAR(10),"")&amp;IF(NOT(ISBLANK(I330)),"סיכום זי:"&amp;CHAR(10)&amp;I330&amp;CHAR(10)&amp;CHAR(10),"")&amp;IF(NOT(ISBLANK(J330)),"סיכום אטל:"&amp;CHAR(10)&amp;J330&amp;CHAR(10)&amp;CHAR(10),"")&amp;IF(NOT(ISBLANK(K330)),"סיכום חא:"&amp;CHAR(10)&amp;K330&amp;CHAR(10)&amp;CHAR(10),"")&amp;IF(NOT(ISBLANK(L330)),"סיכום חי:"&amp;L330&amp;CHAR(10)&amp;CHAR(10),"")</f>
        <v>סיכום חי:נדרשת גמישות להכניס פעילות שלא אופיינה מראש במערכת
</v>
      </c>
      <c r="N330" s="4"/>
      <c r="O330" s="4"/>
      <c r="P330" s="4"/>
      <c r="Q330" s="4"/>
      <c r="R330" s="4"/>
      <c r="S330" s="4" t="s">
        <v>53</v>
      </c>
      <c r="T330" s="4"/>
      <c r="U330" s="4"/>
      <c r="V330" s="4"/>
      <c r="W330" s="4" t="s">
        <v>142</v>
      </c>
      <c r="X330" s="6" t="n">
        <v>6</v>
      </c>
      <c r="Y330" s="5"/>
      <c r="Z330" s="5"/>
      <c r="AA330" s="5"/>
      <c r="AB330" s="5"/>
      <c r="AC330" s="5"/>
      <c r="AD330" s="5"/>
      <c r="AE330" s="5"/>
      <c r="AF330" s="5"/>
      <c r="AG330" s="5"/>
      <c r="AH330" s="5"/>
      <c r="AI330" s="5"/>
      <c r="AJ330" s="5"/>
      <c r="AK330" s="5"/>
    </row>
    <row r="331" customFormat="false" ht="12.75" hidden="false" customHeight="false" outlineLevel="0" collapsed="false">
      <c r="A331" s="4" t="n">
        <v>9</v>
      </c>
      <c r="B331" s="4" t="s">
        <v>1029</v>
      </c>
      <c r="C331" s="4" t="s">
        <v>1016</v>
      </c>
      <c r="D331" s="5" t="s">
        <v>1030</v>
      </c>
      <c r="E331" s="5" t="s">
        <v>1027</v>
      </c>
      <c r="F331" s="5"/>
      <c r="G331" s="5"/>
      <c r="H331" s="4"/>
      <c r="I331" s="5"/>
      <c r="J331" s="5"/>
      <c r="K331" s="5"/>
      <c r="L331" s="5"/>
      <c r="M331" s="5" t="str">
        <f aca="false">IF(NOT(ISBLANK(H331)),"סיכום משתמש מוביל:"&amp;CHAR(10)&amp;H331&amp;CHAR(10)&amp;CHAR(10),"")&amp;IF(NOT(ISBLANK(I331)),"סיכום זי:"&amp;CHAR(10)&amp;I331&amp;CHAR(10)&amp;CHAR(10),"")&amp;IF(NOT(ISBLANK(J331)),"סיכום אטל:"&amp;CHAR(10)&amp;J331&amp;CHAR(10)&amp;CHAR(10),"")&amp;IF(NOT(ISBLANK(K331)),"סיכום חא:"&amp;CHAR(10)&amp;K331&amp;CHAR(10)&amp;CHAR(10),"")&amp;IF(NOT(ISBLANK(L331)),"סיכום חי:"&amp;L331&amp;CHAR(10)&amp;CHAR(10),"")</f>
        <v/>
      </c>
      <c r="N331" s="4"/>
      <c r="O331" s="4"/>
      <c r="P331" s="4"/>
      <c r="Q331" s="4"/>
      <c r="R331" s="4"/>
      <c r="S331" s="4"/>
      <c r="T331" s="4"/>
      <c r="U331" s="4"/>
      <c r="V331" s="4"/>
      <c r="W331" s="4"/>
      <c r="X331" s="4"/>
      <c r="Y331" s="5"/>
      <c r="Z331" s="5"/>
      <c r="AA331" s="5"/>
      <c r="AB331" s="5"/>
      <c r="AC331" s="5"/>
      <c r="AD331" s="5"/>
      <c r="AE331" s="5"/>
      <c r="AF331" s="5"/>
      <c r="AG331" s="5"/>
      <c r="AH331" s="5"/>
      <c r="AI331" s="5"/>
      <c r="AJ331" s="5"/>
      <c r="AK331" s="5"/>
    </row>
    <row r="332" customFormat="false" ht="12.75" hidden="false" customHeight="false" outlineLevel="0" collapsed="false">
      <c r="A332" s="4" t="n">
        <v>9</v>
      </c>
      <c r="B332" s="4" t="s">
        <v>1031</v>
      </c>
      <c r="C332" s="4" t="s">
        <v>1016</v>
      </c>
      <c r="D332" s="5" t="s">
        <v>1032</v>
      </c>
      <c r="E332" s="5"/>
      <c r="F332" s="5"/>
      <c r="G332" s="5"/>
      <c r="H332" s="4"/>
      <c r="I332" s="5"/>
      <c r="J332" s="5"/>
      <c r="K332" s="5"/>
      <c r="L332" s="5"/>
      <c r="M332" s="5" t="str">
        <f aca="false">IF(NOT(ISBLANK(H332)),"סיכום משתמש מוביל:"&amp;CHAR(10)&amp;H332&amp;CHAR(10)&amp;CHAR(10),"")&amp;IF(NOT(ISBLANK(I332)),"סיכום זי:"&amp;CHAR(10)&amp;I332&amp;CHAR(10)&amp;CHAR(10),"")&amp;IF(NOT(ISBLANK(J332)),"סיכום אטל:"&amp;CHAR(10)&amp;J332&amp;CHAR(10)&amp;CHAR(10),"")&amp;IF(NOT(ISBLANK(K332)),"סיכום חא:"&amp;CHAR(10)&amp;K332&amp;CHAR(10)&amp;CHAR(10),"")&amp;IF(NOT(ISBLANK(L332)),"סיכום חי:"&amp;L332&amp;CHAR(10)&amp;CHAR(10),"")</f>
        <v/>
      </c>
      <c r="N332" s="4"/>
      <c r="O332" s="4"/>
      <c r="P332" s="4"/>
      <c r="Q332" s="4"/>
      <c r="R332" s="4"/>
      <c r="S332" s="4"/>
      <c r="T332" s="4"/>
      <c r="U332" s="4"/>
      <c r="V332" s="4"/>
      <c r="W332" s="4"/>
      <c r="X332" s="4"/>
      <c r="Y332" s="5"/>
      <c r="Z332" s="5"/>
      <c r="AA332" s="5"/>
      <c r="AB332" s="5"/>
      <c r="AC332" s="5"/>
      <c r="AD332" s="5"/>
      <c r="AE332" s="5"/>
      <c r="AF332" s="5"/>
      <c r="AG332" s="5"/>
      <c r="AH332" s="5"/>
      <c r="AI332" s="5"/>
      <c r="AJ332" s="5"/>
      <c r="AK332" s="5"/>
    </row>
    <row r="333" customFormat="false" ht="25.5" hidden="false" customHeight="false" outlineLevel="0" collapsed="false">
      <c r="A333" s="4" t="n">
        <v>9</v>
      </c>
      <c r="B333" s="4" t="s">
        <v>1033</v>
      </c>
      <c r="C333" s="4" t="s">
        <v>1016</v>
      </c>
      <c r="D333" s="5" t="s">
        <v>1034</v>
      </c>
      <c r="E333" s="5" t="s">
        <v>1035</v>
      </c>
      <c r="F333" s="5"/>
      <c r="G333" s="5"/>
      <c r="H333" s="4"/>
      <c r="I333" s="5"/>
      <c r="J333" s="5"/>
      <c r="K333" s="5"/>
      <c r="L333" s="5"/>
      <c r="M333" s="5" t="str">
        <f aca="false">IF(NOT(ISBLANK(H333)),"סיכום משתמש מוביל:"&amp;CHAR(10)&amp;H333&amp;CHAR(10)&amp;CHAR(10),"")&amp;IF(NOT(ISBLANK(I333)),"סיכום זי:"&amp;CHAR(10)&amp;I333&amp;CHAR(10)&amp;CHAR(10),"")&amp;IF(NOT(ISBLANK(J333)),"סיכום אטל:"&amp;CHAR(10)&amp;J333&amp;CHAR(10)&amp;CHAR(10),"")&amp;IF(NOT(ISBLANK(K333)),"סיכום חא:"&amp;CHAR(10)&amp;K333&amp;CHAR(10)&amp;CHAR(10),"")&amp;IF(NOT(ISBLANK(L333)),"סיכום חי:"&amp;L333&amp;CHAR(10)&amp;CHAR(10),"")</f>
        <v/>
      </c>
      <c r="N333" s="4"/>
      <c r="O333" s="4"/>
      <c r="P333" s="4"/>
      <c r="Q333" s="4"/>
      <c r="R333" s="4"/>
      <c r="S333" s="4"/>
      <c r="T333" s="4"/>
      <c r="U333" s="4"/>
      <c r="V333" s="4"/>
      <c r="W333" s="4"/>
      <c r="X333" s="4"/>
      <c r="Y333" s="5"/>
      <c r="Z333" s="5"/>
      <c r="AA333" s="5"/>
      <c r="AB333" s="5"/>
      <c r="AC333" s="5"/>
      <c r="AD333" s="5"/>
      <c r="AE333" s="5"/>
      <c r="AF333" s="5"/>
      <c r="AG333" s="5"/>
      <c r="AH333" s="5"/>
      <c r="AI333" s="5"/>
      <c r="AJ333" s="5"/>
      <c r="AK333" s="5"/>
    </row>
    <row r="334" customFormat="false" ht="38.25" hidden="false" customHeight="false" outlineLevel="0" collapsed="false">
      <c r="A334" s="4" t="n">
        <v>9</v>
      </c>
      <c r="B334" s="4" t="s">
        <v>1036</v>
      </c>
      <c r="C334" s="4" t="s">
        <v>1016</v>
      </c>
      <c r="D334" s="5" t="s">
        <v>1037</v>
      </c>
      <c r="E334" s="5" t="s">
        <v>1035</v>
      </c>
      <c r="F334" s="5"/>
      <c r="G334" s="5"/>
      <c r="H334" s="4"/>
      <c r="I334" s="5"/>
      <c r="J334" s="5"/>
      <c r="K334" s="5"/>
      <c r="L334" s="5"/>
      <c r="M334" s="5" t="str">
        <f aca="false">IF(NOT(ISBLANK(H334)),"סיכום משתמש מוביל:"&amp;CHAR(10)&amp;H334&amp;CHAR(10)&amp;CHAR(10),"")&amp;IF(NOT(ISBLANK(I334)),"סיכום זי:"&amp;CHAR(10)&amp;I334&amp;CHAR(10)&amp;CHAR(10),"")&amp;IF(NOT(ISBLANK(J334)),"סיכום אטל:"&amp;CHAR(10)&amp;J334&amp;CHAR(10)&amp;CHAR(10),"")&amp;IF(NOT(ISBLANK(K334)),"סיכום חא:"&amp;CHAR(10)&amp;K334&amp;CHAR(10)&amp;CHAR(10),"")&amp;IF(NOT(ISBLANK(L334)),"סיכום חי:"&amp;L334&amp;CHAR(10)&amp;CHAR(10),"")</f>
        <v/>
      </c>
      <c r="N334" s="4"/>
      <c r="O334" s="4"/>
      <c r="P334" s="4"/>
      <c r="Q334" s="4"/>
      <c r="R334" s="4"/>
      <c r="S334" s="4"/>
      <c r="T334" s="4"/>
      <c r="U334" s="4"/>
      <c r="V334" s="4"/>
      <c r="W334" s="4"/>
      <c r="X334" s="4"/>
      <c r="Y334" s="5"/>
      <c r="Z334" s="5"/>
      <c r="AA334" s="5"/>
      <c r="AB334" s="5"/>
      <c r="AC334" s="5"/>
      <c r="AD334" s="5"/>
      <c r="AE334" s="5"/>
      <c r="AF334" s="5"/>
      <c r="AG334" s="5"/>
      <c r="AH334" s="5"/>
      <c r="AI334" s="5"/>
      <c r="AJ334" s="5"/>
      <c r="AK334" s="5"/>
    </row>
    <row r="335" customFormat="false" ht="12.75" hidden="false" customHeight="false" outlineLevel="0" collapsed="false">
      <c r="A335" s="4" t="n">
        <v>9</v>
      </c>
      <c r="B335" s="4" t="s">
        <v>1038</v>
      </c>
      <c r="C335" s="4" t="s">
        <v>1016</v>
      </c>
      <c r="D335" s="4" t="s">
        <v>1039</v>
      </c>
      <c r="E335" s="4"/>
      <c r="F335" s="5"/>
      <c r="G335" s="4"/>
      <c r="H335" s="4"/>
      <c r="I335" s="5"/>
      <c r="J335" s="5"/>
      <c r="K335" s="5"/>
      <c r="L335" s="4"/>
      <c r="M335" s="5" t="str">
        <f aca="false">IF(NOT(ISBLANK(H335)),"סיכום משתמש מוביל:"&amp;CHAR(10)&amp;H335&amp;CHAR(10)&amp;CHAR(10),"")&amp;IF(NOT(ISBLANK(I335)),"סיכום זי:"&amp;CHAR(10)&amp;I335&amp;CHAR(10)&amp;CHAR(10),"")&amp;IF(NOT(ISBLANK(J335)),"סיכום אטל:"&amp;CHAR(10)&amp;J335&amp;CHAR(10)&amp;CHAR(10),"")&amp;IF(NOT(ISBLANK(K335)),"סיכום חא:"&amp;CHAR(10)&amp;K335&amp;CHAR(10)&amp;CHAR(10),"")&amp;IF(NOT(ISBLANK(L335)),"סיכום חי:"&amp;L335&amp;CHAR(10)&amp;CHAR(10),"")</f>
        <v/>
      </c>
      <c r="N335" s="4"/>
      <c r="O335" s="4"/>
      <c r="P335" s="4"/>
      <c r="Q335" s="4"/>
      <c r="R335" s="4"/>
      <c r="S335" s="4"/>
      <c r="T335" s="4"/>
      <c r="U335" s="4"/>
      <c r="V335" s="4"/>
      <c r="W335" s="4"/>
      <c r="X335" s="4"/>
      <c r="Y335" s="5"/>
      <c r="Z335" s="5"/>
      <c r="AA335" s="5"/>
      <c r="AB335" s="5"/>
      <c r="AC335" s="5"/>
      <c r="AD335" s="5"/>
      <c r="AE335" s="5"/>
      <c r="AF335" s="5"/>
      <c r="AG335" s="5"/>
      <c r="AH335" s="5"/>
      <c r="AI335" s="5"/>
      <c r="AJ335" s="5"/>
      <c r="AK335" s="5"/>
    </row>
    <row r="336" customFormat="false" ht="89.25" hidden="false" customHeight="false" outlineLevel="0" collapsed="false">
      <c r="A336" s="4" t="n">
        <v>9</v>
      </c>
      <c r="B336" s="4" t="s">
        <v>1040</v>
      </c>
      <c r="C336" s="4" t="s">
        <v>1016</v>
      </c>
      <c r="D336" s="4" t="s">
        <v>1041</v>
      </c>
      <c r="E336" s="4" t="s">
        <v>1042</v>
      </c>
      <c r="F336" s="5"/>
      <c r="G336" s="4"/>
      <c r="H336" s="4" t="s">
        <v>1043</v>
      </c>
      <c r="I336" s="5"/>
      <c r="J336" s="5"/>
      <c r="K336" s="5"/>
      <c r="L336" s="4"/>
      <c r="M336" s="5" t="str">
        <f aca="false">IF(NOT(ISBLANK(H336)),"סיכום משתמש מוביל:"&amp;CHAR(10)&amp;H336&amp;CHAR(10)&amp;CHAR(10),"")&amp;IF(NOT(ISBLANK(I336)),"סיכום זי:"&amp;CHAR(10)&amp;I336&amp;CHAR(10)&amp;CHAR(10),"")&amp;IF(NOT(ISBLANK(J336)),"סיכום אטל:"&amp;CHAR(10)&amp;J336&amp;CHAR(10)&amp;CHAR(10),"")&amp;IF(NOT(ISBLANK(K336)),"סיכום חא:"&amp;CHAR(10)&amp;K336&amp;CHAR(10)&amp;CHAR(10),"")&amp;IF(NOT(ISBLANK(L336)),"סיכום חי:"&amp;L336&amp;CHAR(10)&amp;CHAR(10),"")</f>
        <v>סיכום משתמש מוביל:
איך מפרסמים פעילות בסביבת שמירת כשירות? איך עושים אותה מחזורית ? (אין יומן) לשם כך מומלץ לשקול שיהיה שדה חודשים ושנים בעת קביעת המחזוריות
</v>
      </c>
      <c r="N336" s="4"/>
      <c r="O336" s="4"/>
      <c r="P336" s="4"/>
      <c r="Q336" s="4"/>
      <c r="R336" s="4"/>
      <c r="S336" s="4"/>
      <c r="T336" s="4"/>
      <c r="U336" s="4"/>
      <c r="V336" s="4"/>
      <c r="W336" s="6" t="s">
        <v>1044</v>
      </c>
      <c r="X336" s="6" t="n">
        <v>5</v>
      </c>
      <c r="Y336" s="5"/>
      <c r="Z336" s="5"/>
      <c r="AA336" s="5"/>
      <c r="AB336" s="5"/>
      <c r="AC336" s="5" t="n">
        <v>1</v>
      </c>
      <c r="AD336" s="5"/>
      <c r="AE336" s="5"/>
      <c r="AF336" s="5"/>
      <c r="AG336" s="5"/>
      <c r="AH336" s="5"/>
      <c r="AI336" s="5"/>
      <c r="AJ336" s="5"/>
      <c r="AK336" s="5"/>
    </row>
    <row r="337" customFormat="false" ht="216.75" hidden="false" customHeight="false" outlineLevel="0" collapsed="false">
      <c r="A337" s="4" t="n">
        <v>9</v>
      </c>
      <c r="B337" s="4" t="s">
        <v>1045</v>
      </c>
      <c r="C337" s="4" t="s">
        <v>1016</v>
      </c>
      <c r="D337" s="5" t="s">
        <v>1046</v>
      </c>
      <c r="E337" s="5" t="s">
        <v>1047</v>
      </c>
      <c r="F337" s="5" t="s">
        <v>158</v>
      </c>
      <c r="G337" s="5"/>
      <c r="H337" s="4"/>
      <c r="I337" s="5"/>
      <c r="J337" s="5"/>
      <c r="K337" s="5"/>
      <c r="L337" s="5" t="s">
        <v>1048</v>
      </c>
      <c r="M337" s="5" t="str">
        <f aca="false">IF(NOT(ISBLANK(H337)),"סיכום משתמש מוביל:"&amp;CHAR(10)&amp;H337&amp;CHAR(10)&amp;CHAR(10),"")&amp;IF(NOT(ISBLANK(I337)),"סיכום זי:"&amp;CHAR(10)&amp;I337&amp;CHAR(10)&amp;CHAR(10),"")&amp;IF(NOT(ISBLANK(J337)),"סיכום אטל:"&amp;CHAR(10)&amp;J337&amp;CHAR(10)&amp;CHAR(10),"")&amp;IF(NOT(ISBLANK(K337)),"סיכום חא:"&amp;CHAR(10)&amp;K337&amp;CHAR(10)&amp;CHAR(10),"")&amp;IF(NOT(ISBLANK(L337)),"סיכום חי:"&amp;L337&amp;CHAR(10)&amp;CHAR(10),"")</f>
        <v>סיכום חי:גם וגם
</v>
      </c>
      <c r="N337" s="4"/>
      <c r="O337" s="4"/>
      <c r="P337" s="4"/>
      <c r="Q337" s="4"/>
      <c r="R337" s="4"/>
      <c r="S337" s="4"/>
      <c r="T337" s="4"/>
      <c r="U337" s="4"/>
      <c r="V337" s="4"/>
      <c r="W337" s="4" t="s">
        <v>142</v>
      </c>
      <c r="X337" s="6" t="n">
        <v>5</v>
      </c>
      <c r="Y337" s="5"/>
      <c r="Z337" s="5"/>
      <c r="AA337" s="5"/>
      <c r="AB337" s="5"/>
      <c r="AC337" s="5"/>
      <c r="AD337" s="5"/>
      <c r="AE337" s="5"/>
      <c r="AF337" s="5"/>
      <c r="AG337" s="5"/>
      <c r="AH337" s="5"/>
      <c r="AI337" s="5"/>
      <c r="AJ337" s="5"/>
      <c r="AK337" s="5"/>
    </row>
    <row r="338" customFormat="false" ht="409.5" hidden="false" customHeight="false" outlineLevel="0" collapsed="false">
      <c r="A338" s="4" t="n">
        <v>9</v>
      </c>
      <c r="B338" s="4" t="n">
        <v>9.2</v>
      </c>
      <c r="C338" s="4" t="s">
        <v>1016</v>
      </c>
      <c r="D338" s="4" t="s">
        <v>1049</v>
      </c>
      <c r="E338" s="4"/>
      <c r="F338" s="5"/>
      <c r="G338" s="4"/>
      <c r="H338" s="4" t="s">
        <v>1050</v>
      </c>
      <c r="I338" s="5"/>
      <c r="J338" s="5"/>
      <c r="K338" s="5"/>
      <c r="L338" s="4"/>
      <c r="M338" s="5" t="str">
        <f aca="false">IF(NOT(ISBLANK(H338)),"סיכום משתמש מוביל:"&amp;CHAR(10)&amp;H338&amp;CHAR(10)&amp;CHAR(10),"")&amp;IF(NOT(ISBLANK(I338)),"סיכום זי:"&amp;CHAR(10)&amp;I338&amp;CHAR(10)&amp;CHAR(10),"")&amp;IF(NOT(ISBLANK(J338)),"סיכום אטל:"&amp;CHAR(10)&amp;J338&amp;CHAR(10)&amp;CHAR(10),"")&amp;IF(NOT(ISBLANK(K338)),"סיכום חא:"&amp;CHAR(10)&amp;K338&amp;CHAR(10)&amp;CHAR(10),"")&amp;IF(NOT(ISBLANK(L338)),"סיכום חי:"&amp;L338&amp;CHAR(10)&amp;CHAR(10),"")</f>
        <v>סיכום משתמש מוביל:
מסך דרישת משאב: מה זה שם הדרישה? האם הוא יכול להיות מוזן כברירת מחדל בשם הפעילות?  ///   מאפיינים נדרשים: מה סנן? אין מגיעה רשימת הענפים? האם הכוונה לענף אליו שייך המשאב האנושי?  ///  מינוח לשפר הסמכות נדרשות למשאב האנושי /// ניהול תוכן:  נראה שיש ערבוב באותה רשימה בין יצירת פריט תוכן לבין קישור פריט תוכן ונדרשות שתי רשימות שונות (ןהרשאות שונות). אם זה המצב ואינו ניתן לשינוי נדרש ניסוח בהיר של ערכי הרשימה. כמו כן : כאשר יוצרים פעילות חדשה - היכן היא נשמרת, באיזה עץ פעילויות, איך הוא מוגדר? ///האם הכותרות (ראו מסך ניהול משאבים) ישארו באנגלית? /// דרישת משאבים: "פרטי הדרישה" (אות מיותרת), חובה? הגדר כמיקום?,  "מאפיינים נדרשים"  הצעה: "מאפייני משאב נדרשים", מה זה סנן? שדה "סוג מאפיין" נראה מיותר במסך הזה
במסך יצירת פעילות יש לשונית פרטים כללים ולשונית הערכה ולשונית תכנים מקושרים. יחד עם זאת בלשונית פרטים כלליים, יש אפשרות לציין מהי שיטת ההערכה ולקשר פריט ולקשר משוב סטודנט ומשוב מדריך. מצב זה יוצר בלבול: האם הפריט שמוסיפים במסך זה הוא פריט תוכן או פריט הערכה? ואם זה פריט הערכה למה זכה לבולטות על פני פריט התוכן שנמצא בלשונית אחרת ואם זה הערכה למה לא בלשונית הערכה? הצעה: שדות אלה יועברו ללשוניות המתאימות - הערכה (ומה שנדרש  - לתוכן).
</v>
      </c>
      <c r="N338" s="4"/>
      <c r="O338" s="4"/>
      <c r="P338" s="4" t="s">
        <v>53</v>
      </c>
      <c r="Q338" s="4" t="s">
        <v>53</v>
      </c>
      <c r="R338" s="4"/>
      <c r="S338" s="4"/>
      <c r="T338" s="4"/>
      <c r="U338" s="4"/>
      <c r="V338" s="4"/>
      <c r="W338" s="4" t="s">
        <v>1051</v>
      </c>
      <c r="X338" s="6" t="n">
        <v>3</v>
      </c>
      <c r="Y338" s="5"/>
      <c r="Z338" s="5"/>
      <c r="AA338" s="5"/>
      <c r="AB338" s="5"/>
      <c r="AC338" s="5"/>
      <c r="AD338" s="5" t="n">
        <v>6</v>
      </c>
      <c r="AE338" s="5"/>
      <c r="AF338" s="5"/>
      <c r="AG338" s="5"/>
      <c r="AH338" s="5"/>
      <c r="AI338" s="5"/>
      <c r="AJ338" s="5"/>
      <c r="AK338" s="5"/>
    </row>
    <row r="339" customFormat="false" ht="12.75" hidden="false" customHeight="false" outlineLevel="0" collapsed="false">
      <c r="A339" s="4" t="n">
        <v>9</v>
      </c>
      <c r="B339" s="4" t="n">
        <v>9.3</v>
      </c>
      <c r="C339" s="4" t="s">
        <v>1016</v>
      </c>
      <c r="D339" s="4" t="s">
        <v>1052</v>
      </c>
      <c r="E339" s="4"/>
      <c r="F339" s="5"/>
      <c r="G339" s="4"/>
      <c r="H339" s="4"/>
      <c r="I339" s="5"/>
      <c r="J339" s="5"/>
      <c r="K339" s="5"/>
      <c r="L339" s="4"/>
      <c r="M339" s="5" t="str">
        <f aca="false">IF(NOT(ISBLANK(H339)),"סיכום משתמש מוביל:"&amp;CHAR(10)&amp;H339&amp;CHAR(10)&amp;CHAR(10),"")&amp;IF(NOT(ISBLANK(I339)),"סיכום זי:"&amp;CHAR(10)&amp;I339&amp;CHAR(10)&amp;CHAR(10),"")&amp;IF(NOT(ISBLANK(J339)),"סיכום אטל:"&amp;CHAR(10)&amp;J339&amp;CHAR(10)&amp;CHAR(10),"")&amp;IF(NOT(ISBLANK(K339)),"סיכום חא:"&amp;CHAR(10)&amp;K339&amp;CHAR(10)&amp;CHAR(10),"")&amp;IF(NOT(ISBLANK(L339)),"סיכום חי:"&amp;L339&amp;CHAR(10)&amp;CHAR(10),"")</f>
        <v/>
      </c>
      <c r="N339" s="4"/>
      <c r="O339" s="4"/>
      <c r="P339" s="4"/>
      <c r="Q339" s="4"/>
      <c r="R339" s="4"/>
      <c r="S339" s="4"/>
      <c r="T339" s="4"/>
      <c r="U339" s="4"/>
      <c r="V339" s="4"/>
      <c r="W339" s="4"/>
      <c r="X339" s="4"/>
      <c r="Y339" s="5"/>
      <c r="Z339" s="5"/>
      <c r="AA339" s="5"/>
      <c r="AB339" s="5"/>
      <c r="AC339" s="5"/>
      <c r="AD339" s="5"/>
      <c r="AE339" s="5"/>
      <c r="AF339" s="5"/>
      <c r="AG339" s="5"/>
      <c r="AH339" s="5"/>
      <c r="AI339" s="5"/>
      <c r="AJ339" s="5"/>
      <c r="AK339" s="5"/>
    </row>
    <row r="340" customFormat="false" ht="165.75" hidden="false" customHeight="false" outlineLevel="0" collapsed="false">
      <c r="A340" s="4" t="n">
        <v>9</v>
      </c>
      <c r="B340" s="4" t="n">
        <v>9.4</v>
      </c>
      <c r="C340" s="4" t="s">
        <v>1016</v>
      </c>
      <c r="D340" s="4" t="s">
        <v>1053</v>
      </c>
      <c r="E340" s="4"/>
      <c r="F340" s="5"/>
      <c r="G340" s="4"/>
      <c r="H340" s="4" t="s">
        <v>1054</v>
      </c>
      <c r="I340" s="5"/>
      <c r="J340" s="5"/>
      <c r="K340" s="5"/>
      <c r="L340" s="4"/>
      <c r="M340" s="5" t="str">
        <f aca="false">IF(NOT(ISBLANK(H340)),"סיכום משתמש מוביל:"&amp;CHAR(10)&amp;H340&amp;CHAR(10)&amp;CHAR(10),"")&amp;IF(NOT(ISBLANK(I340)),"סיכום זי:"&amp;CHAR(10)&amp;I340&amp;CHAR(10)&amp;CHAR(10),"")&amp;IF(NOT(ISBLANK(J340)),"סיכום אטל:"&amp;CHAR(10)&amp;J340&amp;CHAR(10)&amp;CHAR(10),"")&amp;IF(NOT(ISBLANK(K340)),"סיכום חא:"&amp;CHAR(10)&amp;K340&amp;CHAR(10)&amp;CHAR(10),"")&amp;IF(NOT(ISBLANK(L340)),"סיכום חי:"&amp;L340&amp;CHAR(10)&amp;CHAR(10),"")</f>
        <v>סיכום משתמש מוביל:
חסר תיאור של יצירת פעילות חדשה במחזור-  האם חובה קודם להעתיק פעילות? ואם כן למה בתפריט הוספה יש "פעילות"? כמשהו שניתן להוספה? מאין ניתן להעתיק פעילויות (מכלל הפעילויות אליהן מורשה עורך הפעילות לגשת / לצפות / לערוך?)?  /// האם ניתן להוסיף פעילות אמיתית דרך ממשק יומן? /// לאיזה מאגר פעילויות נכנסות הפעילויות שנוצרות במחזור, איך הן מתארגנות שם? מי רשאי לצפות בהן?
</v>
      </c>
      <c r="N340" s="4"/>
      <c r="O340" s="4"/>
      <c r="P340" s="4"/>
      <c r="Q340" s="4"/>
      <c r="R340" s="4"/>
      <c r="S340" s="4"/>
      <c r="T340" s="4"/>
      <c r="U340" s="4"/>
      <c r="V340" s="4"/>
      <c r="W340" s="4" t="s">
        <v>1055</v>
      </c>
      <c r="X340" s="6" t="n">
        <v>5</v>
      </c>
      <c r="Y340" s="5"/>
      <c r="Z340" s="5"/>
      <c r="AA340" s="5" t="n">
        <v>1</v>
      </c>
      <c r="AB340" s="5"/>
      <c r="AC340" s="5"/>
      <c r="AD340" s="5"/>
      <c r="AE340" s="5"/>
      <c r="AF340" s="5"/>
      <c r="AG340" s="5"/>
      <c r="AH340" s="5"/>
      <c r="AI340" s="5"/>
      <c r="AJ340" s="5"/>
      <c r="AK340" s="5"/>
    </row>
    <row r="341" customFormat="false" ht="51" hidden="false" customHeight="false" outlineLevel="0" collapsed="false">
      <c r="A341" s="4" t="n">
        <v>9</v>
      </c>
      <c r="B341" s="4" t="s">
        <v>1056</v>
      </c>
      <c r="C341" s="4" t="s">
        <v>1016</v>
      </c>
      <c r="D341" s="4" t="s">
        <v>1057</v>
      </c>
      <c r="E341" s="4" t="s">
        <v>1058</v>
      </c>
      <c r="F341" s="5" t="s">
        <v>138</v>
      </c>
      <c r="G341" s="4"/>
      <c r="H341" s="5" t="s">
        <v>1059</v>
      </c>
      <c r="I341" s="5"/>
      <c r="J341" s="5"/>
      <c r="K341" s="5"/>
      <c r="L341" s="4"/>
      <c r="M341" s="5" t="str">
        <f aca="false">IF(NOT(ISBLANK(H341)),"סיכום משתמש מוביל:"&amp;CHAR(10)&amp;H341&amp;CHAR(10)&amp;CHAR(10),"")&amp;IF(NOT(ISBLANK(I341)),"סיכום זי:"&amp;CHAR(10)&amp;I341&amp;CHAR(10)&amp;CHAR(10),"")&amp;IF(NOT(ISBLANK(J341)),"סיכום אטל:"&amp;CHAR(10)&amp;J341&amp;CHAR(10)&amp;CHAR(10),"")&amp;IF(NOT(ISBLANK(K341)),"סיכום חא:"&amp;CHAR(10)&amp;K341&amp;CHAR(10)&amp;CHAR(10),"")&amp;IF(NOT(ISBLANK(L341)),"סיכום חי:"&amp;L341&amp;CHAR(10)&amp;CHAR(10),"")</f>
        <v>סיכום משתמש מוביל:
מסך "עריכת פעילויות לסבב אישורים" שהוצג, אינו ברור.
</v>
      </c>
      <c r="N341" s="4"/>
      <c r="O341" s="4"/>
      <c r="P341" s="4"/>
      <c r="Q341" s="4"/>
      <c r="R341" s="4"/>
      <c r="S341" s="4"/>
      <c r="T341" s="4"/>
      <c r="U341" s="4"/>
      <c r="V341" s="4"/>
      <c r="W341" s="4" t="s">
        <v>142</v>
      </c>
      <c r="X341" s="6" t="n">
        <v>3</v>
      </c>
      <c r="Y341" s="5"/>
      <c r="Z341" s="5"/>
      <c r="AA341" s="5" t="n">
        <v>1</v>
      </c>
      <c r="AB341" s="5"/>
      <c r="AC341" s="5"/>
      <c r="AD341" s="5"/>
      <c r="AE341" s="5"/>
      <c r="AF341" s="5"/>
      <c r="AG341" s="5"/>
      <c r="AH341" s="5"/>
      <c r="AI341" s="5"/>
      <c r="AJ341" s="5"/>
      <c r="AK341" s="5"/>
    </row>
    <row r="342" customFormat="false" ht="51" hidden="false" customHeight="false" outlineLevel="0" collapsed="false">
      <c r="A342" s="4" t="n">
        <v>9</v>
      </c>
      <c r="B342" s="4" t="s">
        <v>1056</v>
      </c>
      <c r="C342" s="4" t="s">
        <v>1016</v>
      </c>
      <c r="D342" s="4" t="s">
        <v>1057</v>
      </c>
      <c r="E342" s="4" t="s">
        <v>1060</v>
      </c>
      <c r="F342" s="5" t="s">
        <v>158</v>
      </c>
      <c r="G342" s="4"/>
      <c r="H342" s="4"/>
      <c r="I342" s="5"/>
      <c r="J342" s="5"/>
      <c r="K342" s="5"/>
      <c r="L342" s="4"/>
      <c r="M342" s="5" t="str">
        <f aca="false">IF(NOT(ISBLANK(H342)),"סיכום משתמש מוביל:"&amp;CHAR(10)&amp;H342&amp;CHAR(10)&amp;CHAR(10),"")&amp;IF(NOT(ISBLANK(I342)),"סיכום זי:"&amp;CHAR(10)&amp;I342&amp;CHAR(10)&amp;CHAR(10),"")&amp;IF(NOT(ISBLANK(J342)),"סיכום אטל:"&amp;CHAR(10)&amp;J342&amp;CHAR(10)&amp;CHAR(10),"")&amp;IF(NOT(ISBLANK(K342)),"סיכום חא:"&amp;CHAR(10)&amp;K342&amp;CHAR(10)&amp;CHAR(10),"")&amp;IF(NOT(ISBLANK(L342)),"סיכום חי:"&amp;L342&amp;CHAR(10)&amp;CHAR(10),"")</f>
        <v/>
      </c>
      <c r="N342" s="4"/>
      <c r="O342" s="4"/>
      <c r="P342" s="4"/>
      <c r="Q342" s="4"/>
      <c r="R342" s="4"/>
      <c r="S342" s="4"/>
      <c r="T342" s="4"/>
      <c r="U342" s="4"/>
      <c r="V342" s="4"/>
      <c r="W342" s="4"/>
      <c r="X342" s="4"/>
      <c r="Y342" s="5"/>
      <c r="Z342" s="5"/>
      <c r="AA342" s="5"/>
      <c r="AB342" s="5"/>
      <c r="AC342" s="5"/>
      <c r="AD342" s="5"/>
      <c r="AE342" s="5"/>
      <c r="AF342" s="5"/>
      <c r="AG342" s="5"/>
      <c r="AH342" s="5"/>
      <c r="AI342" s="5"/>
      <c r="AJ342" s="5"/>
      <c r="AK342" s="5"/>
    </row>
    <row r="343" customFormat="false" ht="25.5" hidden="false" customHeight="false" outlineLevel="0" collapsed="false">
      <c r="A343" s="4" t="n">
        <v>9</v>
      </c>
      <c r="B343" s="4" t="s">
        <v>1061</v>
      </c>
      <c r="C343" s="4" t="s">
        <v>1016</v>
      </c>
      <c r="D343" s="5" t="s">
        <v>1062</v>
      </c>
      <c r="E343" s="5"/>
      <c r="F343" s="5" t="s">
        <v>158</v>
      </c>
      <c r="G343" s="5"/>
      <c r="H343" s="4"/>
      <c r="I343" s="5"/>
      <c r="J343" s="5"/>
      <c r="K343" s="5"/>
      <c r="L343" s="5"/>
      <c r="M343" s="5" t="str">
        <f aca="false">IF(NOT(ISBLANK(H343)),"סיכום משתמש מוביל:"&amp;CHAR(10)&amp;H343&amp;CHAR(10)&amp;CHAR(10),"")&amp;IF(NOT(ISBLANK(I343)),"סיכום זי:"&amp;CHAR(10)&amp;I343&amp;CHAR(10)&amp;CHAR(10),"")&amp;IF(NOT(ISBLANK(J343)),"סיכום אטל:"&amp;CHAR(10)&amp;J343&amp;CHAR(10)&amp;CHAR(10),"")&amp;IF(NOT(ISBLANK(K343)),"סיכום חא:"&amp;CHAR(10)&amp;K343&amp;CHAR(10)&amp;CHAR(10),"")&amp;IF(NOT(ISBLANK(L343)),"סיכום חי:"&amp;L343&amp;CHAR(10)&amp;CHAR(10),"")</f>
        <v/>
      </c>
      <c r="N343" s="4"/>
      <c r="O343" s="4"/>
      <c r="P343" s="4"/>
      <c r="Q343" s="4"/>
      <c r="R343" s="4"/>
      <c r="S343" s="4"/>
      <c r="T343" s="4"/>
      <c r="U343" s="4"/>
      <c r="V343" s="4"/>
      <c r="W343" s="4"/>
      <c r="X343" s="4"/>
      <c r="Y343" s="5"/>
      <c r="Z343" s="5"/>
      <c r="AA343" s="5"/>
      <c r="AB343" s="5"/>
      <c r="AC343" s="5"/>
      <c r="AD343" s="5"/>
      <c r="AE343" s="5"/>
      <c r="AF343" s="5"/>
      <c r="AG343" s="5"/>
      <c r="AH343" s="5"/>
      <c r="AI343" s="5"/>
      <c r="AJ343" s="5"/>
      <c r="AK343" s="5"/>
    </row>
    <row r="344" customFormat="false" ht="178.5" hidden="false" customHeight="false" outlineLevel="0" collapsed="false">
      <c r="A344" s="4" t="n">
        <v>9</v>
      </c>
      <c r="B344" s="4" t="s">
        <v>1063</v>
      </c>
      <c r="C344" s="4" t="s">
        <v>1016</v>
      </c>
      <c r="D344" s="4" t="s">
        <v>1064</v>
      </c>
      <c r="E344" s="4"/>
      <c r="F344" s="5" t="s">
        <v>63</v>
      </c>
      <c r="G344" s="4"/>
      <c r="H344" s="4" t="s">
        <v>1065</v>
      </c>
      <c r="I344" s="5"/>
      <c r="J344" s="5"/>
      <c r="K344" s="5"/>
      <c r="L344" s="4"/>
      <c r="M344" s="5" t="str">
        <f aca="false">IF(NOT(ISBLANK(H344)),"סיכום משתמש מוביל:"&amp;CHAR(10)&amp;H344&amp;CHAR(10)&amp;CHAR(10),"")&amp;IF(NOT(ISBLANK(I344)),"סיכום זי:"&amp;CHAR(10)&amp;I344&amp;CHAR(10)&amp;CHAR(10),"")&amp;IF(NOT(ISBLANK(J344)),"סיכום אטל:"&amp;CHAR(10)&amp;J344&amp;CHAR(10)&amp;CHAR(10),"")&amp;IF(NOT(ISBLANK(K344)),"סיכום חא:"&amp;CHAR(10)&amp;K344&amp;CHAR(10)&amp;CHAR(10),"")&amp;IF(NOT(ISBLANK(L344)),"סיכום חי:"&amp;L344&amp;CHAR(10)&amp;CHAR(10),"")</f>
        <v>סיכום משתמש מוביל:
נידחה
בסעיף 11.3  נדרש שתיק היסוד יכיל מאגר תכנים קורסי. ניתן להסיק שזה מאגר שכולל את פריטי התוכן שקושרו לפעילויות שמרכיבות את הקורס. המחזור הוא נגזרת של קורס האב בכלל ושל פריטי התוכן שלו בפרט. במחזור ניתן לעדכן פעילויות ולהוסיף חדשות ועל פעילויות אלה צריכה לחול אותה לוגיקה: פריטי התוכן שלהן יוצגו באופן דומה, דהיינו בעץ התוכן של המחזור, אוטומטית. האם נדחה?
</v>
      </c>
      <c r="N344" s="4"/>
      <c r="O344" s="4"/>
      <c r="P344" s="4"/>
      <c r="Q344" s="4"/>
      <c r="R344" s="4"/>
      <c r="S344" s="4"/>
      <c r="T344" s="4"/>
      <c r="U344" s="4"/>
      <c r="V344" s="4"/>
      <c r="W344" s="6" t="s">
        <v>63</v>
      </c>
      <c r="X344" s="6" t="n">
        <v>3</v>
      </c>
      <c r="Y344" s="5"/>
      <c r="Z344" s="5"/>
      <c r="AA344" s="5" t="n">
        <v>1</v>
      </c>
      <c r="AB344" s="5"/>
      <c r="AC344" s="5"/>
      <c r="AD344" s="5"/>
      <c r="AE344" s="5"/>
      <c r="AF344" s="5"/>
      <c r="AG344" s="5"/>
      <c r="AH344" s="5"/>
      <c r="AI344" s="5"/>
      <c r="AJ344" s="5"/>
      <c r="AK344" s="5"/>
    </row>
    <row r="345" customFormat="false" ht="140.25" hidden="false" customHeight="false" outlineLevel="0" collapsed="false">
      <c r="A345" s="4" t="n">
        <v>10</v>
      </c>
      <c r="B345" s="4" t="n">
        <v>10</v>
      </c>
      <c r="C345" s="4" t="s">
        <v>1066</v>
      </c>
      <c r="D345" s="4" t="s">
        <v>1067</v>
      </c>
      <c r="E345" s="4" t="s">
        <v>1068</v>
      </c>
      <c r="F345" s="5"/>
      <c r="G345" s="4"/>
      <c r="H345" s="4" t="s">
        <v>1068</v>
      </c>
      <c r="I345" s="5"/>
      <c r="J345" s="5"/>
      <c r="K345" s="5"/>
      <c r="L345" s="5"/>
      <c r="M345" s="5" t="str">
        <f aca="false">IF(NOT(ISBLANK(H345)),"סיכום משתמש מוביל:"&amp;CHAR(10)&amp;H345&amp;CHAR(10)&amp;CHAR(10),"")&amp;IF(NOT(ISBLANK(I345)),"סיכום זי:"&amp;CHAR(10)&amp;I345&amp;CHAR(10)&amp;CHAR(10),"")&amp;IF(NOT(ISBLANK(J345)),"סיכום אטל:"&amp;CHAR(10)&amp;J345&amp;CHAR(10)&amp;CHAR(10),"")&amp;IF(NOT(ISBLANK(K345)),"סיכום חא:"&amp;CHAR(10)&amp;K345&amp;CHAR(10)&amp;CHAR(10),"")&amp;IF(NOT(ISBLANK(L345)),"סיכום חי:"&amp;L345&amp;CHAR(10)&amp;CHAR(10),"")</f>
        <v>סיכום משתמש מוביל:
השם נושא במערכת אינו מוצלח לצורך תיאור של פרק .. יש להפרידו בין נושאים במאגר הידע, שכרגע נקראים תיקייות
יש צורך בניהול תבניות של פרקים (אחד עם יעדים והשני בלי לדוגמא)
</v>
      </c>
      <c r="N345" s="4"/>
      <c r="O345" s="4"/>
      <c r="P345" s="4" t="s">
        <v>53</v>
      </c>
      <c r="Q345" s="4" t="s">
        <v>53</v>
      </c>
      <c r="R345" s="4"/>
      <c r="S345" s="4"/>
      <c r="T345" s="4"/>
      <c r="U345" s="4"/>
      <c r="V345" s="4"/>
      <c r="W345" s="4" t="s">
        <v>1069</v>
      </c>
      <c r="X345" s="6" t="n">
        <v>3</v>
      </c>
      <c r="Y345" s="5"/>
      <c r="Z345" s="5"/>
      <c r="AA345" s="5" t="n">
        <v>2</v>
      </c>
      <c r="AB345" s="5"/>
      <c r="AC345" s="5"/>
      <c r="AD345" s="5"/>
      <c r="AE345" s="5"/>
      <c r="AF345" s="5"/>
      <c r="AG345" s="5"/>
      <c r="AH345" s="5"/>
      <c r="AI345" s="5"/>
      <c r="AJ345" s="5"/>
      <c r="AK345" s="5"/>
    </row>
    <row r="346" customFormat="false" ht="114.75" hidden="false" customHeight="false" outlineLevel="0" collapsed="false">
      <c r="A346" s="4" t="n">
        <v>10</v>
      </c>
      <c r="B346" s="4" t="n">
        <v>10.1</v>
      </c>
      <c r="C346" s="4" t="s">
        <v>1066</v>
      </c>
      <c r="D346" s="4" t="s">
        <v>1070</v>
      </c>
      <c r="E346" s="4"/>
      <c r="F346" s="5"/>
      <c r="G346" s="4"/>
      <c r="H346" s="5" t="s">
        <v>1071</v>
      </c>
      <c r="I346" s="5"/>
      <c r="J346" s="5"/>
      <c r="K346" s="5"/>
      <c r="L346" s="5"/>
      <c r="M346" s="5" t="str">
        <f aca="false">IF(NOT(ISBLANK(H346)),"סיכום משתמש מוביל:"&amp;CHAR(10)&amp;H346&amp;CHAR(10)&amp;CHAR(10),"")&amp;IF(NOT(ISBLANK(I346)),"סיכום זי:"&amp;CHAR(10)&amp;I346&amp;CHAR(10)&amp;CHAR(10),"")&amp;IF(NOT(ISBLANK(J346)),"סיכום אטל:"&amp;CHAR(10)&amp;J346&amp;CHAR(10)&amp;CHAR(10),"")&amp;IF(NOT(ISBLANK(K346)),"סיכום חא:"&amp;CHAR(10)&amp;K346&amp;CHAR(10)&amp;CHAR(10),"")&amp;IF(NOT(ISBLANK(L346)),"סיכום חי:"&amp;L346&amp;CHAR(10)&amp;CHAR(10),"")</f>
        <v>סיכום משתמש מוביל:
לא הוצגו צילומי מסך המתארים את אופן הקמת הפרק (שם תאור וכדומה), הגדרת משך, שיוך משאבים.
מסך עריכת פעילויות, מינוח תנאי קדם לא ברור - מינימום / מקסימום: הצעה " לא לפני, לא יאוחר מ..."
</v>
      </c>
      <c r="N346" s="4"/>
      <c r="O346" s="4"/>
      <c r="P346" s="4"/>
      <c r="Q346" s="4" t="s">
        <v>53</v>
      </c>
      <c r="R346" s="4"/>
      <c r="S346" s="4"/>
      <c r="T346" s="4"/>
      <c r="U346" s="4"/>
      <c r="V346" s="4"/>
      <c r="W346" s="6" t="s">
        <v>1072</v>
      </c>
      <c r="X346" s="6" t="n">
        <v>5</v>
      </c>
      <c r="Y346" s="5"/>
      <c r="Z346" s="5"/>
      <c r="AA346" s="5" t="n">
        <v>2</v>
      </c>
      <c r="AB346" s="5"/>
      <c r="AC346" s="5"/>
      <c r="AD346" s="5"/>
      <c r="AE346" s="5"/>
      <c r="AF346" s="5"/>
      <c r="AG346" s="5"/>
      <c r="AH346" s="5"/>
      <c r="AI346" s="5"/>
      <c r="AJ346" s="5"/>
      <c r="AK346" s="5"/>
    </row>
    <row r="347" customFormat="false" ht="191.25" hidden="false" customHeight="false" outlineLevel="0" collapsed="false">
      <c r="A347" s="4" t="n">
        <v>10</v>
      </c>
      <c r="B347" s="4" t="n">
        <v>10.2</v>
      </c>
      <c r="C347" s="4" t="s">
        <v>1066</v>
      </c>
      <c r="D347" s="4" t="s">
        <v>1073</v>
      </c>
      <c r="E347" s="4" t="s">
        <v>1074</v>
      </c>
      <c r="F347" s="5" t="s">
        <v>158</v>
      </c>
      <c r="G347" s="4"/>
      <c r="H347" s="4" t="s">
        <v>1075</v>
      </c>
      <c r="I347" s="5"/>
      <c r="J347" s="5"/>
      <c r="K347" s="5"/>
      <c r="L347" s="5" t="s">
        <v>1076</v>
      </c>
      <c r="M347" s="5" t="str">
        <f aca="false">IF(NOT(ISBLANK(H347)),"סיכום משתמש מוביל:"&amp;CHAR(10)&amp;H347&amp;CHAR(10)&amp;CHAR(10),"")&amp;IF(NOT(ISBLANK(I347)),"סיכום זי:"&amp;CHAR(10)&amp;I347&amp;CHAR(10)&amp;CHAR(10),"")&amp;IF(NOT(ISBLANK(J347)),"סיכום אטל:"&amp;CHAR(10)&amp;J347&amp;CHAR(10)&amp;CHAR(10),"")&amp;IF(NOT(ISBLANK(K347)),"סיכום חא:"&amp;CHAR(10)&amp;K347&amp;CHAR(10)&amp;CHAR(10),"")&amp;IF(NOT(ISBLANK(L347)),"סיכום חי:"&amp;L347&amp;CHAR(10)&amp;CHAR(10),"")</f>
        <v>סיכום משתמש מוביל:
רשום TBD
סיכום חי:שיהיה ניתן לשנות את השם "פרק" לסדרה/ שלב כדי להנגיש למשתמשים
</v>
      </c>
      <c r="N347" s="4"/>
      <c r="O347" s="4"/>
      <c r="P347" s="4"/>
      <c r="Q347" s="4" t="s">
        <v>53</v>
      </c>
      <c r="R347" s="4" t="s">
        <v>53</v>
      </c>
      <c r="S347" s="4"/>
      <c r="T347" s="4" t="s">
        <v>53</v>
      </c>
      <c r="U347" s="12" t="s">
        <v>53</v>
      </c>
      <c r="V347" s="4" t="s">
        <v>132</v>
      </c>
      <c r="W347" s="14" t="s">
        <v>1077</v>
      </c>
      <c r="X347" s="6" t="n">
        <v>1</v>
      </c>
      <c r="Y347" s="5"/>
      <c r="Z347" s="5"/>
      <c r="AA347" s="5"/>
      <c r="AB347" s="5"/>
      <c r="AC347" s="5"/>
      <c r="AD347" s="5"/>
      <c r="AE347" s="5"/>
      <c r="AF347" s="5"/>
      <c r="AG347" s="5"/>
      <c r="AH347" s="5"/>
      <c r="AI347" s="5"/>
      <c r="AJ347" s="5"/>
      <c r="AK347" s="5"/>
    </row>
    <row r="348" customFormat="false" ht="165.75" hidden="false" customHeight="false" outlineLevel="0" collapsed="false">
      <c r="A348" s="4" t="n">
        <v>10</v>
      </c>
      <c r="B348" s="4" t="n">
        <v>10.3</v>
      </c>
      <c r="C348" s="4" t="s">
        <v>1066</v>
      </c>
      <c r="D348" s="4" t="s">
        <v>1078</v>
      </c>
      <c r="E348" s="4" t="s">
        <v>1079</v>
      </c>
      <c r="F348" s="5" t="s">
        <v>158</v>
      </c>
      <c r="G348" s="4"/>
      <c r="H348" s="4" t="s">
        <v>1080</v>
      </c>
      <c r="I348" s="5"/>
      <c r="J348" s="5"/>
      <c r="K348" s="5"/>
      <c r="L348" s="5" t="s">
        <v>1081</v>
      </c>
      <c r="M348" s="5" t="str">
        <f aca="false">IF(NOT(ISBLANK(H348)),"סיכום משתמש מוביל:"&amp;CHAR(10)&amp;H348&amp;CHAR(10)&amp;CHAR(10),"")&amp;IF(NOT(ISBLANK(I348)),"סיכום זי:"&amp;CHAR(10)&amp;I348&amp;CHAR(10)&amp;CHAR(10),"")&amp;IF(NOT(ISBLANK(J348)),"סיכום אטל:"&amp;CHAR(10)&amp;J348&amp;CHAR(10)&amp;CHAR(10),"")&amp;IF(NOT(ISBLANK(K348)),"סיכום חא:"&amp;CHAR(10)&amp;K348&amp;CHAR(10)&amp;CHAR(10),"")&amp;IF(NOT(ISBLANK(L348)),"סיכום חי:"&amp;L348&amp;CHAR(10)&amp;CHAR(10),"")</f>
        <v>סיכום משתמש מוביל:
נידחה. לא מקובל
חסר איפיון. מאפיינים ופריטים מקושרים נדרשים: שם, סוג, יום/לילה, שיטת הערכה, משך, יחס חניכה, משאב, תוכן וקובץ, לקח ומשימה,דרישות קדם, משקל.
סיכום חי:נדרש להתייחס לסידרה כמיני תיק יסוד או תיק אימון. נדרשת יכולת לכתוב מטרות לסדרה לקשר משאבים, לנהל לקחים, תכנים מיומן פעילות, הוראות בטיחות וכן הלאה והיכולת לייצא תיק סדרה מתוקשב
</v>
      </c>
      <c r="N348" s="4"/>
      <c r="O348" s="4"/>
      <c r="P348" s="4"/>
      <c r="Q348" s="4" t="s">
        <v>53</v>
      </c>
      <c r="R348" s="4" t="s">
        <v>53</v>
      </c>
      <c r="S348" s="4"/>
      <c r="T348" s="4"/>
      <c r="U348" s="12" t="s">
        <v>53</v>
      </c>
      <c r="V348" s="4" t="s">
        <v>1082</v>
      </c>
      <c r="W348" s="6" t="s">
        <v>1083</v>
      </c>
      <c r="X348" s="6" t="n">
        <v>1</v>
      </c>
      <c r="Y348" s="5"/>
      <c r="Z348" s="5"/>
      <c r="AA348" s="5" t="n">
        <v>1</v>
      </c>
      <c r="AB348" s="5"/>
      <c r="AC348" s="5"/>
      <c r="AD348" s="5"/>
      <c r="AE348" s="5"/>
      <c r="AF348" s="5"/>
      <c r="AG348" s="5"/>
      <c r="AH348" s="5"/>
      <c r="AI348" s="5"/>
      <c r="AJ348" s="5"/>
      <c r="AK348" s="5"/>
    </row>
    <row r="349" customFormat="false" ht="76.5" hidden="false" customHeight="false" outlineLevel="0" collapsed="false">
      <c r="A349" s="4" t="n">
        <v>10</v>
      </c>
      <c r="B349" s="4" t="n">
        <v>10.3</v>
      </c>
      <c r="C349" s="4" t="s">
        <v>1066</v>
      </c>
      <c r="D349" s="4" t="s">
        <v>1078</v>
      </c>
      <c r="E349" s="4" t="s">
        <v>1084</v>
      </c>
      <c r="F349" s="5" t="s">
        <v>49</v>
      </c>
      <c r="G349" s="4"/>
      <c r="H349" s="5" t="s">
        <v>1085</v>
      </c>
      <c r="I349" s="5"/>
      <c r="J349" s="5"/>
      <c r="K349" s="5"/>
      <c r="L349" s="5"/>
      <c r="M349" s="5" t="str">
        <f aca="false">IF(NOT(ISBLANK(H349)),"סיכום משתמש מוביל:"&amp;CHAR(10)&amp;H349&amp;CHAR(10)&amp;CHAR(10),"")&amp;IF(NOT(ISBLANK(I349)),"סיכום זי:"&amp;CHAR(10)&amp;I349&amp;CHAR(10)&amp;CHAR(10),"")&amp;IF(NOT(ISBLANK(J349)),"סיכום אטל:"&amp;CHAR(10)&amp;J349&amp;CHAR(10)&amp;CHAR(10),"")&amp;IF(NOT(ISBLANK(K349)),"סיכום חא:"&amp;CHAR(10)&amp;K349&amp;CHAR(10)&amp;CHAR(10),"")&amp;IF(NOT(ISBLANK(L349)),"סיכום חי:"&amp;L349&amp;CHAR(10)&amp;CHAR(10),"")</f>
        <v>סיכום משתמש מוביל:
פורט לעיל.
</v>
      </c>
      <c r="N349" s="4"/>
      <c r="O349" s="4"/>
      <c r="P349" s="4"/>
      <c r="Q349" s="4" t="s">
        <v>53</v>
      </c>
      <c r="R349" s="4" t="s">
        <v>53</v>
      </c>
      <c r="S349" s="4"/>
      <c r="T349" s="4"/>
      <c r="U349" s="12" t="s">
        <v>53</v>
      </c>
      <c r="V349" s="4" t="s">
        <v>1082</v>
      </c>
      <c r="W349" s="6" t="s">
        <v>1086</v>
      </c>
      <c r="X349" s="6" t="n">
        <v>1</v>
      </c>
      <c r="Y349" s="5"/>
      <c r="Z349" s="5"/>
      <c r="AA349" s="5"/>
      <c r="AB349" s="5"/>
      <c r="AC349" s="5"/>
      <c r="AD349" s="5"/>
      <c r="AE349" s="5"/>
      <c r="AF349" s="5"/>
      <c r="AG349" s="5"/>
      <c r="AH349" s="5"/>
      <c r="AI349" s="5"/>
      <c r="AJ349" s="5"/>
      <c r="AK349" s="5"/>
    </row>
    <row r="350" customFormat="false" ht="76.5" hidden="false" customHeight="false" outlineLevel="0" collapsed="false">
      <c r="A350" s="4" t="n">
        <v>10</v>
      </c>
      <c r="B350" s="4" t="n">
        <v>10.3</v>
      </c>
      <c r="C350" s="4" t="s">
        <v>1066</v>
      </c>
      <c r="D350" s="4" t="s">
        <v>1078</v>
      </c>
      <c r="E350" s="4" t="s">
        <v>1084</v>
      </c>
      <c r="F350" s="5" t="s">
        <v>49</v>
      </c>
      <c r="G350" s="4"/>
      <c r="H350" s="5" t="s">
        <v>1085</v>
      </c>
      <c r="I350" s="5"/>
      <c r="J350" s="5"/>
      <c r="K350" s="5"/>
      <c r="L350" s="5"/>
      <c r="M350" s="5" t="str">
        <f aca="false">IF(NOT(ISBLANK(H350)),"סיכום משתמש מוביל:"&amp;CHAR(10)&amp;H350&amp;CHAR(10)&amp;CHAR(10),"")&amp;IF(NOT(ISBLANK(I350)),"סיכום זי:"&amp;CHAR(10)&amp;I350&amp;CHAR(10)&amp;CHAR(10),"")&amp;IF(NOT(ISBLANK(J350)),"סיכום אטל:"&amp;CHAR(10)&amp;J350&amp;CHAR(10)&amp;CHAR(10),"")&amp;IF(NOT(ISBLANK(K350)),"סיכום חא:"&amp;CHAR(10)&amp;K350&amp;CHAR(10)&amp;CHAR(10),"")&amp;IF(NOT(ISBLANK(L350)),"סיכום חי:"&amp;L350&amp;CHAR(10)&amp;CHAR(10),"")</f>
        <v>סיכום משתמש מוביל:
פורט לעיל.
</v>
      </c>
      <c r="N350" s="4"/>
      <c r="O350" s="4"/>
      <c r="P350" s="4"/>
      <c r="Q350" s="4" t="s">
        <v>53</v>
      </c>
      <c r="R350" s="4" t="s">
        <v>53</v>
      </c>
      <c r="S350" s="4"/>
      <c r="T350" s="4"/>
      <c r="U350" s="12" t="s">
        <v>53</v>
      </c>
      <c r="V350" s="4" t="s">
        <v>1082</v>
      </c>
      <c r="W350" s="6" t="s">
        <v>1086</v>
      </c>
      <c r="X350" s="6" t="n">
        <v>1</v>
      </c>
      <c r="Y350" s="5"/>
      <c r="Z350" s="5"/>
      <c r="AA350" s="5"/>
      <c r="AB350" s="5"/>
      <c r="AC350" s="5"/>
      <c r="AD350" s="5"/>
      <c r="AE350" s="5"/>
      <c r="AF350" s="5"/>
      <c r="AG350" s="5"/>
      <c r="AH350" s="5"/>
      <c r="AI350" s="5"/>
      <c r="AJ350" s="5"/>
      <c r="AK350" s="5"/>
    </row>
    <row r="351" customFormat="false" ht="51" hidden="false" customHeight="false" outlineLevel="0" collapsed="false">
      <c r="A351" s="4" t="n">
        <v>10</v>
      </c>
      <c r="B351" s="4" t="n">
        <v>10.3</v>
      </c>
      <c r="C351" s="4" t="s">
        <v>1066</v>
      </c>
      <c r="D351" s="4" t="s">
        <v>1078</v>
      </c>
      <c r="E351" s="4" t="s">
        <v>1087</v>
      </c>
      <c r="F351" s="5" t="s">
        <v>49</v>
      </c>
      <c r="G351" s="4"/>
      <c r="H351" s="5" t="s">
        <v>1085</v>
      </c>
      <c r="I351" s="5"/>
      <c r="J351" s="5"/>
      <c r="K351" s="5"/>
      <c r="L351" s="5"/>
      <c r="M351" s="5" t="str">
        <f aca="false">IF(NOT(ISBLANK(H351)),"סיכום משתמש מוביל:"&amp;CHAR(10)&amp;H351&amp;CHAR(10)&amp;CHAR(10),"")&amp;IF(NOT(ISBLANK(I351)),"סיכום זי:"&amp;CHAR(10)&amp;I351&amp;CHAR(10)&amp;CHAR(10),"")&amp;IF(NOT(ISBLANK(J351)),"סיכום אטל:"&amp;CHAR(10)&amp;J351&amp;CHAR(10)&amp;CHAR(10),"")&amp;IF(NOT(ISBLANK(K351)),"סיכום חא:"&amp;CHAR(10)&amp;K351&amp;CHAR(10)&amp;CHAR(10),"")&amp;IF(NOT(ISBLANK(L351)),"סיכום חי:"&amp;L351&amp;CHAR(10)&amp;CHAR(10),"")</f>
        <v>סיכום משתמש מוביל:
פורט לעיל.
</v>
      </c>
      <c r="N351" s="4"/>
      <c r="O351" s="4"/>
      <c r="P351" s="4"/>
      <c r="Q351" s="4" t="s">
        <v>53</v>
      </c>
      <c r="R351" s="4" t="s">
        <v>53</v>
      </c>
      <c r="S351" s="4"/>
      <c r="T351" s="4"/>
      <c r="U351" s="12" t="s">
        <v>53</v>
      </c>
      <c r="V351" s="4" t="s">
        <v>1082</v>
      </c>
      <c r="W351" s="6" t="s">
        <v>1086</v>
      </c>
      <c r="X351" s="6" t="n">
        <v>1</v>
      </c>
      <c r="Y351" s="5"/>
      <c r="Z351" s="5"/>
      <c r="AA351" s="5"/>
      <c r="AB351" s="5"/>
      <c r="AC351" s="5"/>
      <c r="AD351" s="5"/>
      <c r="AE351" s="5"/>
      <c r="AF351" s="5"/>
      <c r="AG351" s="5"/>
      <c r="AH351" s="5"/>
      <c r="AI351" s="5"/>
      <c r="AJ351" s="5"/>
      <c r="AK351" s="5"/>
    </row>
    <row r="352" customFormat="false" ht="63.75" hidden="false" customHeight="false" outlineLevel="0" collapsed="false">
      <c r="A352" s="4" t="n">
        <v>10</v>
      </c>
      <c r="B352" s="4" t="n">
        <v>10.3</v>
      </c>
      <c r="C352" s="4" t="s">
        <v>1066</v>
      </c>
      <c r="D352" s="4" t="s">
        <v>1078</v>
      </c>
      <c r="E352" s="4" t="s">
        <v>1088</v>
      </c>
      <c r="F352" s="5" t="s">
        <v>49</v>
      </c>
      <c r="G352" s="4"/>
      <c r="H352" s="5" t="s">
        <v>1085</v>
      </c>
      <c r="I352" s="5"/>
      <c r="J352" s="5"/>
      <c r="K352" s="5"/>
      <c r="L352" s="5"/>
      <c r="M352" s="5" t="str">
        <f aca="false">IF(NOT(ISBLANK(H352)),"סיכום משתמש מוביל:"&amp;CHAR(10)&amp;H352&amp;CHAR(10)&amp;CHAR(10),"")&amp;IF(NOT(ISBLANK(I352)),"סיכום זי:"&amp;CHAR(10)&amp;I352&amp;CHAR(10)&amp;CHAR(10),"")&amp;IF(NOT(ISBLANK(J352)),"סיכום אטל:"&amp;CHAR(10)&amp;J352&amp;CHAR(10)&amp;CHAR(10),"")&amp;IF(NOT(ISBLANK(K352)),"סיכום חא:"&amp;CHAR(10)&amp;K352&amp;CHAR(10)&amp;CHAR(10),"")&amp;IF(NOT(ISBLANK(L352)),"סיכום חי:"&amp;L352&amp;CHAR(10)&amp;CHAR(10),"")</f>
        <v>סיכום משתמש מוביל:
פורט לעיל.
</v>
      </c>
      <c r="N352" s="4"/>
      <c r="O352" s="4"/>
      <c r="P352" s="4"/>
      <c r="Q352" s="4" t="s">
        <v>53</v>
      </c>
      <c r="R352" s="4" t="s">
        <v>53</v>
      </c>
      <c r="S352" s="4"/>
      <c r="T352" s="4"/>
      <c r="U352" s="12" t="s">
        <v>53</v>
      </c>
      <c r="V352" s="4" t="s">
        <v>1082</v>
      </c>
      <c r="W352" s="6" t="s">
        <v>1086</v>
      </c>
      <c r="X352" s="6" t="n">
        <v>1</v>
      </c>
      <c r="Y352" s="5"/>
      <c r="Z352" s="5"/>
      <c r="AA352" s="5"/>
      <c r="AB352" s="5"/>
      <c r="AC352" s="5"/>
      <c r="AD352" s="5"/>
      <c r="AE352" s="5"/>
      <c r="AF352" s="5"/>
      <c r="AG352" s="5"/>
      <c r="AH352" s="5"/>
      <c r="AI352" s="5"/>
      <c r="AJ352" s="5"/>
      <c r="AK352" s="5"/>
    </row>
    <row r="353" customFormat="false" ht="76.5" hidden="false" customHeight="false" outlineLevel="0" collapsed="false">
      <c r="A353" s="4" t="n">
        <v>10</v>
      </c>
      <c r="B353" s="4" t="s">
        <v>1089</v>
      </c>
      <c r="C353" s="4" t="s">
        <v>1066</v>
      </c>
      <c r="D353" s="4" t="s">
        <v>1090</v>
      </c>
      <c r="E353" s="4" t="s">
        <v>1084</v>
      </c>
      <c r="F353" s="5" t="s">
        <v>49</v>
      </c>
      <c r="G353" s="4"/>
      <c r="H353" s="5" t="s">
        <v>1085</v>
      </c>
      <c r="I353" s="5"/>
      <c r="J353" s="5"/>
      <c r="K353" s="5"/>
      <c r="L353" s="5"/>
      <c r="M353" s="5" t="str">
        <f aca="false">IF(NOT(ISBLANK(H353)),"סיכום משתמש מוביל:"&amp;CHAR(10)&amp;H353&amp;CHAR(10)&amp;CHAR(10),"")&amp;IF(NOT(ISBLANK(I353)),"סיכום זי:"&amp;CHAR(10)&amp;I353&amp;CHAR(10)&amp;CHAR(10),"")&amp;IF(NOT(ISBLANK(J353)),"סיכום אטל:"&amp;CHAR(10)&amp;J353&amp;CHAR(10)&amp;CHAR(10),"")&amp;IF(NOT(ISBLANK(K353)),"סיכום חא:"&amp;CHAR(10)&amp;K353&amp;CHAR(10)&amp;CHAR(10),"")&amp;IF(NOT(ISBLANK(L353)),"סיכום חי:"&amp;L353&amp;CHAR(10)&amp;CHAR(10),"")</f>
        <v>סיכום משתמש מוביל:
פורט לעיל.
</v>
      </c>
      <c r="N353" s="4"/>
      <c r="O353" s="4"/>
      <c r="P353" s="4"/>
      <c r="Q353" s="4" t="s">
        <v>53</v>
      </c>
      <c r="R353" s="4" t="s">
        <v>53</v>
      </c>
      <c r="S353" s="4"/>
      <c r="T353" s="4"/>
      <c r="U353" s="12" t="s">
        <v>53</v>
      </c>
      <c r="V353" s="4" t="s">
        <v>1082</v>
      </c>
      <c r="W353" s="6" t="s">
        <v>1086</v>
      </c>
      <c r="X353" s="6" t="n">
        <v>1</v>
      </c>
      <c r="Y353" s="5"/>
      <c r="Z353" s="5"/>
      <c r="AA353" s="5"/>
      <c r="AB353" s="5"/>
      <c r="AC353" s="5"/>
      <c r="AD353" s="5"/>
      <c r="AE353" s="5"/>
      <c r="AF353" s="5"/>
      <c r="AG353" s="5"/>
      <c r="AH353" s="5"/>
      <c r="AI353" s="5"/>
      <c r="AJ353" s="5"/>
      <c r="AK353" s="5"/>
    </row>
    <row r="354" customFormat="false" ht="76.5" hidden="false" customHeight="false" outlineLevel="0" collapsed="false">
      <c r="A354" s="4" t="n">
        <v>10</v>
      </c>
      <c r="B354" s="4" t="s">
        <v>1091</v>
      </c>
      <c r="C354" s="4" t="s">
        <v>1066</v>
      </c>
      <c r="D354" s="4" t="s">
        <v>1092</v>
      </c>
      <c r="E354" s="4" t="s">
        <v>1084</v>
      </c>
      <c r="F354" s="5" t="s">
        <v>49</v>
      </c>
      <c r="G354" s="4"/>
      <c r="H354" s="5" t="s">
        <v>1085</v>
      </c>
      <c r="I354" s="5"/>
      <c r="J354" s="5"/>
      <c r="K354" s="5"/>
      <c r="L354" s="5"/>
      <c r="M354" s="5" t="str">
        <f aca="false">IF(NOT(ISBLANK(H354)),"סיכום משתמש מוביל:"&amp;CHAR(10)&amp;H354&amp;CHAR(10)&amp;CHAR(10),"")&amp;IF(NOT(ISBLANK(I354)),"סיכום זי:"&amp;CHAR(10)&amp;I354&amp;CHAR(10)&amp;CHAR(10),"")&amp;IF(NOT(ISBLANK(J354)),"סיכום אטל:"&amp;CHAR(10)&amp;J354&amp;CHAR(10)&amp;CHAR(10),"")&amp;IF(NOT(ISBLANK(K354)),"סיכום חא:"&amp;CHAR(10)&amp;K354&amp;CHAR(10)&amp;CHAR(10),"")&amp;IF(NOT(ISBLANK(L354)),"סיכום חי:"&amp;L354&amp;CHAR(10)&amp;CHAR(10),"")</f>
        <v>סיכום משתמש מוביל:
פורט לעיל.
</v>
      </c>
      <c r="N354" s="4"/>
      <c r="O354" s="4"/>
      <c r="P354" s="4"/>
      <c r="Q354" s="4" t="s">
        <v>53</v>
      </c>
      <c r="R354" s="4" t="s">
        <v>53</v>
      </c>
      <c r="S354" s="4"/>
      <c r="T354" s="4"/>
      <c r="U354" s="12" t="s">
        <v>53</v>
      </c>
      <c r="V354" s="4" t="s">
        <v>1082</v>
      </c>
      <c r="W354" s="6" t="s">
        <v>1086</v>
      </c>
      <c r="X354" s="6" t="n">
        <v>1</v>
      </c>
      <c r="Y354" s="5"/>
      <c r="Z354" s="5"/>
      <c r="AA354" s="5"/>
      <c r="AB354" s="5"/>
      <c r="AC354" s="5"/>
      <c r="AD354" s="5"/>
      <c r="AE354" s="5"/>
      <c r="AF354" s="5"/>
      <c r="AG354" s="5"/>
      <c r="AH354" s="5"/>
      <c r="AI354" s="5"/>
      <c r="AJ354" s="5"/>
      <c r="AK354" s="5"/>
    </row>
    <row r="355" customFormat="false" ht="51" hidden="false" customHeight="false" outlineLevel="0" collapsed="false">
      <c r="A355" s="4" t="n">
        <v>10</v>
      </c>
      <c r="B355" s="4" t="s">
        <v>1093</v>
      </c>
      <c r="C355" s="4" t="s">
        <v>1066</v>
      </c>
      <c r="D355" s="4" t="s">
        <v>1094</v>
      </c>
      <c r="E355" s="4"/>
      <c r="F355" s="5" t="s">
        <v>49</v>
      </c>
      <c r="G355" s="4"/>
      <c r="H355" s="5" t="s">
        <v>1085</v>
      </c>
      <c r="I355" s="5"/>
      <c r="J355" s="5"/>
      <c r="K355" s="5"/>
      <c r="L355" s="5"/>
      <c r="M355" s="5" t="str">
        <f aca="false">IF(NOT(ISBLANK(H355)),"סיכום משתמש מוביל:"&amp;CHAR(10)&amp;H355&amp;CHAR(10)&amp;CHAR(10),"")&amp;IF(NOT(ISBLANK(I355)),"סיכום זי:"&amp;CHAR(10)&amp;I355&amp;CHAR(10)&amp;CHAR(10),"")&amp;IF(NOT(ISBLANK(J355)),"סיכום אטל:"&amp;CHAR(10)&amp;J355&amp;CHAR(10)&amp;CHAR(10),"")&amp;IF(NOT(ISBLANK(K355)),"סיכום חא:"&amp;CHAR(10)&amp;K355&amp;CHAR(10)&amp;CHAR(10),"")&amp;IF(NOT(ISBLANK(L355)),"סיכום חי:"&amp;L355&amp;CHAR(10)&amp;CHAR(10),"")</f>
        <v>סיכום משתמש מוביל:
פורט לעיל.
</v>
      </c>
      <c r="N355" s="4"/>
      <c r="O355" s="4"/>
      <c r="P355" s="4"/>
      <c r="Q355" s="4" t="s">
        <v>53</v>
      </c>
      <c r="R355" s="4" t="s">
        <v>53</v>
      </c>
      <c r="S355" s="4"/>
      <c r="T355" s="4"/>
      <c r="U355" s="12" t="s">
        <v>53</v>
      </c>
      <c r="V355" s="4" t="s">
        <v>1082</v>
      </c>
      <c r="W355" s="6" t="s">
        <v>1086</v>
      </c>
      <c r="X355" s="6" t="n">
        <v>1</v>
      </c>
      <c r="Y355" s="5"/>
      <c r="Z355" s="5"/>
      <c r="AA355" s="5"/>
      <c r="AB355" s="5"/>
      <c r="AC355" s="5"/>
      <c r="AD355" s="5"/>
      <c r="AE355" s="5"/>
      <c r="AF355" s="5"/>
      <c r="AG355" s="5"/>
      <c r="AH355" s="5"/>
      <c r="AI355" s="5"/>
      <c r="AJ355" s="5"/>
      <c r="AK355" s="5"/>
    </row>
    <row r="356" customFormat="false" ht="51" hidden="false" customHeight="false" outlineLevel="0" collapsed="false">
      <c r="A356" s="4"/>
      <c r="B356" s="4"/>
      <c r="C356" s="16"/>
      <c r="D356" s="5"/>
      <c r="E356" s="5"/>
      <c r="F356" s="5"/>
      <c r="G356" s="5"/>
      <c r="H356" s="4"/>
      <c r="I356" s="5"/>
      <c r="J356" s="5"/>
      <c r="K356" s="5"/>
      <c r="L356" s="5"/>
      <c r="M356" s="5" t="str">
        <f aca="false">IF(NOT(ISBLANK(H356)),"סיכום משתמש מוביל:"&amp;CHAR(10)&amp;H356&amp;CHAR(10)&amp;CHAR(10),"")&amp;IF(NOT(ISBLANK(I356)),"סיכום זי:"&amp;CHAR(10)&amp;I356&amp;CHAR(10)&amp;CHAR(10),"")&amp;IF(NOT(ISBLANK(J356)),"סיכום אטל:"&amp;CHAR(10)&amp;J356&amp;CHAR(10)&amp;CHAR(10),"")&amp;IF(NOT(ISBLANK(K356)),"סיכום חא:"&amp;CHAR(10)&amp;K356&amp;CHAR(10)&amp;CHAR(10),"")&amp;IF(NOT(ISBLANK(L356)),"סיכום חי:"&amp;L356&amp;CHAR(10)&amp;CHAR(10),"")</f>
        <v/>
      </c>
      <c r="N356" s="4"/>
      <c r="O356" s="4"/>
      <c r="P356" s="4"/>
      <c r="Q356" s="4" t="s">
        <v>53</v>
      </c>
      <c r="R356" s="4" t="s">
        <v>53</v>
      </c>
      <c r="S356" s="4"/>
      <c r="T356" s="4"/>
      <c r="U356" s="4" t="s">
        <v>53</v>
      </c>
      <c r="V356" s="4" t="s">
        <v>1082</v>
      </c>
      <c r="W356" s="4" t="s">
        <v>1086</v>
      </c>
      <c r="X356" s="4"/>
      <c r="Y356" s="5"/>
      <c r="Z356" s="5"/>
      <c r="AA356" s="5"/>
      <c r="AB356" s="5"/>
      <c r="AC356" s="5"/>
      <c r="AD356" s="5"/>
      <c r="AE356" s="5"/>
      <c r="AF356" s="5"/>
      <c r="AG356" s="5"/>
      <c r="AH356" s="5"/>
      <c r="AI356" s="5"/>
      <c r="AJ356" s="5"/>
      <c r="AK356" s="5"/>
    </row>
    <row r="357" customFormat="false" ht="76.5" hidden="false" customHeight="false" outlineLevel="0" collapsed="false">
      <c r="A357" s="4" t="n">
        <v>10</v>
      </c>
      <c r="B357" s="4" t="n">
        <v>10.4</v>
      </c>
      <c r="C357" s="4" t="s">
        <v>1066</v>
      </c>
      <c r="D357" s="4" t="s">
        <v>1095</v>
      </c>
      <c r="E357" s="4" t="s">
        <v>1096</v>
      </c>
      <c r="F357" s="5" t="s">
        <v>49</v>
      </c>
      <c r="G357" s="4"/>
      <c r="H357" s="5" t="s">
        <v>1085</v>
      </c>
      <c r="I357" s="5"/>
      <c r="J357" s="5"/>
      <c r="K357" s="5"/>
      <c r="L357" s="5"/>
      <c r="M357" s="5" t="str">
        <f aca="false">IF(NOT(ISBLANK(H357)),"סיכום משתמש מוביל:"&amp;CHAR(10)&amp;H357&amp;CHAR(10)&amp;CHAR(10),"")&amp;IF(NOT(ISBLANK(I357)),"סיכום זי:"&amp;CHAR(10)&amp;I357&amp;CHAR(10)&amp;CHAR(10),"")&amp;IF(NOT(ISBLANK(J357)),"סיכום אטל:"&amp;CHAR(10)&amp;J357&amp;CHAR(10)&amp;CHAR(10),"")&amp;IF(NOT(ISBLANK(K357)),"סיכום חא:"&amp;CHAR(10)&amp;K357&amp;CHAR(10)&amp;CHAR(10),"")&amp;IF(NOT(ISBLANK(L357)),"סיכום חי:"&amp;L357&amp;CHAR(10)&amp;CHAR(10),"")</f>
        <v>סיכום משתמש מוביל:
פורט לעיל.
</v>
      </c>
      <c r="N357" s="4"/>
      <c r="O357" s="4"/>
      <c r="P357" s="4"/>
      <c r="Q357" s="4" t="s">
        <v>53</v>
      </c>
      <c r="R357" s="4" t="s">
        <v>53</v>
      </c>
      <c r="S357" s="4"/>
      <c r="T357" s="4"/>
      <c r="U357" s="12" t="s">
        <v>53</v>
      </c>
      <c r="V357" s="4" t="s">
        <v>1082</v>
      </c>
      <c r="W357" s="6" t="s">
        <v>1086</v>
      </c>
      <c r="X357" s="6" t="n">
        <v>1</v>
      </c>
      <c r="Y357" s="5"/>
      <c r="Z357" s="5"/>
      <c r="AA357" s="5"/>
      <c r="AB357" s="5"/>
      <c r="AC357" s="5"/>
      <c r="AD357" s="5"/>
      <c r="AE357" s="5"/>
      <c r="AF357" s="5"/>
      <c r="AG357" s="5"/>
      <c r="AH357" s="5"/>
      <c r="AI357" s="5"/>
      <c r="AJ357" s="5"/>
      <c r="AK357" s="5"/>
    </row>
    <row r="358" customFormat="false" ht="51" hidden="false" customHeight="false" outlineLevel="0" collapsed="false">
      <c r="A358" s="4" t="n">
        <v>10</v>
      </c>
      <c r="B358" s="4" t="s">
        <v>1097</v>
      </c>
      <c r="C358" s="4" t="s">
        <v>1066</v>
      </c>
      <c r="D358" s="4" t="s">
        <v>1098</v>
      </c>
      <c r="E358" s="4"/>
      <c r="F358" s="5" t="s">
        <v>49</v>
      </c>
      <c r="G358" s="4"/>
      <c r="H358" s="5" t="s">
        <v>1085</v>
      </c>
      <c r="I358" s="5"/>
      <c r="J358" s="5"/>
      <c r="K358" s="5"/>
      <c r="L358" s="5"/>
      <c r="M358" s="5" t="str">
        <f aca="false">IF(NOT(ISBLANK(H358)),"סיכום משתמש מוביל:"&amp;CHAR(10)&amp;H358&amp;CHAR(10)&amp;CHAR(10),"")&amp;IF(NOT(ISBLANK(I358)),"סיכום זי:"&amp;CHAR(10)&amp;I358&amp;CHAR(10)&amp;CHAR(10),"")&amp;IF(NOT(ISBLANK(J358)),"סיכום אטל:"&amp;CHAR(10)&amp;J358&amp;CHAR(10)&amp;CHAR(10),"")&amp;IF(NOT(ISBLANK(K358)),"סיכום חא:"&amp;CHAR(10)&amp;K358&amp;CHAR(10)&amp;CHAR(10),"")&amp;IF(NOT(ISBLANK(L358)),"סיכום חי:"&amp;L358&amp;CHAR(10)&amp;CHAR(10),"")</f>
        <v>סיכום משתמש מוביל:
פורט לעיל.
</v>
      </c>
      <c r="N358" s="4"/>
      <c r="O358" s="4"/>
      <c r="P358" s="4"/>
      <c r="Q358" s="4" t="s">
        <v>53</v>
      </c>
      <c r="R358" s="4" t="s">
        <v>53</v>
      </c>
      <c r="S358" s="4"/>
      <c r="T358" s="4"/>
      <c r="U358" s="12" t="s">
        <v>53</v>
      </c>
      <c r="V358" s="4" t="s">
        <v>1082</v>
      </c>
      <c r="W358" s="6" t="s">
        <v>1086</v>
      </c>
      <c r="X358" s="6" t="n">
        <v>1</v>
      </c>
      <c r="Y358" s="5"/>
      <c r="Z358" s="5"/>
      <c r="AA358" s="5"/>
      <c r="AB358" s="5"/>
      <c r="AC358" s="5"/>
      <c r="AD358" s="5"/>
      <c r="AE358" s="5"/>
      <c r="AF358" s="5"/>
      <c r="AG358" s="5"/>
      <c r="AH358" s="5"/>
      <c r="AI358" s="5"/>
      <c r="AJ358" s="5"/>
      <c r="AK358" s="5"/>
    </row>
    <row r="359" customFormat="false" ht="89.25" hidden="false" customHeight="false" outlineLevel="0" collapsed="false">
      <c r="A359" s="4" t="n">
        <v>10</v>
      </c>
      <c r="B359" s="4" t="s">
        <v>1097</v>
      </c>
      <c r="C359" s="4" t="s">
        <v>1066</v>
      </c>
      <c r="D359" s="4" t="s">
        <v>1098</v>
      </c>
      <c r="E359" s="4" t="s">
        <v>1099</v>
      </c>
      <c r="F359" s="5" t="s">
        <v>49</v>
      </c>
      <c r="G359" s="4"/>
      <c r="H359" s="5" t="s">
        <v>1085</v>
      </c>
      <c r="I359" s="5"/>
      <c r="J359" s="5"/>
      <c r="K359" s="5"/>
      <c r="L359" s="5"/>
      <c r="M359" s="5" t="str">
        <f aca="false">IF(NOT(ISBLANK(H359)),"סיכום משתמש מוביל:"&amp;CHAR(10)&amp;H359&amp;CHAR(10)&amp;CHAR(10),"")&amp;IF(NOT(ISBLANK(I359)),"סיכום זי:"&amp;CHAR(10)&amp;I359&amp;CHAR(10)&amp;CHAR(10),"")&amp;IF(NOT(ISBLANK(J359)),"סיכום אטל:"&amp;CHAR(10)&amp;J359&amp;CHAR(10)&amp;CHAR(10),"")&amp;IF(NOT(ISBLANK(K359)),"סיכום חא:"&amp;CHAR(10)&amp;K359&amp;CHAR(10)&amp;CHAR(10),"")&amp;IF(NOT(ISBLANK(L359)),"סיכום חי:"&amp;L359&amp;CHAR(10)&amp;CHAR(10),"")</f>
        <v>סיכום משתמש מוביל:
פורט לעיל.
</v>
      </c>
      <c r="N359" s="4"/>
      <c r="O359" s="4"/>
      <c r="P359" s="4"/>
      <c r="Q359" s="4" t="s">
        <v>53</v>
      </c>
      <c r="R359" s="4" t="s">
        <v>53</v>
      </c>
      <c r="S359" s="4"/>
      <c r="T359" s="4"/>
      <c r="U359" s="12" t="s">
        <v>53</v>
      </c>
      <c r="V359" s="4" t="s">
        <v>1082</v>
      </c>
      <c r="W359" s="6" t="s">
        <v>1086</v>
      </c>
      <c r="X359" s="6" t="n">
        <v>1</v>
      </c>
      <c r="Y359" s="5"/>
      <c r="Z359" s="5"/>
      <c r="AA359" s="5"/>
      <c r="AB359" s="5"/>
      <c r="AC359" s="5"/>
      <c r="AD359" s="5"/>
      <c r="AE359" s="5"/>
      <c r="AF359" s="5"/>
      <c r="AG359" s="5"/>
      <c r="AH359" s="5"/>
      <c r="AI359" s="5"/>
      <c r="AJ359" s="5"/>
      <c r="AK359" s="5"/>
    </row>
    <row r="360" customFormat="false" ht="51" hidden="false" customHeight="false" outlineLevel="0" collapsed="false">
      <c r="A360" s="4" t="n">
        <v>11</v>
      </c>
      <c r="B360" s="4" t="n">
        <v>11</v>
      </c>
      <c r="C360" s="4" t="s">
        <v>1100</v>
      </c>
      <c r="D360" s="4" t="s">
        <v>1101</v>
      </c>
      <c r="E360" s="4"/>
      <c r="F360" s="5"/>
      <c r="G360" s="4"/>
      <c r="H360" s="5" t="s">
        <v>1102</v>
      </c>
      <c r="I360" s="5"/>
      <c r="J360" s="5"/>
      <c r="K360" s="5"/>
      <c r="L360" s="5"/>
      <c r="M360" s="5" t="str">
        <f aca="false">IF(NOT(ISBLANK(H360)),"סיכום משתמש מוביל:"&amp;CHAR(10)&amp;H360&amp;CHAR(10)&amp;CHAR(10),"")&amp;IF(NOT(ISBLANK(I360)),"סיכום זי:"&amp;CHAR(10)&amp;I360&amp;CHAR(10)&amp;CHAR(10),"")&amp;IF(NOT(ISBLANK(J360)),"סיכום אטל:"&amp;CHAR(10)&amp;J360&amp;CHAR(10)&amp;CHAR(10),"")&amp;IF(NOT(ISBLANK(K360)),"סיכום חא:"&amp;CHAR(10)&amp;K360&amp;CHAR(10)&amp;CHAR(10),"")&amp;IF(NOT(ISBLANK(L360)),"סיכום חי:"&amp;L360&amp;CHAR(10)&amp;CHAR(10),"")</f>
        <v>סיכום משתמש מוביל:
חסרה הצגה של המסך בו מוזנים משאבים לקורס.
</v>
      </c>
      <c r="N360" s="4"/>
      <c r="O360" s="4"/>
      <c r="P360" s="4"/>
      <c r="Q360" s="4"/>
      <c r="R360" s="4"/>
      <c r="S360" s="4"/>
      <c r="T360" s="4"/>
      <c r="U360" s="4"/>
      <c r="V360" s="4"/>
      <c r="W360" s="4" t="s">
        <v>1103</v>
      </c>
      <c r="X360" s="6" t="n">
        <v>5</v>
      </c>
      <c r="Y360" s="5"/>
      <c r="Z360" s="5"/>
      <c r="AA360" s="5" t="n">
        <v>1</v>
      </c>
      <c r="AB360" s="5"/>
      <c r="AC360" s="5"/>
      <c r="AD360" s="5"/>
      <c r="AE360" s="5"/>
      <c r="AF360" s="5"/>
      <c r="AG360" s="5"/>
      <c r="AH360" s="5"/>
      <c r="AI360" s="5"/>
      <c r="AJ360" s="5"/>
      <c r="AK360" s="5"/>
    </row>
    <row r="361" customFormat="false" ht="127.5" hidden="false" customHeight="false" outlineLevel="0" collapsed="false">
      <c r="A361" s="4" t="n">
        <v>11</v>
      </c>
      <c r="B361" s="4" t="n">
        <v>11</v>
      </c>
      <c r="C361" s="4" t="s">
        <v>1100</v>
      </c>
      <c r="D361" s="4" t="s">
        <v>1101</v>
      </c>
      <c r="E361" s="4" t="s">
        <v>1104</v>
      </c>
      <c r="F361" s="5"/>
      <c r="G361" s="4"/>
      <c r="H361" s="4" t="s">
        <v>1105</v>
      </c>
      <c r="I361" s="5"/>
      <c r="J361" s="5"/>
      <c r="K361" s="5"/>
      <c r="L361" s="5"/>
      <c r="M361" s="5" t="str">
        <f aca="false">IF(NOT(ISBLANK(H361)),"סיכום משתמש מוביל:"&amp;CHAR(10)&amp;H361&amp;CHAR(10)&amp;CHAR(10),"")&amp;IF(NOT(ISBLANK(I361)),"סיכום זי:"&amp;CHAR(10)&amp;I361&amp;CHAR(10)&amp;CHAR(10),"")&amp;IF(NOT(ISBLANK(J361)),"סיכום אטל:"&amp;CHAR(10)&amp;J361&amp;CHAR(10)&amp;CHAR(10),"")&amp;IF(NOT(ISBLANK(K361)),"סיכום חא:"&amp;CHAR(10)&amp;K361&amp;CHAR(10)&amp;CHAR(10),"")&amp;IF(NOT(ISBLANK(L361)),"סיכום חי:"&amp;L361&amp;CHAR(10)&amp;CHAR(10),"")</f>
        <v>סיכום משתמש מוביל:
חסרים צילומי מסך. קובץ masterplantools השתנה מהאיפיון שנמסר בעבר, אבל בהעדר צילומי מסך קשה לדעת אם בוצעו שינויים במסכים (מינוחים, סידור טאבים).
אין התייחסות לאופן בו יחשפו פריטים ופעילויות שנוצרו בקורס - מחוץ לקורס.
</v>
      </c>
      <c r="N361" s="4"/>
      <c r="O361" s="4"/>
      <c r="P361" s="4"/>
      <c r="Q361" s="4"/>
      <c r="R361" s="4"/>
      <c r="S361" s="4"/>
      <c r="T361" s="4"/>
      <c r="U361" s="4"/>
      <c r="V361" s="4"/>
      <c r="W361" s="14" t="s">
        <v>1106</v>
      </c>
      <c r="X361" s="6" t="n">
        <v>5</v>
      </c>
      <c r="Y361" s="5"/>
      <c r="Z361" s="5"/>
      <c r="AA361" s="5" t="n">
        <v>1</v>
      </c>
      <c r="AB361" s="5"/>
      <c r="AC361" s="5"/>
      <c r="AD361" s="5"/>
      <c r="AE361" s="5"/>
      <c r="AF361" s="5"/>
      <c r="AG361" s="5"/>
      <c r="AH361" s="5"/>
      <c r="AI361" s="5"/>
      <c r="AJ361" s="5"/>
      <c r="AK361" s="5"/>
    </row>
    <row r="362" customFormat="false" ht="255" hidden="false" customHeight="false" outlineLevel="0" collapsed="false">
      <c r="A362" s="4" t="n">
        <v>11</v>
      </c>
      <c r="B362" s="4" t="n">
        <v>11.1</v>
      </c>
      <c r="C362" s="4" t="s">
        <v>1100</v>
      </c>
      <c r="D362" s="4" t="s">
        <v>1107</v>
      </c>
      <c r="E362" s="4" t="s">
        <v>1108</v>
      </c>
      <c r="F362" s="5" t="s">
        <v>63</v>
      </c>
      <c r="G362" s="4"/>
      <c r="H362" s="4" t="s">
        <v>1109</v>
      </c>
      <c r="I362" s="5"/>
      <c r="J362" s="5"/>
      <c r="K362" s="5"/>
      <c r="L362" s="5" t="s">
        <v>1110</v>
      </c>
      <c r="M362" s="5" t="str">
        <f aca="false">IF(NOT(ISBLANK(H362)),"סיכום משתמש מוביל:"&amp;CHAR(10)&amp;H362&amp;CHAR(10)&amp;CHAR(10),"")&amp;IF(NOT(ISBLANK(I362)),"סיכום זי:"&amp;CHAR(10)&amp;I362&amp;CHAR(10)&amp;CHAR(10),"")&amp;IF(NOT(ISBLANK(J362)),"סיכום אטל:"&amp;CHAR(10)&amp;J362&amp;CHAR(10)&amp;CHAR(10),"")&amp;IF(NOT(ISBLANK(K362)),"סיכום חא:"&amp;CHAR(10)&amp;K362&amp;CHAR(10)&amp;CHAR(10),"")&amp;IF(NOT(ISBLANK(L362)),"סיכום חי:"&amp;L362&amp;CHAR(10)&amp;CHAR(10),"")</f>
        <v>סיכום משתמש מוביל:
נידחה
מה זה שדה "טווח תאריכים" בתנאי קדם הסמכות? למה נדרש "מאפייני דרישות" במסך דרישות קדם?
סיכום חי:נדרש לממשק זאת למערכות כ"א, על מנת שיהיה גורם פיקודי שמבקר את התהליך. מעבר לדרישות קדם, יכולת לשלוח בדוא"ל לבאי קורס תכנים ללמידה עצמית לקראת מבחן כניסה וכד' (במקום הכנה לקק"צ),
תוכן- מתן אפשרות למנחים מקצועיים לחייב מסביבת אב לתיקי היסוד הספציפיים ולהיות מעודכנים במידה שתכנים אלו לא מתקיימים לפי היומן (תכני חובה בהכשרות)
גרסאות- עקב קצב השינויים המהיר נדרש להגדיר האם ניתן לפתוח מחזור על גרסת העריכה כיוון שלא תגיע לסבב אישורים כל הזמן. או להגדיר לוחות זמנים של אחת לשנה ליצוע סבב אישורים כך תיק היסוד יהיה תמיד רלוונטי.
תיק יסוד נדרש גם לאימון
</v>
      </c>
      <c r="N362" s="4"/>
      <c r="O362" s="4"/>
      <c r="P362" s="4"/>
      <c r="Q362" s="4" t="s">
        <v>53</v>
      </c>
      <c r="R362" s="4" t="s">
        <v>53</v>
      </c>
      <c r="S362" s="4"/>
      <c r="T362" s="4"/>
      <c r="U362" s="4"/>
      <c r="V362" s="4" t="s">
        <v>58</v>
      </c>
      <c r="W362" s="6" t="s">
        <v>65</v>
      </c>
      <c r="X362" s="6" t="n">
        <v>2</v>
      </c>
      <c r="Y362" s="5"/>
      <c r="Z362" s="5"/>
      <c r="AA362" s="5" t="n">
        <v>2</v>
      </c>
      <c r="AB362" s="5"/>
      <c r="AC362" s="5"/>
      <c r="AD362" s="5"/>
      <c r="AE362" s="5"/>
      <c r="AF362" s="5"/>
      <c r="AG362" s="5"/>
      <c r="AH362" s="5"/>
      <c r="AI362" s="5"/>
      <c r="AJ362" s="5"/>
      <c r="AK362" s="5"/>
    </row>
    <row r="363" customFormat="false" ht="25.5" hidden="false" customHeight="false" outlineLevel="0" collapsed="false">
      <c r="A363" s="4" t="n">
        <v>11</v>
      </c>
      <c r="B363" s="4" t="s">
        <v>1111</v>
      </c>
      <c r="C363" s="4" t="s">
        <v>1100</v>
      </c>
      <c r="D363" s="4" t="s">
        <v>1112</v>
      </c>
      <c r="E363" s="4" t="s">
        <v>1113</v>
      </c>
      <c r="F363" s="5" t="s">
        <v>63</v>
      </c>
      <c r="G363" s="4"/>
      <c r="H363" s="4"/>
      <c r="I363" s="5"/>
      <c r="J363" s="5"/>
      <c r="K363" s="5"/>
      <c r="L363" s="5"/>
      <c r="M363" s="5" t="str">
        <f aca="false">IF(NOT(ISBLANK(H363)),"סיכום משתמש מוביל:"&amp;CHAR(10)&amp;H363&amp;CHAR(10)&amp;CHAR(10),"")&amp;IF(NOT(ISBLANK(I363)),"סיכום זי:"&amp;CHAR(10)&amp;I363&amp;CHAR(10)&amp;CHAR(10),"")&amp;IF(NOT(ISBLANK(J363)),"סיכום אטל:"&amp;CHAR(10)&amp;J363&amp;CHAR(10)&amp;CHAR(10),"")&amp;IF(NOT(ISBLANK(K363)),"סיכום חא:"&amp;CHAR(10)&amp;K363&amp;CHAR(10)&amp;CHAR(10),"")&amp;IF(NOT(ISBLANK(L363)),"סיכום חי:"&amp;L363&amp;CHAR(10)&amp;CHAR(10),"")</f>
        <v/>
      </c>
      <c r="N363" s="4"/>
      <c r="O363" s="4"/>
      <c r="P363" s="4"/>
      <c r="Q363" s="4"/>
      <c r="R363" s="4"/>
      <c r="S363" s="4"/>
      <c r="T363" s="4"/>
      <c r="U363" s="4"/>
      <c r="V363" s="4"/>
      <c r="W363" s="4"/>
      <c r="X363" s="4"/>
      <c r="Y363" s="5"/>
      <c r="Z363" s="5"/>
      <c r="AA363" s="5"/>
      <c r="AB363" s="5"/>
      <c r="AC363" s="5"/>
      <c r="AD363" s="5"/>
      <c r="AE363" s="5"/>
      <c r="AF363" s="5"/>
      <c r="AG363" s="5"/>
      <c r="AH363" s="5"/>
      <c r="AI363" s="5"/>
      <c r="AJ363" s="5"/>
      <c r="AK363" s="5"/>
    </row>
    <row r="364" customFormat="false" ht="25.5" hidden="false" customHeight="false" outlineLevel="0" collapsed="false">
      <c r="A364" s="4" t="n">
        <v>11</v>
      </c>
      <c r="B364" s="4" t="s">
        <v>1114</v>
      </c>
      <c r="C364" s="4" t="s">
        <v>1100</v>
      </c>
      <c r="D364" s="4" t="s">
        <v>1115</v>
      </c>
      <c r="E364" s="4" t="s">
        <v>324</v>
      </c>
      <c r="F364" s="5" t="s">
        <v>63</v>
      </c>
      <c r="G364" s="4"/>
      <c r="H364" s="4"/>
      <c r="I364" s="5"/>
      <c r="J364" s="5"/>
      <c r="K364" s="5"/>
      <c r="L364" s="5"/>
      <c r="M364" s="5" t="str">
        <f aca="false">IF(NOT(ISBLANK(H364)),"סיכום משתמש מוביל:"&amp;CHAR(10)&amp;H364&amp;CHAR(10)&amp;CHAR(10),"")&amp;IF(NOT(ISBLANK(I364)),"סיכום זי:"&amp;CHAR(10)&amp;I364&amp;CHAR(10)&amp;CHAR(10),"")&amp;IF(NOT(ISBLANK(J364)),"סיכום אטל:"&amp;CHAR(10)&amp;J364&amp;CHAR(10)&amp;CHAR(10),"")&amp;IF(NOT(ISBLANK(K364)),"סיכום חא:"&amp;CHAR(10)&amp;K364&amp;CHAR(10)&amp;CHAR(10),"")&amp;IF(NOT(ISBLANK(L364)),"סיכום חי:"&amp;L364&amp;CHAR(10)&amp;CHAR(10),"")</f>
        <v/>
      </c>
      <c r="N364" s="4"/>
      <c r="O364" s="4"/>
      <c r="P364" s="4"/>
      <c r="Q364" s="4"/>
      <c r="R364" s="4"/>
      <c r="S364" s="4"/>
      <c r="T364" s="4"/>
      <c r="U364" s="4"/>
      <c r="V364" s="4"/>
      <c r="W364" s="4"/>
      <c r="X364" s="4"/>
      <c r="Y364" s="5"/>
      <c r="Z364" s="5"/>
      <c r="AA364" s="5"/>
      <c r="AB364" s="5"/>
      <c r="AC364" s="5"/>
      <c r="AD364" s="5"/>
      <c r="AE364" s="5"/>
      <c r="AF364" s="5"/>
      <c r="AG364" s="5"/>
      <c r="AH364" s="5"/>
      <c r="AI364" s="5"/>
      <c r="AJ364" s="5"/>
      <c r="AK364" s="5"/>
    </row>
    <row r="365" customFormat="false" ht="25.5" hidden="false" customHeight="false" outlineLevel="0" collapsed="false">
      <c r="A365" s="4" t="n">
        <v>11</v>
      </c>
      <c r="B365" s="4" t="s">
        <v>1116</v>
      </c>
      <c r="C365" s="4" t="s">
        <v>1100</v>
      </c>
      <c r="D365" s="4" t="s">
        <v>1117</v>
      </c>
      <c r="E365" s="4" t="s">
        <v>1118</v>
      </c>
      <c r="F365" s="5" t="s">
        <v>63</v>
      </c>
      <c r="G365" s="4"/>
      <c r="H365" s="4"/>
      <c r="I365" s="5"/>
      <c r="J365" s="5"/>
      <c r="K365" s="5"/>
      <c r="L365" s="5"/>
      <c r="M365" s="5" t="str">
        <f aca="false">IF(NOT(ISBLANK(H365)),"סיכום משתמש מוביל:"&amp;CHAR(10)&amp;H365&amp;CHAR(10)&amp;CHAR(10),"")&amp;IF(NOT(ISBLANK(I365)),"סיכום זי:"&amp;CHAR(10)&amp;I365&amp;CHAR(10)&amp;CHAR(10),"")&amp;IF(NOT(ISBLANK(J365)),"סיכום אטל:"&amp;CHAR(10)&amp;J365&amp;CHAR(10)&amp;CHAR(10),"")&amp;IF(NOT(ISBLANK(K365)),"סיכום חא:"&amp;CHAR(10)&amp;K365&amp;CHAR(10)&amp;CHAR(10),"")&amp;IF(NOT(ISBLANK(L365)),"סיכום חי:"&amp;L365&amp;CHAR(10)&amp;CHAR(10),"")</f>
        <v/>
      </c>
      <c r="N365" s="4"/>
      <c r="O365" s="4"/>
      <c r="P365" s="4"/>
      <c r="Q365" s="4"/>
      <c r="R365" s="4"/>
      <c r="S365" s="4"/>
      <c r="T365" s="4"/>
      <c r="U365" s="4"/>
      <c r="V365" s="4"/>
      <c r="W365" s="4"/>
      <c r="X365" s="4"/>
      <c r="Y365" s="5"/>
      <c r="Z365" s="5"/>
      <c r="AA365" s="5"/>
      <c r="AB365" s="5"/>
      <c r="AC365" s="5"/>
      <c r="AD365" s="5"/>
      <c r="AE365" s="5"/>
      <c r="AF365" s="5"/>
      <c r="AG365" s="5"/>
      <c r="AH365" s="5"/>
      <c r="AI365" s="5"/>
      <c r="AJ365" s="5"/>
      <c r="AK365" s="5"/>
    </row>
    <row r="366" customFormat="false" ht="25.5" hidden="false" customHeight="false" outlineLevel="0" collapsed="false">
      <c r="A366" s="4" t="n">
        <v>11</v>
      </c>
      <c r="B366" s="4" t="s">
        <v>1119</v>
      </c>
      <c r="C366" s="4" t="s">
        <v>1100</v>
      </c>
      <c r="D366" s="4" t="s">
        <v>1120</v>
      </c>
      <c r="E366" s="4" t="s">
        <v>1118</v>
      </c>
      <c r="F366" s="5" t="s">
        <v>63</v>
      </c>
      <c r="G366" s="4"/>
      <c r="H366" s="4"/>
      <c r="I366" s="5"/>
      <c r="J366" s="5"/>
      <c r="K366" s="5"/>
      <c r="L366" s="5"/>
      <c r="M366" s="5" t="str">
        <f aca="false">IF(NOT(ISBLANK(H366)),"סיכום משתמש מוביל:"&amp;CHAR(10)&amp;H366&amp;CHAR(10)&amp;CHAR(10),"")&amp;IF(NOT(ISBLANK(I366)),"סיכום זי:"&amp;CHAR(10)&amp;I366&amp;CHAR(10)&amp;CHAR(10),"")&amp;IF(NOT(ISBLANK(J366)),"סיכום אטל:"&amp;CHAR(10)&amp;J366&amp;CHAR(10)&amp;CHAR(10),"")&amp;IF(NOT(ISBLANK(K366)),"סיכום חא:"&amp;CHAR(10)&amp;K366&amp;CHAR(10)&amp;CHAR(10),"")&amp;IF(NOT(ISBLANK(L366)),"סיכום חי:"&amp;L366&amp;CHAR(10)&amp;CHAR(10),"")</f>
        <v/>
      </c>
      <c r="N366" s="4"/>
      <c r="O366" s="4"/>
      <c r="P366" s="4"/>
      <c r="Q366" s="4"/>
      <c r="R366" s="4"/>
      <c r="S366" s="4"/>
      <c r="T366" s="4"/>
      <c r="U366" s="4"/>
      <c r="V366" s="4"/>
      <c r="W366" s="4"/>
      <c r="X366" s="4"/>
      <c r="Y366" s="5"/>
      <c r="Z366" s="5"/>
      <c r="AA366" s="5"/>
      <c r="AB366" s="5"/>
      <c r="AC366" s="5"/>
      <c r="AD366" s="5"/>
      <c r="AE366" s="5"/>
      <c r="AF366" s="5"/>
      <c r="AG366" s="5"/>
      <c r="AH366" s="5"/>
      <c r="AI366" s="5"/>
      <c r="AJ366" s="5"/>
      <c r="AK366" s="5"/>
    </row>
    <row r="367" customFormat="false" ht="25.5" hidden="false" customHeight="false" outlineLevel="0" collapsed="false">
      <c r="A367" s="4" t="n">
        <v>11</v>
      </c>
      <c r="B367" s="4" t="s">
        <v>1121</v>
      </c>
      <c r="C367" s="4" t="s">
        <v>1100</v>
      </c>
      <c r="D367" s="4" t="s">
        <v>1122</v>
      </c>
      <c r="E367" s="4" t="s">
        <v>324</v>
      </c>
      <c r="F367" s="5" t="s">
        <v>63</v>
      </c>
      <c r="G367" s="4"/>
      <c r="H367" s="4"/>
      <c r="I367" s="5"/>
      <c r="J367" s="5"/>
      <c r="K367" s="5"/>
      <c r="L367" s="5"/>
      <c r="M367" s="5" t="str">
        <f aca="false">IF(NOT(ISBLANK(H367)),"סיכום משתמש מוביל:"&amp;CHAR(10)&amp;H367&amp;CHAR(10)&amp;CHAR(10),"")&amp;IF(NOT(ISBLANK(I367)),"סיכום זי:"&amp;CHAR(10)&amp;I367&amp;CHAR(10)&amp;CHAR(10),"")&amp;IF(NOT(ISBLANK(J367)),"סיכום אטל:"&amp;CHAR(10)&amp;J367&amp;CHAR(10)&amp;CHAR(10),"")&amp;IF(NOT(ISBLANK(K367)),"סיכום חא:"&amp;CHAR(10)&amp;K367&amp;CHAR(10)&amp;CHAR(10),"")&amp;IF(NOT(ISBLANK(L367)),"סיכום חי:"&amp;L367&amp;CHAR(10)&amp;CHAR(10),"")</f>
        <v/>
      </c>
      <c r="N367" s="4"/>
      <c r="O367" s="4"/>
      <c r="P367" s="4"/>
      <c r="Q367" s="4"/>
      <c r="R367" s="4"/>
      <c r="S367" s="4"/>
      <c r="T367" s="4"/>
      <c r="U367" s="4"/>
      <c r="V367" s="4"/>
      <c r="W367" s="4"/>
      <c r="X367" s="4"/>
      <c r="Y367" s="5"/>
      <c r="Z367" s="5"/>
      <c r="AA367" s="5"/>
      <c r="AB367" s="5"/>
      <c r="AC367" s="5"/>
      <c r="AD367" s="5"/>
      <c r="AE367" s="5"/>
      <c r="AF367" s="5"/>
      <c r="AG367" s="5"/>
      <c r="AH367" s="5"/>
      <c r="AI367" s="5"/>
      <c r="AJ367" s="5"/>
      <c r="AK367" s="5"/>
    </row>
    <row r="368" customFormat="false" ht="25.5" hidden="false" customHeight="false" outlineLevel="0" collapsed="false">
      <c r="A368" s="4" t="n">
        <v>11</v>
      </c>
      <c r="B368" s="4" t="s">
        <v>1123</v>
      </c>
      <c r="C368" s="4" t="s">
        <v>1100</v>
      </c>
      <c r="D368" s="4" t="s">
        <v>1124</v>
      </c>
      <c r="E368" s="4" t="s">
        <v>1118</v>
      </c>
      <c r="F368" s="5" t="s">
        <v>63</v>
      </c>
      <c r="G368" s="4"/>
      <c r="H368" s="4"/>
      <c r="I368" s="5"/>
      <c r="J368" s="5"/>
      <c r="K368" s="5"/>
      <c r="L368" s="5"/>
      <c r="M368" s="5" t="str">
        <f aca="false">IF(NOT(ISBLANK(H368)),"סיכום משתמש מוביל:"&amp;CHAR(10)&amp;H368&amp;CHAR(10)&amp;CHAR(10),"")&amp;IF(NOT(ISBLANK(I368)),"סיכום זי:"&amp;CHAR(10)&amp;I368&amp;CHAR(10)&amp;CHAR(10),"")&amp;IF(NOT(ISBLANK(J368)),"סיכום אטל:"&amp;CHAR(10)&amp;J368&amp;CHAR(10)&amp;CHAR(10),"")&amp;IF(NOT(ISBLANK(K368)),"סיכום חא:"&amp;CHAR(10)&amp;K368&amp;CHAR(10)&amp;CHAR(10),"")&amp;IF(NOT(ISBLANK(L368)),"סיכום חי:"&amp;L368&amp;CHAR(10)&amp;CHAR(10),"")</f>
        <v/>
      </c>
      <c r="N368" s="4"/>
      <c r="O368" s="4"/>
      <c r="P368" s="4"/>
      <c r="Q368" s="4"/>
      <c r="R368" s="4"/>
      <c r="S368" s="4"/>
      <c r="T368" s="4"/>
      <c r="U368" s="4"/>
      <c r="V368" s="4"/>
      <c r="W368" s="4"/>
      <c r="X368" s="4"/>
      <c r="Y368" s="5"/>
      <c r="Z368" s="5"/>
      <c r="AA368" s="5"/>
      <c r="AB368" s="5"/>
      <c r="AC368" s="5"/>
      <c r="AD368" s="5"/>
      <c r="AE368" s="5"/>
      <c r="AF368" s="5"/>
      <c r="AG368" s="5"/>
      <c r="AH368" s="5"/>
      <c r="AI368" s="5"/>
      <c r="AJ368" s="5"/>
      <c r="AK368" s="5"/>
    </row>
    <row r="369" customFormat="false" ht="25.5" hidden="false" customHeight="false" outlineLevel="0" collapsed="false">
      <c r="A369" s="4" t="n">
        <v>11</v>
      </c>
      <c r="B369" s="4" t="s">
        <v>1125</v>
      </c>
      <c r="C369" s="4" t="s">
        <v>1100</v>
      </c>
      <c r="D369" s="4" t="s">
        <v>1126</v>
      </c>
      <c r="E369" s="4" t="s">
        <v>1118</v>
      </c>
      <c r="F369" s="5" t="s">
        <v>63</v>
      </c>
      <c r="G369" s="4"/>
      <c r="H369" s="4"/>
      <c r="I369" s="5"/>
      <c r="J369" s="5"/>
      <c r="K369" s="5"/>
      <c r="L369" s="5"/>
      <c r="M369" s="5" t="str">
        <f aca="false">IF(NOT(ISBLANK(H369)),"סיכום משתמש מוביל:"&amp;CHAR(10)&amp;H369&amp;CHAR(10)&amp;CHAR(10),"")&amp;IF(NOT(ISBLANK(I369)),"סיכום זי:"&amp;CHAR(10)&amp;I369&amp;CHAR(10)&amp;CHAR(10),"")&amp;IF(NOT(ISBLANK(J369)),"סיכום אטל:"&amp;CHAR(10)&amp;J369&amp;CHAR(10)&amp;CHAR(10),"")&amp;IF(NOT(ISBLANK(K369)),"סיכום חא:"&amp;CHAR(10)&amp;K369&amp;CHAR(10)&amp;CHAR(10),"")&amp;IF(NOT(ISBLANK(L369)),"סיכום חי:"&amp;L369&amp;CHAR(10)&amp;CHAR(10),"")</f>
        <v/>
      </c>
      <c r="N369" s="4"/>
      <c r="O369" s="4"/>
      <c r="P369" s="4"/>
      <c r="Q369" s="4"/>
      <c r="R369" s="4"/>
      <c r="S369" s="4"/>
      <c r="T369" s="4"/>
      <c r="U369" s="4"/>
      <c r="V369" s="4"/>
      <c r="W369" s="4"/>
      <c r="X369" s="4"/>
      <c r="Y369" s="5"/>
      <c r="Z369" s="5"/>
      <c r="AA369" s="5"/>
      <c r="AB369" s="5"/>
      <c r="AC369" s="5"/>
      <c r="AD369" s="5"/>
      <c r="AE369" s="5"/>
      <c r="AF369" s="5"/>
      <c r="AG369" s="5"/>
      <c r="AH369" s="5"/>
      <c r="AI369" s="5"/>
      <c r="AJ369" s="5"/>
      <c r="AK369" s="5"/>
    </row>
    <row r="370" customFormat="false" ht="25.5" hidden="false" customHeight="false" outlineLevel="0" collapsed="false">
      <c r="A370" s="4" t="n">
        <v>11</v>
      </c>
      <c r="B370" s="4" t="s">
        <v>1127</v>
      </c>
      <c r="C370" s="4" t="s">
        <v>1100</v>
      </c>
      <c r="D370" s="4" t="s">
        <v>1128</v>
      </c>
      <c r="E370" s="4"/>
      <c r="F370" s="5" t="s">
        <v>63</v>
      </c>
      <c r="G370" s="4"/>
      <c r="H370" s="4"/>
      <c r="I370" s="5"/>
      <c r="J370" s="5"/>
      <c r="K370" s="5"/>
      <c r="L370" s="5"/>
      <c r="M370" s="5" t="str">
        <f aca="false">IF(NOT(ISBLANK(H370)),"סיכום משתמש מוביל:"&amp;CHAR(10)&amp;H370&amp;CHAR(10)&amp;CHAR(10),"")&amp;IF(NOT(ISBLANK(I370)),"סיכום זי:"&amp;CHAR(10)&amp;I370&amp;CHAR(10)&amp;CHAR(10),"")&amp;IF(NOT(ISBLANK(J370)),"סיכום אטל:"&amp;CHAR(10)&amp;J370&amp;CHAR(10)&amp;CHAR(10),"")&amp;IF(NOT(ISBLANK(K370)),"סיכום חא:"&amp;CHAR(10)&amp;K370&amp;CHAR(10)&amp;CHAR(10),"")&amp;IF(NOT(ISBLANK(L370)),"סיכום חי:"&amp;L370&amp;CHAR(10)&amp;CHAR(10),"")</f>
        <v/>
      </c>
      <c r="N370" s="4"/>
      <c r="O370" s="4"/>
      <c r="P370" s="4"/>
      <c r="Q370" s="4"/>
      <c r="R370" s="4"/>
      <c r="S370" s="4"/>
      <c r="T370" s="4"/>
      <c r="U370" s="4"/>
      <c r="V370" s="4"/>
      <c r="W370" s="4"/>
      <c r="X370" s="4"/>
      <c r="Y370" s="5"/>
      <c r="Z370" s="5"/>
      <c r="AA370" s="5"/>
      <c r="AB370" s="5"/>
      <c r="AC370" s="5"/>
      <c r="AD370" s="5"/>
      <c r="AE370" s="5"/>
      <c r="AF370" s="5"/>
      <c r="AG370" s="5"/>
      <c r="AH370" s="5"/>
      <c r="AI370" s="5"/>
      <c r="AJ370" s="5"/>
      <c r="AK370" s="5"/>
    </row>
    <row r="371" customFormat="false" ht="51" hidden="false" customHeight="false" outlineLevel="0" collapsed="false">
      <c r="A371" s="4" t="n">
        <v>11</v>
      </c>
      <c r="B371" s="4" t="s">
        <v>1129</v>
      </c>
      <c r="C371" s="4" t="s">
        <v>1100</v>
      </c>
      <c r="D371" s="4" t="s">
        <v>1130</v>
      </c>
      <c r="E371" s="4" t="s">
        <v>1131</v>
      </c>
      <c r="F371" s="5" t="s">
        <v>63</v>
      </c>
      <c r="G371" s="4"/>
      <c r="H371" s="5" t="s">
        <v>1132</v>
      </c>
      <c r="I371" s="5"/>
      <c r="J371" s="5"/>
      <c r="K371" s="5"/>
      <c r="L371" s="5"/>
      <c r="M371" s="5" t="str">
        <f aca="false">IF(NOT(ISBLANK(H371)),"סיכום משתמש מוביל:"&amp;CHAR(10)&amp;H371&amp;CHAR(10)&amp;CHAR(10),"")&amp;IF(NOT(ISBLANK(I371)),"סיכום זי:"&amp;CHAR(10)&amp;I371&amp;CHAR(10)&amp;CHAR(10),"")&amp;IF(NOT(ISBLANK(J371)),"סיכום אטל:"&amp;CHAR(10)&amp;J371&amp;CHAR(10)&amp;CHAR(10),"")&amp;IF(NOT(ISBLANK(K371)),"סיכום חא:"&amp;CHAR(10)&amp;K371&amp;CHAR(10)&amp;CHAR(10),"")&amp;IF(NOT(ISBLANK(L371)),"סיכום חי:"&amp;L371&amp;CHAR(10)&amp;CHAR(10),"")</f>
        <v>סיכום משתמש מוביל:
חסרה אפשרות להגדיר דרישות במלל חופשי.
</v>
      </c>
      <c r="N371" s="4"/>
      <c r="O371" s="4"/>
      <c r="P371" s="4"/>
      <c r="Q371" s="4" t="s">
        <v>53</v>
      </c>
      <c r="R371" s="4" t="s">
        <v>53</v>
      </c>
      <c r="S371" s="4"/>
      <c r="T371" s="4"/>
      <c r="U371" s="4"/>
      <c r="V371" s="4" t="s">
        <v>58</v>
      </c>
      <c r="W371" s="6" t="s">
        <v>65</v>
      </c>
      <c r="X371" s="6" t="n">
        <v>2</v>
      </c>
      <c r="Y371" s="5"/>
      <c r="Z371" s="5"/>
      <c r="AA371" s="5" t="n">
        <v>1</v>
      </c>
      <c r="AB371" s="5"/>
      <c r="AC371" s="5"/>
      <c r="AD371" s="5"/>
      <c r="AE371" s="5"/>
      <c r="AF371" s="5"/>
      <c r="AG371" s="5"/>
      <c r="AH371" s="5"/>
      <c r="AI371" s="5"/>
      <c r="AJ371" s="5"/>
      <c r="AK371" s="5"/>
    </row>
    <row r="372" customFormat="false" ht="63.75" hidden="false" customHeight="false" outlineLevel="0" collapsed="false">
      <c r="A372" s="4" t="n">
        <v>11</v>
      </c>
      <c r="B372" s="4" t="s">
        <v>1133</v>
      </c>
      <c r="C372" s="4" t="s">
        <v>1100</v>
      </c>
      <c r="D372" s="4" t="s">
        <v>1134</v>
      </c>
      <c r="E372" s="4" t="s">
        <v>1135</v>
      </c>
      <c r="F372" s="5" t="s">
        <v>63</v>
      </c>
      <c r="G372" s="4"/>
      <c r="H372" s="4"/>
      <c r="I372" s="5"/>
      <c r="J372" s="5"/>
      <c r="K372" s="5"/>
      <c r="L372" s="5"/>
      <c r="M372" s="5" t="str">
        <f aca="false">IF(NOT(ISBLANK(H372)),"סיכום משתמש מוביל:"&amp;CHAR(10)&amp;H372&amp;CHAR(10)&amp;CHAR(10),"")&amp;IF(NOT(ISBLANK(I372)),"סיכום זי:"&amp;CHAR(10)&amp;I372&amp;CHAR(10)&amp;CHAR(10),"")&amp;IF(NOT(ISBLANK(J372)),"סיכום אטל:"&amp;CHAR(10)&amp;J372&amp;CHAR(10)&amp;CHAR(10),"")&amp;IF(NOT(ISBLANK(K372)),"סיכום חא:"&amp;CHAR(10)&amp;K372&amp;CHAR(10)&amp;CHAR(10),"")&amp;IF(NOT(ISBLANK(L372)),"סיכום חי:"&amp;L372&amp;CHAR(10)&amp;CHAR(10),"")</f>
        <v/>
      </c>
      <c r="N372" s="4"/>
      <c r="O372" s="4"/>
      <c r="P372" s="4"/>
      <c r="Q372" s="4"/>
      <c r="R372" s="4"/>
      <c r="S372" s="4"/>
      <c r="T372" s="4"/>
      <c r="U372" s="4"/>
      <c r="V372" s="4"/>
      <c r="W372" s="4"/>
      <c r="X372" s="4"/>
      <c r="Y372" s="5"/>
      <c r="Z372" s="5"/>
      <c r="AA372" s="5"/>
      <c r="AB372" s="5"/>
      <c r="AC372" s="5"/>
      <c r="AD372" s="5"/>
      <c r="AE372" s="5"/>
      <c r="AF372" s="5"/>
      <c r="AG372" s="5"/>
      <c r="AH372" s="5"/>
      <c r="AI372" s="5"/>
      <c r="AJ372" s="5"/>
      <c r="AK372" s="5"/>
    </row>
    <row r="373" customFormat="false" ht="38.25" hidden="false" customHeight="false" outlineLevel="0" collapsed="false">
      <c r="A373" s="4" t="n">
        <v>11</v>
      </c>
      <c r="B373" s="4" t="s">
        <v>1136</v>
      </c>
      <c r="C373" s="4" t="s">
        <v>1100</v>
      </c>
      <c r="D373" s="4" t="s">
        <v>1137</v>
      </c>
      <c r="E373" s="4" t="s">
        <v>1138</v>
      </c>
      <c r="F373" s="5" t="s">
        <v>63</v>
      </c>
      <c r="G373" s="4"/>
      <c r="H373" s="4"/>
      <c r="I373" s="5"/>
      <c r="J373" s="5"/>
      <c r="K373" s="5"/>
      <c r="L373" s="5"/>
      <c r="M373" s="5" t="str">
        <f aca="false">IF(NOT(ISBLANK(H373)),"סיכום משתמש מוביל:"&amp;CHAR(10)&amp;H373&amp;CHAR(10)&amp;CHAR(10),"")&amp;IF(NOT(ISBLANK(I373)),"סיכום זי:"&amp;CHAR(10)&amp;I373&amp;CHAR(10)&amp;CHAR(10),"")&amp;IF(NOT(ISBLANK(J373)),"סיכום אטל:"&amp;CHAR(10)&amp;J373&amp;CHAR(10)&amp;CHAR(10),"")&amp;IF(NOT(ISBLANK(K373)),"סיכום חא:"&amp;CHAR(10)&amp;K373&amp;CHAR(10)&amp;CHAR(10),"")&amp;IF(NOT(ISBLANK(L373)),"סיכום חי:"&amp;L373&amp;CHAR(10)&amp;CHAR(10),"")</f>
        <v/>
      </c>
      <c r="N373" s="4"/>
      <c r="O373" s="4"/>
      <c r="P373" s="4"/>
      <c r="Q373" s="4"/>
      <c r="R373" s="4"/>
      <c r="S373" s="4"/>
      <c r="T373" s="4"/>
      <c r="U373" s="4"/>
      <c r="V373" s="4"/>
      <c r="W373" s="4"/>
      <c r="X373" s="4"/>
      <c r="Y373" s="5"/>
      <c r="Z373" s="5"/>
      <c r="AA373" s="5"/>
      <c r="AB373" s="5"/>
      <c r="AC373" s="5"/>
      <c r="AD373" s="5"/>
      <c r="AE373" s="5"/>
      <c r="AF373" s="5"/>
      <c r="AG373" s="5"/>
      <c r="AH373" s="5"/>
      <c r="AI373" s="5"/>
      <c r="AJ373" s="5"/>
      <c r="AK373" s="5"/>
    </row>
    <row r="374" customFormat="false" ht="25.5" hidden="false" customHeight="false" outlineLevel="0" collapsed="false">
      <c r="A374" s="4" t="n">
        <v>11</v>
      </c>
      <c r="B374" s="4" t="n">
        <v>11.2</v>
      </c>
      <c r="C374" s="4" t="s">
        <v>1100</v>
      </c>
      <c r="D374" s="4" t="s">
        <v>1139</v>
      </c>
      <c r="E374" s="4"/>
      <c r="F374" s="5"/>
      <c r="G374" s="4"/>
      <c r="H374" s="4"/>
      <c r="I374" s="5"/>
      <c r="J374" s="5"/>
      <c r="K374" s="5"/>
      <c r="L374" s="5"/>
      <c r="M374" s="5" t="str">
        <f aca="false">IF(NOT(ISBLANK(H374)),"סיכום משתמש מוביל:"&amp;CHAR(10)&amp;H374&amp;CHAR(10)&amp;CHAR(10),"")&amp;IF(NOT(ISBLANK(I374)),"סיכום זי:"&amp;CHAR(10)&amp;I374&amp;CHAR(10)&amp;CHAR(10),"")&amp;IF(NOT(ISBLANK(J374)),"סיכום אטל:"&amp;CHAR(10)&amp;J374&amp;CHAR(10)&amp;CHAR(10),"")&amp;IF(NOT(ISBLANK(K374)),"סיכום חא:"&amp;CHAR(10)&amp;K374&amp;CHAR(10)&amp;CHAR(10),"")&amp;IF(NOT(ISBLANK(L374)),"סיכום חי:"&amp;L374&amp;CHAR(10)&amp;CHAR(10),"")</f>
        <v/>
      </c>
      <c r="N374" s="4"/>
      <c r="O374" s="4"/>
      <c r="P374" s="4"/>
      <c r="Q374" s="4"/>
      <c r="R374" s="4"/>
      <c r="S374" s="4"/>
      <c r="T374" s="4"/>
      <c r="U374" s="4"/>
      <c r="V374" s="4"/>
      <c r="W374" s="4"/>
      <c r="X374" s="4"/>
      <c r="Y374" s="5"/>
      <c r="Z374" s="5"/>
      <c r="AA374" s="5"/>
      <c r="AB374" s="5"/>
      <c r="AC374" s="5"/>
      <c r="AD374" s="5"/>
      <c r="AE374" s="5"/>
      <c r="AF374" s="5"/>
      <c r="AG374" s="5"/>
      <c r="AH374" s="5"/>
      <c r="AI374" s="5"/>
      <c r="AJ374" s="5"/>
      <c r="AK374" s="5"/>
    </row>
    <row r="375" customFormat="false" ht="89.25" hidden="false" customHeight="false" outlineLevel="0" collapsed="false">
      <c r="A375" s="4" t="n">
        <v>11</v>
      </c>
      <c r="B375" s="4" t="n">
        <v>11.3</v>
      </c>
      <c r="C375" s="4" t="s">
        <v>1100</v>
      </c>
      <c r="D375" s="4" t="s">
        <v>1140</v>
      </c>
      <c r="E375" s="4"/>
      <c r="F375" s="5"/>
      <c r="G375" s="4"/>
      <c r="H375" s="4" t="s">
        <v>1141</v>
      </c>
      <c r="I375" s="5"/>
      <c r="J375" s="5"/>
      <c r="K375" s="5"/>
      <c r="L375" s="5"/>
      <c r="M375" s="5" t="str">
        <f aca="false">IF(NOT(ISBLANK(H375)),"סיכום משתמש מוביל:"&amp;CHAR(10)&amp;H375&amp;CHAR(10)&amp;CHAR(10),"")&amp;IF(NOT(ISBLANK(I375)),"סיכום זי:"&amp;CHAR(10)&amp;I375&amp;CHAR(10)&amp;CHAR(10),"")&amp;IF(NOT(ISBLANK(J375)),"סיכום אטל:"&amp;CHAR(10)&amp;J375&amp;CHAR(10)&amp;CHAR(10),"")&amp;IF(NOT(ISBLANK(K375)),"סיכום חא:"&amp;CHAR(10)&amp;K375&amp;CHAR(10)&amp;CHAR(10),"")&amp;IF(NOT(ISBLANK(L375)),"סיכום חי:"&amp;L375&amp;CHAR(10)&amp;CHAR(10),"")</f>
        <v>סיכום משתמש מוביל:
ישי - נידחה
חסר איפיון. איך ניתן להוסיף פריטי  תוכן לקורס. וגם לסביבת למידה שאין לה פעילויות.
</v>
      </c>
      <c r="N375" s="4"/>
      <c r="O375" s="4"/>
      <c r="P375" s="4"/>
      <c r="Q375" s="4" t="s">
        <v>53</v>
      </c>
      <c r="R375" s="4"/>
      <c r="S375" s="4"/>
      <c r="T375" s="4"/>
      <c r="U375" s="4"/>
      <c r="V375" s="4"/>
      <c r="W375" s="6" t="s">
        <v>1142</v>
      </c>
      <c r="X375" s="6" t="n">
        <v>5</v>
      </c>
      <c r="Y375" s="5"/>
      <c r="Z375" s="5"/>
      <c r="AA375" s="5" t="n">
        <v>1</v>
      </c>
      <c r="AB375" s="5"/>
      <c r="AC375" s="5"/>
      <c r="AD375" s="5"/>
      <c r="AE375" s="5"/>
      <c r="AF375" s="5"/>
      <c r="AG375" s="5"/>
      <c r="AH375" s="5"/>
      <c r="AI375" s="5"/>
      <c r="AJ375" s="5"/>
      <c r="AK375" s="5"/>
    </row>
    <row r="376" customFormat="false" ht="51" hidden="false" customHeight="false" outlineLevel="0" collapsed="false">
      <c r="A376" s="4" t="n">
        <v>11</v>
      </c>
      <c r="B376" s="4" t="n">
        <v>11.4</v>
      </c>
      <c r="C376" s="4" t="s">
        <v>1100</v>
      </c>
      <c r="D376" s="4" t="s">
        <v>1143</v>
      </c>
      <c r="E376" s="4"/>
      <c r="F376" s="5"/>
      <c r="G376" s="4"/>
      <c r="H376" s="5" t="s">
        <v>1144</v>
      </c>
      <c r="I376" s="5"/>
      <c r="J376" s="5"/>
      <c r="K376" s="5"/>
      <c r="L376" s="5"/>
      <c r="M376" s="5" t="str">
        <f aca="false">IF(NOT(ISBLANK(H376)),"סיכום משתמש מוביל:"&amp;CHAR(10)&amp;H376&amp;CHAR(10)&amp;CHAR(10),"")&amp;IF(NOT(ISBLANK(I376)),"סיכום זי:"&amp;CHAR(10)&amp;I376&amp;CHAR(10)&amp;CHAR(10),"")&amp;IF(NOT(ISBLANK(J376)),"סיכום אטל:"&amp;CHAR(10)&amp;J376&amp;CHAR(10)&amp;CHAR(10),"")&amp;IF(NOT(ISBLANK(K376)),"סיכום חא:"&amp;CHAR(10)&amp;K376&amp;CHAR(10)&amp;CHAR(10),"")&amp;IF(NOT(ISBLANK(L376)),"סיכום חי:"&amp;L376&amp;CHAR(10)&amp;CHAR(10),"")</f>
        <v>סיכום משתמש מוביל:
חסרים צילומי מסך. הצגה איך מקושרים פרקים ופעילויות.
</v>
      </c>
      <c r="N376" s="4"/>
      <c r="O376" s="4"/>
      <c r="P376" s="4"/>
      <c r="Q376" s="4" t="s">
        <v>53</v>
      </c>
      <c r="R376" s="4"/>
      <c r="S376" s="4"/>
      <c r="T376" s="4"/>
      <c r="U376" s="4"/>
      <c r="V376" s="4"/>
      <c r="W376" s="6" t="s">
        <v>1145</v>
      </c>
      <c r="X376" s="6" t="n">
        <v>5</v>
      </c>
      <c r="Y376" s="5"/>
      <c r="Z376" s="5"/>
      <c r="AA376" s="5" t="n">
        <v>1</v>
      </c>
      <c r="AB376" s="5"/>
      <c r="AC376" s="5"/>
      <c r="AD376" s="5"/>
      <c r="AE376" s="5"/>
      <c r="AF376" s="5"/>
      <c r="AG376" s="5"/>
      <c r="AH376" s="5"/>
      <c r="AI376" s="5"/>
      <c r="AJ376" s="5"/>
      <c r="AK376" s="5"/>
    </row>
    <row r="377" customFormat="false" ht="12.75" hidden="false" customHeight="false" outlineLevel="0" collapsed="false">
      <c r="A377" s="4" t="n">
        <v>11</v>
      </c>
      <c r="B377" s="4" t="n">
        <v>11.5</v>
      </c>
      <c r="C377" s="4" t="s">
        <v>1100</v>
      </c>
      <c r="D377" s="4" t="s">
        <v>1146</v>
      </c>
      <c r="E377" s="4"/>
      <c r="F377" s="5"/>
      <c r="G377" s="4"/>
      <c r="H377" s="4"/>
      <c r="I377" s="5"/>
      <c r="J377" s="5"/>
      <c r="K377" s="5"/>
      <c r="L377" s="5"/>
      <c r="M377" s="5" t="str">
        <f aca="false">IF(NOT(ISBLANK(H377)),"סיכום משתמש מוביל:"&amp;CHAR(10)&amp;H377&amp;CHAR(10)&amp;CHAR(10),"")&amp;IF(NOT(ISBLANK(I377)),"סיכום זי:"&amp;CHAR(10)&amp;I377&amp;CHAR(10)&amp;CHAR(10),"")&amp;IF(NOT(ISBLANK(J377)),"סיכום אטל:"&amp;CHAR(10)&amp;J377&amp;CHAR(10)&amp;CHAR(10),"")&amp;IF(NOT(ISBLANK(K377)),"סיכום חא:"&amp;CHAR(10)&amp;K377&amp;CHAR(10)&amp;CHAR(10),"")&amp;IF(NOT(ISBLANK(L377)),"סיכום חי:"&amp;L377&amp;CHAR(10)&amp;CHAR(10),"")</f>
        <v/>
      </c>
      <c r="N377" s="4"/>
      <c r="O377" s="4"/>
      <c r="P377" s="4"/>
      <c r="Q377" s="4"/>
      <c r="R377" s="4"/>
      <c r="S377" s="4"/>
      <c r="T377" s="4"/>
      <c r="U377" s="4"/>
      <c r="V377" s="4"/>
      <c r="W377" s="4"/>
      <c r="X377" s="4"/>
      <c r="Y377" s="5"/>
      <c r="Z377" s="5"/>
      <c r="AA377" s="5"/>
      <c r="AB377" s="5"/>
      <c r="AC377" s="5"/>
      <c r="AD377" s="5"/>
      <c r="AE377" s="5"/>
      <c r="AF377" s="5"/>
      <c r="AG377" s="5"/>
      <c r="AH377" s="5"/>
      <c r="AI377" s="5"/>
      <c r="AJ377" s="5"/>
      <c r="AK377" s="5"/>
    </row>
    <row r="378" customFormat="false" ht="25.5" hidden="false" customHeight="false" outlineLevel="0" collapsed="false">
      <c r="A378" s="4" t="n">
        <v>11</v>
      </c>
      <c r="B378" s="4" t="s">
        <v>1147</v>
      </c>
      <c r="C378" s="4" t="s">
        <v>1100</v>
      </c>
      <c r="D378" s="4" t="s">
        <v>1148</v>
      </c>
      <c r="E378" s="4"/>
      <c r="F378" s="5"/>
      <c r="G378" s="4"/>
      <c r="H378" s="4"/>
      <c r="I378" s="5"/>
      <c r="J378" s="5"/>
      <c r="K378" s="5"/>
      <c r="L378" s="5"/>
      <c r="M378" s="5" t="str">
        <f aca="false">IF(NOT(ISBLANK(H378)),"סיכום משתמש מוביל:"&amp;CHAR(10)&amp;H378&amp;CHAR(10)&amp;CHAR(10),"")&amp;IF(NOT(ISBLANK(I378)),"סיכום זי:"&amp;CHAR(10)&amp;I378&amp;CHAR(10)&amp;CHAR(10),"")&amp;IF(NOT(ISBLANK(J378)),"סיכום אטל:"&amp;CHAR(10)&amp;J378&amp;CHAR(10)&amp;CHAR(10),"")&amp;IF(NOT(ISBLANK(K378)),"סיכום חא:"&amp;CHAR(10)&amp;K378&amp;CHAR(10)&amp;CHAR(10),"")&amp;IF(NOT(ISBLANK(L378)),"סיכום חי:"&amp;L378&amp;CHAR(10)&amp;CHAR(10),"")</f>
        <v/>
      </c>
      <c r="N378" s="4"/>
      <c r="O378" s="4"/>
      <c r="P378" s="4"/>
      <c r="Q378" s="4"/>
      <c r="R378" s="4"/>
      <c r="S378" s="4"/>
      <c r="T378" s="4"/>
      <c r="U378" s="4"/>
      <c r="V378" s="4"/>
      <c r="W378" s="4"/>
      <c r="X378" s="4"/>
      <c r="Y378" s="5"/>
      <c r="Z378" s="5"/>
      <c r="AA378" s="5"/>
      <c r="AB378" s="5"/>
      <c r="AC378" s="5"/>
      <c r="AD378" s="5"/>
      <c r="AE378" s="5"/>
      <c r="AF378" s="5"/>
      <c r="AG378" s="5"/>
      <c r="AH378" s="5"/>
      <c r="AI378" s="5"/>
      <c r="AJ378" s="5"/>
      <c r="AK378" s="5"/>
    </row>
    <row r="379" customFormat="false" ht="63.75" hidden="false" customHeight="false" outlineLevel="0" collapsed="false">
      <c r="A379" s="4" t="n">
        <v>11</v>
      </c>
      <c r="B379" s="4" t="n">
        <v>11.6</v>
      </c>
      <c r="C379" s="4" t="s">
        <v>1100</v>
      </c>
      <c r="D379" s="4" t="s">
        <v>1149</v>
      </c>
      <c r="E379" s="4" t="s">
        <v>1150</v>
      </c>
      <c r="F379" s="5"/>
      <c r="G379" s="4"/>
      <c r="H379" s="4"/>
      <c r="I379" s="5"/>
      <c r="J379" s="5"/>
      <c r="K379" s="5"/>
      <c r="L379" s="5" t="s">
        <v>1151</v>
      </c>
      <c r="M379" s="5" t="str">
        <f aca="false">IF(NOT(ISBLANK(H379)),"סיכום משתמש מוביל:"&amp;CHAR(10)&amp;H379&amp;CHAR(10)&amp;CHAR(10),"")&amp;IF(NOT(ISBLANK(I379)),"סיכום זי:"&amp;CHAR(10)&amp;I379&amp;CHAR(10)&amp;CHAR(10),"")&amp;IF(NOT(ISBLANK(J379)),"סיכום אטל:"&amp;CHAR(10)&amp;J379&amp;CHAR(10)&amp;CHAR(10),"")&amp;IF(NOT(ISBLANK(K379)),"סיכום חא:"&amp;CHAR(10)&amp;K379&amp;CHAR(10)&amp;CHAR(10),"")&amp;IF(NOT(ISBLANK(L379)),"סיכום חי:"&amp;L379&amp;CHAR(10)&amp;CHAR(10),"")</f>
        <v>סיכום חי:המשימות נדרשות להיגזר מלקחים ומשגרת היחידה: הקצאת משאבים, ביצוע אישור/ סיכום קורס בידי מפקדים, הוצאת פלט על אוכלוסיית הקורס ופלט הערכה בסיום קורס.
</v>
      </c>
      <c r="N379" s="4"/>
      <c r="O379" s="4"/>
      <c r="P379" s="4"/>
      <c r="Q379" s="4"/>
      <c r="R379" s="4"/>
      <c r="S379" s="4"/>
      <c r="T379" s="4"/>
      <c r="U379" s="4"/>
      <c r="V379" s="4"/>
      <c r="W379" s="4" t="s">
        <v>142</v>
      </c>
      <c r="X379" s="6" t="n">
        <v>5</v>
      </c>
      <c r="Y379" s="5"/>
      <c r="Z379" s="5"/>
      <c r="AA379" s="5"/>
      <c r="AB379" s="5"/>
      <c r="AC379" s="5"/>
      <c r="AD379" s="5"/>
      <c r="AE379" s="5"/>
      <c r="AF379" s="5"/>
      <c r="AG379" s="5"/>
      <c r="AH379" s="5"/>
      <c r="AI379" s="5"/>
      <c r="AJ379" s="5"/>
      <c r="AK379" s="5"/>
    </row>
    <row r="380" customFormat="false" ht="51" hidden="false" customHeight="false" outlineLevel="0" collapsed="false">
      <c r="A380" s="4" t="n">
        <v>11</v>
      </c>
      <c r="B380" s="4" t="s">
        <v>1152</v>
      </c>
      <c r="C380" s="4" t="s">
        <v>1100</v>
      </c>
      <c r="D380" s="4" t="s">
        <v>1153</v>
      </c>
      <c r="E380" s="4" t="s">
        <v>1154</v>
      </c>
      <c r="F380" s="5" t="s">
        <v>200</v>
      </c>
      <c r="G380" s="5" t="s">
        <v>163</v>
      </c>
      <c r="H380" s="5"/>
      <c r="I380" s="5"/>
      <c r="J380" s="5" t="s">
        <v>539</v>
      </c>
      <c r="K380" s="5"/>
      <c r="L380" s="5"/>
      <c r="M380" s="5" t="str">
        <f aca="false">IF(NOT(ISBLANK(H380)),"סיכום משתמש מוביל:"&amp;CHAR(10)&amp;H380&amp;CHAR(10)&amp;CHAR(10),"")&amp;IF(NOT(ISBLANK(I380)),"סיכום זי:"&amp;CHAR(10)&amp;I380&amp;CHAR(10)&amp;CHAR(10),"")&amp;IF(NOT(ISBLANK(J380)),"סיכום אטל:"&amp;CHAR(10)&amp;J380&amp;CHAR(10)&amp;CHAR(10),"")&amp;IF(NOT(ISBLANK(K380)),"סיכום חא:"&amp;CHAR(10)&amp;K380&amp;CHAR(10)&amp;CHAR(10),"")&amp;IF(NOT(ISBLANK(L380)),"סיכום חי:"&amp;L380&amp;CHAR(10)&amp;CHAR(10),"")</f>
        <v>סיכום אטל:
לא להתייחס
</v>
      </c>
      <c r="N380" s="5" t="s">
        <v>539</v>
      </c>
      <c r="O380" s="5"/>
      <c r="P380" s="5"/>
      <c r="Q380" s="5"/>
      <c r="R380" s="5"/>
      <c r="S380" s="5"/>
      <c r="T380" s="5"/>
      <c r="U380" s="5"/>
      <c r="V380" s="5"/>
      <c r="W380" s="5" t="s">
        <v>65</v>
      </c>
      <c r="X380" s="6" t="n">
        <v>5</v>
      </c>
      <c r="Y380" s="5" t="s">
        <v>539</v>
      </c>
      <c r="Z380" s="5" t="s">
        <v>541</v>
      </c>
      <c r="AA380" s="5"/>
      <c r="AB380" s="5"/>
      <c r="AC380" s="5"/>
      <c r="AD380" s="5"/>
      <c r="AE380" s="5"/>
      <c r="AF380" s="5" t="n">
        <v>1</v>
      </c>
      <c r="AG380" s="5"/>
      <c r="AH380" s="5"/>
      <c r="AI380" s="5"/>
      <c r="AJ380" s="5"/>
      <c r="AK380" s="5"/>
    </row>
    <row r="381" customFormat="false" ht="89.25" hidden="false" customHeight="false" outlineLevel="0" collapsed="false">
      <c r="A381" s="4" t="n">
        <v>11</v>
      </c>
      <c r="B381" s="4" t="n">
        <v>11.7</v>
      </c>
      <c r="C381" s="4" t="s">
        <v>1100</v>
      </c>
      <c r="D381" s="4" t="s">
        <v>1155</v>
      </c>
      <c r="E381" s="4" t="s">
        <v>1156</v>
      </c>
      <c r="F381" s="5"/>
      <c r="G381" s="4"/>
      <c r="H381" s="4" t="s">
        <v>1157</v>
      </c>
      <c r="I381" s="5"/>
      <c r="J381" s="5"/>
      <c r="K381" s="5"/>
      <c r="L381" s="5"/>
      <c r="M381" s="5" t="str">
        <f aca="false">IF(NOT(ISBLANK(H381)),"סיכום משתמש מוביל:"&amp;CHAR(10)&amp;H381&amp;CHAR(10)&amp;CHAR(10),"")&amp;IF(NOT(ISBLANK(I381)),"סיכום זי:"&amp;CHAR(10)&amp;I381&amp;CHAR(10)&amp;CHAR(10),"")&amp;IF(NOT(ISBLANK(J381)),"סיכום אטל:"&amp;CHAR(10)&amp;J381&amp;CHAR(10)&amp;CHAR(10),"")&amp;IF(NOT(ISBLANK(K381)),"סיכום חא:"&amp;CHAR(10)&amp;K381&amp;CHAR(10)&amp;CHAR(10),"")&amp;IF(NOT(ISBLANK(L381)),"סיכום חי:"&amp;L381&amp;CHAR(10)&amp;CHAR(10),"")</f>
        <v>סיכום משתמש מוביל:
נידחה
חסר איפיון. מאפיינים ופריטים מקושרים נדרשים:  יום/לילה, שיטת הערכה, משך, יחס חניכה, משאב, תוכן וקובץ, לקח.
</v>
      </c>
      <c r="N381" s="4"/>
      <c r="O381" s="4"/>
      <c r="P381" s="4"/>
      <c r="Q381" s="4"/>
      <c r="R381" s="4"/>
      <c r="S381" s="4"/>
      <c r="T381" s="4"/>
      <c r="U381" s="4"/>
      <c r="V381" s="4"/>
      <c r="W381" s="6" t="s">
        <v>65</v>
      </c>
      <c r="X381" s="6" t="n">
        <v>5</v>
      </c>
      <c r="Y381" s="5"/>
      <c r="Z381" s="5"/>
      <c r="AA381" s="5"/>
      <c r="AB381" s="5"/>
      <c r="AC381" s="5"/>
      <c r="AD381" s="5"/>
      <c r="AE381" s="5"/>
      <c r="AF381" s="5"/>
      <c r="AG381" s="5"/>
      <c r="AH381" s="5"/>
      <c r="AI381" s="5"/>
      <c r="AJ381" s="5"/>
      <c r="AK381" s="5"/>
    </row>
    <row r="382" customFormat="false" ht="76.5" hidden="false" customHeight="false" outlineLevel="0" collapsed="false">
      <c r="A382" s="4" t="n">
        <v>11</v>
      </c>
      <c r="B382" s="4" t="s">
        <v>1158</v>
      </c>
      <c r="C382" s="4" t="s">
        <v>1100</v>
      </c>
      <c r="D382" s="4" t="s">
        <v>1159</v>
      </c>
      <c r="E382" s="4" t="s">
        <v>1156</v>
      </c>
      <c r="F382" s="5"/>
      <c r="G382" s="4"/>
      <c r="H382" s="4"/>
      <c r="I382" s="5"/>
      <c r="J382" s="5"/>
      <c r="K382" s="5"/>
      <c r="L382" s="5"/>
      <c r="M382" s="5" t="str">
        <f aca="false">IF(NOT(ISBLANK(H382)),"סיכום משתמש מוביל:"&amp;CHAR(10)&amp;H382&amp;CHAR(10)&amp;CHAR(10),"")&amp;IF(NOT(ISBLANK(I382)),"סיכום זי:"&amp;CHAR(10)&amp;I382&amp;CHAR(10)&amp;CHAR(10),"")&amp;IF(NOT(ISBLANK(J382)),"סיכום אטל:"&amp;CHAR(10)&amp;J382&amp;CHAR(10)&amp;CHAR(10),"")&amp;IF(NOT(ISBLANK(K382)),"סיכום חא:"&amp;CHAR(10)&amp;K382&amp;CHAR(10)&amp;CHAR(10),"")&amp;IF(NOT(ISBLANK(L382)),"סיכום חי:"&amp;L382&amp;CHAR(10)&amp;CHAR(10),"")</f>
        <v/>
      </c>
      <c r="N382" s="4"/>
      <c r="O382" s="4"/>
      <c r="P382" s="4"/>
      <c r="Q382" s="4"/>
      <c r="R382" s="4"/>
      <c r="S382" s="4"/>
      <c r="T382" s="4"/>
      <c r="U382" s="4"/>
      <c r="V382" s="4"/>
      <c r="W382" s="4"/>
      <c r="X382" s="4"/>
      <c r="Y382" s="5"/>
      <c r="Z382" s="5"/>
      <c r="AA382" s="5"/>
      <c r="AB382" s="5"/>
      <c r="AC382" s="5"/>
      <c r="AD382" s="5"/>
      <c r="AE382" s="5"/>
      <c r="AF382" s="5"/>
      <c r="AG382" s="5"/>
      <c r="AH382" s="5"/>
      <c r="AI382" s="5"/>
      <c r="AJ382" s="5"/>
      <c r="AK382" s="5"/>
    </row>
    <row r="383" customFormat="false" ht="76.5" hidden="false" customHeight="false" outlineLevel="0" collapsed="false">
      <c r="A383" s="4" t="n">
        <v>11</v>
      </c>
      <c r="B383" s="4" t="s">
        <v>1160</v>
      </c>
      <c r="C383" s="4" t="s">
        <v>1100</v>
      </c>
      <c r="D383" s="4" t="s">
        <v>1161</v>
      </c>
      <c r="E383" s="4" t="s">
        <v>1156</v>
      </c>
      <c r="F383" s="5"/>
      <c r="G383" s="4"/>
      <c r="H383" s="4"/>
      <c r="I383" s="5"/>
      <c r="J383" s="5"/>
      <c r="K383" s="5"/>
      <c r="L383" s="5"/>
      <c r="M383" s="5" t="str">
        <f aca="false">IF(NOT(ISBLANK(H383)),"סיכום משתמש מוביל:"&amp;CHAR(10)&amp;H383&amp;CHAR(10)&amp;CHAR(10),"")&amp;IF(NOT(ISBLANK(I383)),"סיכום זי:"&amp;CHAR(10)&amp;I383&amp;CHAR(10)&amp;CHAR(10),"")&amp;IF(NOT(ISBLANK(J383)),"סיכום אטל:"&amp;CHAR(10)&amp;J383&amp;CHAR(10)&amp;CHAR(10),"")&amp;IF(NOT(ISBLANK(K383)),"סיכום חא:"&amp;CHAR(10)&amp;K383&amp;CHAR(10)&amp;CHAR(10),"")&amp;IF(NOT(ISBLANK(L383)),"סיכום חי:"&amp;L383&amp;CHAR(10)&amp;CHAR(10),"")</f>
        <v/>
      </c>
      <c r="N383" s="4"/>
      <c r="O383" s="4"/>
      <c r="P383" s="4"/>
      <c r="Q383" s="4"/>
      <c r="R383" s="4"/>
      <c r="S383" s="4"/>
      <c r="T383" s="4"/>
      <c r="U383" s="4"/>
      <c r="V383" s="4"/>
      <c r="W383" s="4"/>
      <c r="X383" s="4"/>
      <c r="Y383" s="5"/>
      <c r="Z383" s="5"/>
      <c r="AA383" s="5"/>
      <c r="AB383" s="5"/>
      <c r="AC383" s="5"/>
      <c r="AD383" s="5"/>
      <c r="AE383" s="5"/>
      <c r="AF383" s="5"/>
      <c r="AG383" s="5"/>
      <c r="AH383" s="5"/>
      <c r="AI383" s="5"/>
      <c r="AJ383" s="5"/>
      <c r="AK383" s="5"/>
    </row>
    <row r="384" customFormat="false" ht="76.5" hidden="false" customHeight="false" outlineLevel="0" collapsed="false">
      <c r="A384" s="4" t="n">
        <v>11</v>
      </c>
      <c r="B384" s="4" t="s">
        <v>1162</v>
      </c>
      <c r="C384" s="4" t="s">
        <v>1100</v>
      </c>
      <c r="D384" s="4" t="s">
        <v>1163</v>
      </c>
      <c r="E384" s="4" t="s">
        <v>1156</v>
      </c>
      <c r="F384" s="5"/>
      <c r="G384" s="4"/>
      <c r="H384" s="4"/>
      <c r="I384" s="5"/>
      <c r="J384" s="5"/>
      <c r="K384" s="5"/>
      <c r="L384" s="5"/>
      <c r="M384" s="5" t="str">
        <f aca="false">IF(NOT(ISBLANK(H384)),"סיכום משתמש מוביל:"&amp;CHAR(10)&amp;H384&amp;CHAR(10)&amp;CHAR(10),"")&amp;IF(NOT(ISBLANK(I384)),"סיכום זי:"&amp;CHAR(10)&amp;I384&amp;CHAR(10)&amp;CHAR(10),"")&amp;IF(NOT(ISBLANK(J384)),"סיכום אטל:"&amp;CHAR(10)&amp;J384&amp;CHAR(10)&amp;CHAR(10),"")&amp;IF(NOT(ISBLANK(K384)),"סיכום חא:"&amp;CHAR(10)&amp;K384&amp;CHAR(10)&amp;CHAR(10),"")&amp;IF(NOT(ISBLANK(L384)),"סיכום חי:"&amp;L384&amp;CHAR(10)&amp;CHAR(10),"")</f>
        <v/>
      </c>
      <c r="N384" s="4"/>
      <c r="O384" s="4"/>
      <c r="P384" s="4"/>
      <c r="Q384" s="4"/>
      <c r="R384" s="4"/>
      <c r="S384" s="4"/>
      <c r="T384" s="4"/>
      <c r="U384" s="4"/>
      <c r="V384" s="4"/>
      <c r="W384" s="4"/>
      <c r="X384" s="4"/>
      <c r="Y384" s="5"/>
      <c r="Z384" s="5"/>
      <c r="AA384" s="5"/>
      <c r="AB384" s="5"/>
      <c r="AC384" s="5"/>
      <c r="AD384" s="5"/>
      <c r="AE384" s="5"/>
      <c r="AF384" s="5"/>
      <c r="AG384" s="5"/>
      <c r="AH384" s="5"/>
      <c r="AI384" s="5"/>
      <c r="AJ384" s="5"/>
      <c r="AK384" s="5"/>
    </row>
    <row r="385" customFormat="false" ht="63.75" hidden="false" customHeight="false" outlineLevel="0" collapsed="false">
      <c r="A385" s="4" t="n">
        <v>11</v>
      </c>
      <c r="B385" s="4" t="n">
        <v>11.8</v>
      </c>
      <c r="C385" s="4" t="s">
        <v>1100</v>
      </c>
      <c r="D385" s="4" t="s">
        <v>1164</v>
      </c>
      <c r="E385" s="4"/>
      <c r="F385" s="5"/>
      <c r="G385" s="4"/>
      <c r="H385" s="5" t="s">
        <v>1165</v>
      </c>
      <c r="I385" s="5"/>
      <c r="J385" s="5"/>
      <c r="K385" s="5"/>
      <c r="L385" s="5"/>
      <c r="M385" s="5" t="str">
        <f aca="false">IF(NOT(ISBLANK(H385)),"סיכום משתמש מוביל:"&amp;CHAR(10)&amp;H385&amp;CHAR(10)&amp;CHAR(10),"")&amp;IF(NOT(ISBLANK(I385)),"סיכום זי:"&amp;CHAR(10)&amp;I385&amp;CHAR(10)&amp;CHAR(10),"")&amp;IF(NOT(ISBLANK(J385)),"סיכום אטל:"&amp;CHAR(10)&amp;J385&amp;CHAR(10)&amp;CHAR(10),"")&amp;IF(NOT(ISBLANK(K385)),"סיכום חא:"&amp;CHAR(10)&amp;K385&amp;CHAR(10)&amp;CHAR(10),"")&amp;IF(NOT(ISBLANK(L385)),"סיכום חי:"&amp;L385&amp;CHAR(10)&amp;CHAR(10),"")</f>
        <v>סיכום משתמש מוביל:
לא ברור: "ניתן לקשר פרטי תוכן לקורס אב בדומה לקישור פרטי וכן לפעילות."
</v>
      </c>
      <c r="N385" s="4"/>
      <c r="O385" s="4"/>
      <c r="P385" s="4"/>
      <c r="Q385" s="4" t="s">
        <v>53</v>
      </c>
      <c r="R385" s="4"/>
      <c r="S385" s="4"/>
      <c r="T385" s="4"/>
      <c r="U385" s="4"/>
      <c r="V385" s="4"/>
      <c r="W385" s="6" t="s">
        <v>1166</v>
      </c>
      <c r="X385" s="6" t="n">
        <v>5</v>
      </c>
      <c r="Y385" s="5"/>
      <c r="Z385" s="5"/>
      <c r="AA385" s="5" t="n">
        <v>1</v>
      </c>
      <c r="AB385" s="5"/>
      <c r="AC385" s="5"/>
      <c r="AD385" s="5"/>
      <c r="AE385" s="5"/>
      <c r="AF385" s="5"/>
      <c r="AG385" s="5"/>
      <c r="AH385" s="5"/>
      <c r="AI385" s="5"/>
      <c r="AJ385" s="5"/>
      <c r="AK385" s="5"/>
    </row>
    <row r="386" customFormat="false" ht="25.5" hidden="false" customHeight="false" outlineLevel="0" collapsed="false">
      <c r="A386" s="4" t="n">
        <v>11</v>
      </c>
      <c r="B386" s="4" t="s">
        <v>1167</v>
      </c>
      <c r="C386" s="4" t="s">
        <v>1100</v>
      </c>
      <c r="D386" s="4" t="s">
        <v>1168</v>
      </c>
      <c r="E386" s="4"/>
      <c r="F386" s="5"/>
      <c r="G386" s="4"/>
      <c r="H386" s="4"/>
      <c r="I386" s="5"/>
      <c r="J386" s="5"/>
      <c r="K386" s="5"/>
      <c r="L386" s="5"/>
      <c r="M386" s="5" t="str">
        <f aca="false">IF(NOT(ISBLANK(H386)),"סיכום משתמש מוביל:"&amp;CHAR(10)&amp;H386&amp;CHAR(10)&amp;CHAR(10),"")&amp;IF(NOT(ISBLANK(I386)),"סיכום זי:"&amp;CHAR(10)&amp;I386&amp;CHAR(10)&amp;CHAR(10),"")&amp;IF(NOT(ISBLANK(J386)),"סיכום אטל:"&amp;CHAR(10)&amp;J386&amp;CHAR(10)&amp;CHAR(10),"")&amp;IF(NOT(ISBLANK(K386)),"סיכום חא:"&amp;CHAR(10)&amp;K386&amp;CHAR(10)&amp;CHAR(10),"")&amp;IF(NOT(ISBLANK(L386)),"סיכום חי:"&amp;L386&amp;CHAR(10)&amp;CHAR(10),"")</f>
        <v/>
      </c>
      <c r="N386" s="4"/>
      <c r="O386" s="4"/>
      <c r="P386" s="4"/>
      <c r="Q386" s="4"/>
      <c r="R386" s="4"/>
      <c r="S386" s="4"/>
      <c r="T386" s="4"/>
      <c r="U386" s="4"/>
      <c r="V386" s="4"/>
      <c r="W386" s="4"/>
      <c r="X386" s="4"/>
      <c r="Y386" s="5"/>
      <c r="Z386" s="5"/>
      <c r="AA386" s="5"/>
      <c r="AB386" s="5"/>
      <c r="AC386" s="5"/>
      <c r="AD386" s="5"/>
      <c r="AE386" s="5"/>
      <c r="AF386" s="5"/>
      <c r="AG386" s="5"/>
      <c r="AH386" s="5"/>
      <c r="AI386" s="5"/>
      <c r="AJ386" s="5"/>
      <c r="AK386" s="5"/>
    </row>
    <row r="387" customFormat="false" ht="63.75" hidden="false" customHeight="false" outlineLevel="0" collapsed="false">
      <c r="A387" s="4" t="n">
        <v>11</v>
      </c>
      <c r="B387" s="4" t="n">
        <v>11.9</v>
      </c>
      <c r="C387" s="4" t="s">
        <v>1100</v>
      </c>
      <c r="D387" s="4" t="s">
        <v>1169</v>
      </c>
      <c r="E387" s="4" t="s">
        <v>1170</v>
      </c>
      <c r="F387" s="5" t="s">
        <v>225</v>
      </c>
      <c r="G387" s="4"/>
      <c r="H387" s="4"/>
      <c r="I387" s="5"/>
      <c r="J387" s="5"/>
      <c r="K387" s="5"/>
      <c r="L387" s="5"/>
      <c r="M387" s="5" t="str">
        <f aca="false">IF(NOT(ISBLANK(H387)),"סיכום משתמש מוביל:"&amp;CHAR(10)&amp;H387&amp;CHAR(10)&amp;CHAR(10),"")&amp;IF(NOT(ISBLANK(I387)),"סיכום זי:"&amp;CHAR(10)&amp;I387&amp;CHAR(10)&amp;CHAR(10),"")&amp;IF(NOT(ISBLANK(J387)),"סיכום אטל:"&amp;CHAR(10)&amp;J387&amp;CHAR(10)&amp;CHAR(10),"")&amp;IF(NOT(ISBLANK(K387)),"סיכום חא:"&amp;CHAR(10)&amp;K387&amp;CHAR(10)&amp;CHAR(10),"")&amp;IF(NOT(ISBLANK(L387)),"סיכום חי:"&amp;L387&amp;CHAR(10)&amp;CHAR(10),"")</f>
        <v/>
      </c>
      <c r="N387" s="4"/>
      <c r="O387" s="4"/>
      <c r="P387" s="4"/>
      <c r="Q387" s="4"/>
      <c r="R387" s="4"/>
      <c r="S387" s="4"/>
      <c r="T387" s="4"/>
      <c r="U387" s="4"/>
      <c r="V387" s="4"/>
      <c r="W387" s="4"/>
      <c r="X387" s="4"/>
      <c r="Y387" s="5"/>
      <c r="Z387" s="5"/>
      <c r="AA387" s="5"/>
      <c r="AB387" s="5"/>
      <c r="AC387" s="5"/>
      <c r="AD387" s="5"/>
      <c r="AE387" s="5"/>
      <c r="AF387" s="5"/>
      <c r="AG387" s="5"/>
      <c r="AH387" s="5"/>
      <c r="AI387" s="5"/>
      <c r="AJ387" s="5"/>
      <c r="AK387" s="5"/>
    </row>
    <row r="388" customFormat="false" ht="102" hidden="false" customHeight="false" outlineLevel="0" collapsed="false">
      <c r="A388" s="4" t="n">
        <v>11</v>
      </c>
      <c r="B388" s="4" t="n">
        <v>11.9</v>
      </c>
      <c r="C388" s="4" t="s">
        <v>1100</v>
      </c>
      <c r="D388" s="4" t="s">
        <v>1169</v>
      </c>
      <c r="E388" s="4" t="s">
        <v>1171</v>
      </c>
      <c r="F388" s="5"/>
      <c r="G388" s="4"/>
      <c r="H388" s="4"/>
      <c r="I388" s="5"/>
      <c r="J388" s="5"/>
      <c r="K388" s="5"/>
      <c r="L388" s="5"/>
      <c r="M388" s="5" t="str">
        <f aca="false">IF(NOT(ISBLANK(H388)),"סיכום משתמש מוביל:"&amp;CHAR(10)&amp;H388&amp;CHAR(10)&amp;CHAR(10),"")&amp;IF(NOT(ISBLANK(I388)),"סיכום זי:"&amp;CHAR(10)&amp;I388&amp;CHAR(10)&amp;CHAR(10),"")&amp;IF(NOT(ISBLANK(J388)),"סיכום אטל:"&amp;CHAR(10)&amp;J388&amp;CHAR(10)&amp;CHAR(10),"")&amp;IF(NOT(ISBLANK(K388)),"סיכום חא:"&amp;CHAR(10)&amp;K388&amp;CHAR(10)&amp;CHAR(10),"")&amp;IF(NOT(ISBLANK(L388)),"סיכום חי:"&amp;L388&amp;CHAR(10)&amp;CHAR(10),"")</f>
        <v/>
      </c>
      <c r="N388" s="4"/>
      <c r="O388" s="4"/>
      <c r="P388" s="4"/>
      <c r="Q388" s="4"/>
      <c r="R388" s="4"/>
      <c r="S388" s="4"/>
      <c r="T388" s="4"/>
      <c r="U388" s="4"/>
      <c r="V388" s="4"/>
      <c r="W388" s="4"/>
      <c r="X388" s="4"/>
      <c r="Y388" s="5"/>
      <c r="Z388" s="5"/>
      <c r="AA388" s="5"/>
      <c r="AB388" s="5"/>
      <c r="AC388" s="5"/>
      <c r="AD388" s="5"/>
      <c r="AE388" s="5"/>
      <c r="AF388" s="5"/>
      <c r="AG388" s="5"/>
      <c r="AH388" s="5"/>
      <c r="AI388" s="5"/>
      <c r="AJ388" s="5"/>
      <c r="AK388" s="5"/>
    </row>
    <row r="389" customFormat="false" ht="409.5" hidden="false" customHeight="false" outlineLevel="0" collapsed="false">
      <c r="A389" s="4" t="n">
        <v>11</v>
      </c>
      <c r="B389" s="4" t="n">
        <v>11.9</v>
      </c>
      <c r="C389" s="4" t="s">
        <v>1100</v>
      </c>
      <c r="D389" s="4" t="s">
        <v>1169</v>
      </c>
      <c r="E389" s="4" t="s">
        <v>1172</v>
      </c>
      <c r="F389" s="5" t="s">
        <v>138</v>
      </c>
      <c r="G389" s="4"/>
      <c r="H389" s="5" t="s">
        <v>1173</v>
      </c>
      <c r="I389" s="5"/>
      <c r="J389" s="5"/>
      <c r="K389" s="5"/>
      <c r="L389" s="5"/>
      <c r="M389" s="5" t="str">
        <f aca="false">IF(NOT(ISBLANK(H389)),"סיכום משתמש מוביל:"&amp;CHAR(10)&amp;H389&amp;CHAR(10)&amp;CHAR(10),"")&amp;IF(NOT(ISBLANK(I389)),"סיכום זי:"&amp;CHAR(10)&amp;I389&amp;CHAR(10)&amp;CHAR(10),"")&amp;IF(NOT(ISBLANK(J389)),"סיכום אטל:"&amp;CHAR(10)&amp;J389&amp;CHAR(10)&amp;CHAR(10),"")&amp;IF(NOT(ISBLANK(K389)),"סיכום חא:"&amp;CHAR(10)&amp;K389&amp;CHAR(10)&amp;CHAR(10),"")&amp;IF(NOT(ISBLANK(L389)),"סיכום חי:"&amp;L389&amp;CHAR(10)&amp;CHAR(10),"")</f>
        <v>סיכום משתמש מוביל:
1. תיק יסוד לצורך הענין לא יכלול את הפריטים המקושרים לפעילויות (תכנים, מבחנים, דפי תצפית, דפי משוב). 2. המערכת תדע לייצא ערכים ששמורים בטבלאותייה למסמך WORD ההערכים שייוצאו: שם הקורס, סימול ההכשרה (מספר הקורס), שלב מקצועי, סימול מקצוע, תאריך תוקף, מנחה מקצועי (מופיע בסבב האישורים), סוג ההכשרה, משך ההכשרה, משך בחרום, קיבולת מזערית, קיבולת מרבית, ההסמכה בסוף הקורס (בהפרדה לצבאי ולאזרחי), האם מוכר לגמו"ש, אוכלוסיות יעד (חילות), תאריך מחזור ראשון בגירסה זו של קורס אב, דרישות מקדימות, נתוני חניכים (מה שמגיע מכ"א: מגדר, גיל ממוצע, ותק מינמלי, דרגה מרבית,...),הכשרות קודמות (שם, סימול, שם מקצוע), שלב נדרש, הכשירויות שנרכשות בקורס (יורחב בשלב 2 של הפיתוח), מערכת שעות עקרונית, פעילויות למידה לפי פרקים (תוכנית הלימודים "מסלול הלמידה") כולל סימון נושאי חובה וכולל הקפי שעות מסתכמים בכל פרק, תמלול של תנאי הקדם בין פרקי הקורס. עץ הערכה (תצוגה ברמה של פרקים / צמתים) שמות ומשקלים, הסמכה נדרשת ממדריך / הכשרות קודמות.יחס חניכה בקורס, רשימת סוגי המשאבים הנדרשים (וכמותם). נגזרת של התיק בחרום. פורמט לתעודת סוף קורס.
וכמו כן שדות מלל לתיאור הרציונאל, עמ"טים וכו עפ"י פורמט תיק יסוד.
</v>
      </c>
      <c r="N389" s="4"/>
      <c r="O389" s="4"/>
      <c r="P389" s="4"/>
      <c r="Q389" s="4"/>
      <c r="R389" s="4"/>
      <c r="S389" s="4"/>
      <c r="T389" s="4"/>
      <c r="U389" s="4"/>
      <c r="V389" s="4"/>
      <c r="W389" s="4" t="s">
        <v>1174</v>
      </c>
      <c r="X389" s="6" t="n">
        <v>3</v>
      </c>
      <c r="Y389" s="5"/>
      <c r="Z389" s="5"/>
      <c r="AA389" s="5"/>
      <c r="AB389" s="5"/>
      <c r="AC389" s="5"/>
      <c r="AD389" s="5"/>
      <c r="AE389" s="5"/>
      <c r="AF389" s="5"/>
      <c r="AG389" s="5"/>
      <c r="AH389" s="5"/>
      <c r="AI389" s="5"/>
      <c r="AJ389" s="5"/>
      <c r="AK389" s="5"/>
    </row>
    <row r="390" customFormat="false" ht="114.75" hidden="false" customHeight="false" outlineLevel="0" collapsed="false">
      <c r="A390" s="4" t="n">
        <v>11</v>
      </c>
      <c r="B390" s="4" t="s">
        <v>1175</v>
      </c>
      <c r="C390" s="4" t="s">
        <v>1100</v>
      </c>
      <c r="D390" s="4" t="s">
        <v>1176</v>
      </c>
      <c r="E390" s="4" t="s">
        <v>1177</v>
      </c>
      <c r="F390" s="5" t="s">
        <v>49</v>
      </c>
      <c r="G390" s="4"/>
      <c r="H390" s="4"/>
      <c r="I390" s="5"/>
      <c r="J390" s="5"/>
      <c r="K390" s="5"/>
      <c r="L390" s="5"/>
      <c r="M390" s="5" t="str">
        <f aca="false">IF(NOT(ISBLANK(H390)),"סיכום משתמש מוביל:"&amp;CHAR(10)&amp;H390&amp;CHAR(10)&amp;CHAR(10),"")&amp;IF(NOT(ISBLANK(I390)),"סיכום זי:"&amp;CHAR(10)&amp;I390&amp;CHAR(10)&amp;CHAR(10),"")&amp;IF(NOT(ISBLANK(J390)),"סיכום אטל:"&amp;CHAR(10)&amp;J390&amp;CHAR(10)&amp;CHAR(10),"")&amp;IF(NOT(ISBLANK(K390)),"סיכום חא:"&amp;CHAR(10)&amp;K390&amp;CHAR(10)&amp;CHAR(10),"")&amp;IF(NOT(ISBLANK(L390)),"סיכום חי:"&amp;L390&amp;CHAR(10)&amp;CHAR(10),"")</f>
        <v/>
      </c>
      <c r="N390" s="4"/>
      <c r="O390" s="4"/>
      <c r="P390" s="4"/>
      <c r="Q390" s="4"/>
      <c r="R390" s="4"/>
      <c r="S390" s="4"/>
      <c r="T390" s="4"/>
      <c r="U390" s="4"/>
      <c r="V390" s="4"/>
      <c r="W390" s="4"/>
      <c r="X390" s="4"/>
      <c r="Y390" s="5"/>
      <c r="Z390" s="5"/>
      <c r="AA390" s="5"/>
      <c r="AB390" s="5"/>
      <c r="AC390" s="5"/>
      <c r="AD390" s="5"/>
      <c r="AE390" s="5"/>
      <c r="AF390" s="5"/>
      <c r="AG390" s="5"/>
      <c r="AH390" s="5"/>
      <c r="AI390" s="5"/>
      <c r="AJ390" s="5"/>
      <c r="AK390" s="5"/>
    </row>
    <row r="391" customFormat="false" ht="89.25" hidden="false" customHeight="false" outlineLevel="0" collapsed="false">
      <c r="A391" s="4" t="n">
        <v>11</v>
      </c>
      <c r="B391" s="4" t="s">
        <v>1178</v>
      </c>
      <c r="C391" s="4" t="s">
        <v>1100</v>
      </c>
      <c r="D391" s="4" t="s">
        <v>1179</v>
      </c>
      <c r="E391" s="4" t="s">
        <v>1180</v>
      </c>
      <c r="F391" s="5"/>
      <c r="G391" s="4"/>
      <c r="H391" s="4"/>
      <c r="I391" s="5"/>
      <c r="J391" s="5"/>
      <c r="K391" s="5"/>
      <c r="L391" s="5" t="s">
        <v>1181</v>
      </c>
      <c r="M391" s="5" t="str">
        <f aca="false">IF(NOT(ISBLANK(H391)),"סיכום משתמש מוביל:"&amp;CHAR(10)&amp;H391&amp;CHAR(10)&amp;CHAR(10),"")&amp;IF(NOT(ISBLANK(I391)),"סיכום זי:"&amp;CHAR(10)&amp;I391&amp;CHAR(10)&amp;CHAR(10),"")&amp;IF(NOT(ISBLANK(J391)),"סיכום אטל:"&amp;CHAR(10)&amp;J391&amp;CHAR(10)&amp;CHAR(10),"")&amp;IF(NOT(ISBLANK(K391)),"סיכום חא:"&amp;CHAR(10)&amp;K391&amp;CHAR(10)&amp;CHAR(10),"")&amp;IF(NOT(ISBLANK(L391)),"סיכום חי:"&amp;L391&amp;CHAR(10)&amp;CHAR(10),"")</f>
        <v>סיכום חי:הבהרה- מסמך וורד שניתן לשמור על המחשב ולהעבירו לגורמים נוספים (גודל הקובץ וכד') ובנוסף אולי כקובץ  pdf 
ובכלל שיהיה ניתן לייצא תכנים למחשב לצורכי הצגה כיום רק ניתן להדפיס מהמערכת.
</v>
      </c>
      <c r="N391" s="4"/>
      <c r="O391" s="4"/>
      <c r="P391" s="4"/>
      <c r="Q391" s="4"/>
      <c r="R391" s="4"/>
      <c r="S391" s="4"/>
      <c r="T391" s="4"/>
      <c r="U391" s="4"/>
      <c r="V391" s="4"/>
      <c r="W391" s="4" t="s">
        <v>1174</v>
      </c>
      <c r="X391" s="6" t="n">
        <v>3</v>
      </c>
      <c r="Y391" s="5"/>
      <c r="Z391" s="5"/>
      <c r="AA391" s="5"/>
      <c r="AB391" s="5"/>
      <c r="AC391" s="5"/>
      <c r="AD391" s="5"/>
      <c r="AE391" s="5"/>
      <c r="AF391" s="5"/>
      <c r="AG391" s="5"/>
      <c r="AH391" s="5"/>
      <c r="AI391" s="5"/>
      <c r="AJ391" s="5"/>
      <c r="AK391" s="5"/>
    </row>
    <row r="392" customFormat="false" ht="89.25" hidden="false" customHeight="false" outlineLevel="0" collapsed="false">
      <c r="A392" s="4" t="n">
        <v>11</v>
      </c>
      <c r="B392" s="4" t="s">
        <v>1182</v>
      </c>
      <c r="C392" s="4" t="s">
        <v>1100</v>
      </c>
      <c r="D392" s="4" t="s">
        <v>1183</v>
      </c>
      <c r="E392" s="4" t="s">
        <v>1184</v>
      </c>
      <c r="F392" s="5"/>
      <c r="G392" s="4"/>
      <c r="H392" s="4"/>
      <c r="I392" s="5"/>
      <c r="J392" s="5"/>
      <c r="K392" s="5"/>
      <c r="L392" s="5"/>
      <c r="M392" s="5" t="str">
        <f aca="false">IF(NOT(ISBLANK(H392)),"סיכום משתמש מוביל:"&amp;CHAR(10)&amp;H392&amp;CHAR(10)&amp;CHAR(10),"")&amp;IF(NOT(ISBLANK(I392)),"סיכום זי:"&amp;CHAR(10)&amp;I392&amp;CHAR(10)&amp;CHAR(10),"")&amp;IF(NOT(ISBLANK(J392)),"סיכום אטל:"&amp;CHAR(10)&amp;J392&amp;CHAR(10)&amp;CHAR(10),"")&amp;IF(NOT(ISBLANK(K392)),"סיכום חא:"&amp;CHAR(10)&amp;K392&amp;CHAR(10)&amp;CHAR(10),"")&amp;IF(NOT(ISBLANK(L392)),"סיכום חי:"&amp;L392&amp;CHAR(10)&amp;CHAR(10),"")</f>
        <v/>
      </c>
      <c r="N392" s="4"/>
      <c r="O392" s="4"/>
      <c r="P392" s="4"/>
      <c r="Q392" s="4"/>
      <c r="R392" s="4"/>
      <c r="S392" s="4"/>
      <c r="T392" s="4"/>
      <c r="U392" s="4"/>
      <c r="V392" s="4"/>
      <c r="W392" s="4"/>
      <c r="X392" s="4"/>
      <c r="Y392" s="5"/>
      <c r="Z392" s="5"/>
      <c r="AA392" s="5"/>
      <c r="AB392" s="5"/>
      <c r="AC392" s="5"/>
      <c r="AD392" s="5"/>
      <c r="AE392" s="5"/>
      <c r="AF392" s="5"/>
      <c r="AG392" s="5"/>
      <c r="AH392" s="5"/>
      <c r="AI392" s="5"/>
      <c r="AJ392" s="5"/>
      <c r="AK392" s="5"/>
    </row>
    <row r="393" customFormat="false" ht="25.5" hidden="false" customHeight="false" outlineLevel="0" collapsed="false">
      <c r="A393" s="4" t="n">
        <v>11</v>
      </c>
      <c r="B393" s="4" t="n">
        <v>11.11</v>
      </c>
      <c r="C393" s="4" t="s">
        <v>1100</v>
      </c>
      <c r="D393" s="4" t="s">
        <v>1185</v>
      </c>
      <c r="E393" s="4" t="s">
        <v>1186</v>
      </c>
      <c r="F393" s="5" t="s">
        <v>158</v>
      </c>
      <c r="G393" s="4" t="s">
        <v>27</v>
      </c>
      <c r="H393" s="4"/>
      <c r="I393" s="5"/>
      <c r="J393" s="5"/>
      <c r="K393" s="5"/>
      <c r="L393" s="5"/>
      <c r="M393" s="5" t="str">
        <f aca="false">IF(NOT(ISBLANK(H393)),"סיכום משתמש מוביל:"&amp;CHAR(10)&amp;H393&amp;CHAR(10)&amp;CHAR(10),"")&amp;IF(NOT(ISBLANK(I393)),"סיכום זי:"&amp;CHAR(10)&amp;I393&amp;CHAR(10)&amp;CHAR(10),"")&amp;IF(NOT(ISBLANK(J393)),"סיכום אטל:"&amp;CHAR(10)&amp;J393&amp;CHAR(10)&amp;CHAR(10),"")&amp;IF(NOT(ISBLANK(K393)),"סיכום חא:"&amp;CHAR(10)&amp;K393&amp;CHAR(10)&amp;CHAR(10),"")&amp;IF(NOT(ISBLANK(L393)),"סיכום חי:"&amp;L393&amp;CHAR(10)&amp;CHAR(10),"")</f>
        <v/>
      </c>
      <c r="N393" s="4"/>
      <c r="O393" s="4"/>
      <c r="P393" s="4"/>
      <c r="Q393" s="4"/>
      <c r="R393" s="4"/>
      <c r="S393" s="4"/>
      <c r="T393" s="4"/>
      <c r="U393" s="4"/>
      <c r="V393" s="4"/>
      <c r="W393" s="4"/>
      <c r="X393" s="4"/>
      <c r="Y393" s="5"/>
      <c r="Z393" s="5"/>
      <c r="AA393" s="5"/>
      <c r="AB393" s="5" t="n">
        <v>1</v>
      </c>
      <c r="AC393" s="5"/>
      <c r="AD393" s="5"/>
      <c r="AE393" s="5"/>
      <c r="AF393" s="5"/>
      <c r="AG393" s="5"/>
      <c r="AH393" s="5"/>
      <c r="AI393" s="5"/>
      <c r="AJ393" s="5"/>
      <c r="AK393" s="5"/>
    </row>
    <row r="394" customFormat="false" ht="38.25" hidden="false" customHeight="false" outlineLevel="0" collapsed="false">
      <c r="A394" s="4" t="n">
        <v>11</v>
      </c>
      <c r="B394" s="4" t="n">
        <v>11.12</v>
      </c>
      <c r="C394" s="4" t="s">
        <v>1100</v>
      </c>
      <c r="D394" s="4" t="s">
        <v>1187</v>
      </c>
      <c r="E394" s="4" t="s">
        <v>1188</v>
      </c>
      <c r="F394" s="5" t="s">
        <v>63</v>
      </c>
      <c r="G394" s="4"/>
      <c r="H394" s="4"/>
      <c r="I394" s="5"/>
      <c r="J394" s="5"/>
      <c r="K394" s="5"/>
      <c r="L394" s="5"/>
      <c r="M394" s="5" t="str">
        <f aca="false">IF(NOT(ISBLANK(H394)),"סיכום משתמש מוביל:"&amp;CHAR(10)&amp;H394&amp;CHAR(10)&amp;CHAR(10),"")&amp;IF(NOT(ISBLANK(I394)),"סיכום זי:"&amp;CHAR(10)&amp;I394&amp;CHAR(10)&amp;CHAR(10),"")&amp;IF(NOT(ISBLANK(J394)),"סיכום אטל:"&amp;CHAR(10)&amp;J394&amp;CHAR(10)&amp;CHAR(10),"")&amp;IF(NOT(ISBLANK(K394)),"סיכום חא:"&amp;CHAR(10)&amp;K394&amp;CHAR(10)&amp;CHAR(10),"")&amp;IF(NOT(ISBLANK(L394)),"סיכום חי:"&amp;L394&amp;CHAR(10)&amp;CHAR(10),"")</f>
        <v/>
      </c>
      <c r="N394" s="4"/>
      <c r="O394" s="4"/>
      <c r="P394" s="4"/>
      <c r="Q394" s="4"/>
      <c r="R394" s="4"/>
      <c r="S394" s="4"/>
      <c r="T394" s="4"/>
      <c r="U394" s="4"/>
      <c r="V394" s="4"/>
      <c r="W394" s="4"/>
      <c r="X394" s="4"/>
      <c r="Y394" s="5"/>
      <c r="Z394" s="5"/>
      <c r="AA394" s="5"/>
      <c r="AB394" s="5"/>
      <c r="AC394" s="5"/>
      <c r="AD394" s="5"/>
      <c r="AE394" s="5"/>
      <c r="AF394" s="5"/>
      <c r="AG394" s="5"/>
      <c r="AH394" s="5"/>
      <c r="AI394" s="5"/>
      <c r="AJ394" s="5"/>
      <c r="AK394" s="5"/>
    </row>
    <row r="395" customFormat="false" ht="51" hidden="false" customHeight="false" outlineLevel="0" collapsed="false">
      <c r="A395" s="4" t="n">
        <v>11</v>
      </c>
      <c r="B395" s="4" t="n">
        <v>11.13</v>
      </c>
      <c r="C395" s="4" t="s">
        <v>1100</v>
      </c>
      <c r="D395" s="4" t="s">
        <v>1189</v>
      </c>
      <c r="E395" s="4" t="s">
        <v>1190</v>
      </c>
      <c r="F395" s="5" t="s">
        <v>158</v>
      </c>
      <c r="G395" s="4"/>
      <c r="H395" s="4"/>
      <c r="I395" s="5"/>
      <c r="J395" s="5"/>
      <c r="K395" s="5"/>
      <c r="L395" s="5"/>
      <c r="M395" s="5" t="str">
        <f aca="false">IF(NOT(ISBLANK(H395)),"סיכום משתמש מוביל:"&amp;CHAR(10)&amp;H395&amp;CHAR(10)&amp;CHAR(10),"")&amp;IF(NOT(ISBLANK(I395)),"סיכום זי:"&amp;CHAR(10)&amp;I395&amp;CHAR(10)&amp;CHAR(10),"")&amp;IF(NOT(ISBLANK(J395)),"סיכום אטל:"&amp;CHAR(10)&amp;J395&amp;CHAR(10)&amp;CHAR(10),"")&amp;IF(NOT(ISBLANK(K395)),"סיכום חא:"&amp;CHAR(10)&amp;K395&amp;CHAR(10)&amp;CHAR(10),"")&amp;IF(NOT(ISBLANK(L395)),"סיכום חי:"&amp;L395&amp;CHAR(10)&amp;CHAR(10),"")</f>
        <v/>
      </c>
      <c r="N395" s="4"/>
      <c r="O395" s="4"/>
      <c r="P395" s="4"/>
      <c r="Q395" s="4"/>
      <c r="R395" s="4"/>
      <c r="S395" s="4"/>
      <c r="T395" s="4"/>
      <c r="U395" s="4"/>
      <c r="V395" s="4"/>
      <c r="W395" s="4"/>
      <c r="X395" s="4"/>
      <c r="Y395" s="5"/>
      <c r="Z395" s="5"/>
      <c r="AA395" s="5"/>
      <c r="AB395" s="5"/>
      <c r="AC395" s="5"/>
      <c r="AD395" s="5"/>
      <c r="AE395" s="5"/>
      <c r="AF395" s="5"/>
      <c r="AG395" s="5"/>
      <c r="AH395" s="5"/>
      <c r="AI395" s="5"/>
      <c r="AJ395" s="5"/>
      <c r="AK395" s="5"/>
    </row>
    <row r="396" customFormat="false" ht="12.75" hidden="false" customHeight="false" outlineLevel="0" collapsed="false">
      <c r="A396" s="4" t="n">
        <v>12</v>
      </c>
      <c r="B396" s="4" t="n">
        <v>12</v>
      </c>
      <c r="C396" s="4" t="s">
        <v>1191</v>
      </c>
      <c r="D396" s="4" t="s">
        <v>1192</v>
      </c>
      <c r="E396" s="4"/>
      <c r="F396" s="5"/>
      <c r="G396" s="4"/>
      <c r="H396" s="4"/>
      <c r="I396" s="5"/>
      <c r="J396" s="5"/>
      <c r="K396" s="5"/>
      <c r="L396" s="4"/>
      <c r="M396" s="5" t="str">
        <f aca="false">IF(NOT(ISBLANK(H396)),"סיכום משתמש מוביל:"&amp;CHAR(10)&amp;H396&amp;CHAR(10)&amp;CHAR(10),"")&amp;IF(NOT(ISBLANK(I396)),"סיכום זי:"&amp;CHAR(10)&amp;I396&amp;CHAR(10)&amp;CHAR(10),"")&amp;IF(NOT(ISBLANK(J396)),"סיכום אטל:"&amp;CHAR(10)&amp;J396&amp;CHAR(10)&amp;CHAR(10),"")&amp;IF(NOT(ISBLANK(K396)),"סיכום חא:"&amp;CHAR(10)&amp;K396&amp;CHAR(10)&amp;CHAR(10),"")&amp;IF(NOT(ISBLANK(L396)),"סיכום חי:"&amp;L396&amp;CHAR(10)&amp;CHAR(10),"")</f>
        <v/>
      </c>
      <c r="N396" s="4"/>
      <c r="O396" s="4"/>
      <c r="P396" s="4"/>
      <c r="Q396" s="4"/>
      <c r="R396" s="4"/>
      <c r="S396" s="4"/>
      <c r="T396" s="4"/>
      <c r="U396" s="4"/>
      <c r="V396" s="4"/>
      <c r="W396" s="4"/>
      <c r="X396" s="4"/>
      <c r="Y396" s="5"/>
      <c r="Z396" s="5"/>
      <c r="AA396" s="5"/>
      <c r="AB396" s="5"/>
      <c r="AC396" s="5"/>
      <c r="AD396" s="5"/>
      <c r="AE396" s="5"/>
      <c r="AF396" s="5"/>
      <c r="AG396" s="5"/>
      <c r="AH396" s="5"/>
      <c r="AI396" s="5"/>
      <c r="AJ396" s="5"/>
      <c r="AK396" s="5"/>
    </row>
    <row r="397" customFormat="false" ht="102" hidden="false" customHeight="false" outlineLevel="0" collapsed="false">
      <c r="A397" s="4" t="n">
        <v>12</v>
      </c>
      <c r="B397" s="4" t="n">
        <v>12</v>
      </c>
      <c r="C397" s="4" t="s">
        <v>1191</v>
      </c>
      <c r="D397" s="4" t="s">
        <v>1192</v>
      </c>
      <c r="E397" s="4" t="s">
        <v>1193</v>
      </c>
      <c r="F397" s="5" t="s">
        <v>158</v>
      </c>
      <c r="G397" s="4"/>
      <c r="H397" s="4"/>
      <c r="I397" s="5"/>
      <c r="J397" s="5"/>
      <c r="K397" s="5"/>
      <c r="L397" s="4"/>
      <c r="M397" s="5" t="str">
        <f aca="false">IF(NOT(ISBLANK(H397)),"סיכום משתמש מוביל:"&amp;CHAR(10)&amp;H397&amp;CHAR(10)&amp;CHAR(10),"")&amp;IF(NOT(ISBLANK(I397)),"סיכום זי:"&amp;CHAR(10)&amp;I397&amp;CHAR(10)&amp;CHAR(10),"")&amp;IF(NOT(ISBLANK(J397)),"סיכום אטל:"&amp;CHAR(10)&amp;J397&amp;CHAR(10)&amp;CHAR(10),"")&amp;IF(NOT(ISBLANK(K397)),"סיכום חא:"&amp;CHAR(10)&amp;K397&amp;CHAR(10)&amp;CHAR(10),"")&amp;IF(NOT(ISBLANK(L397)),"סיכום חי:"&amp;L397&amp;CHAR(10)&amp;CHAR(10),"")</f>
        <v/>
      </c>
      <c r="N397" s="4"/>
      <c r="O397" s="4"/>
      <c r="P397" s="4"/>
      <c r="Q397" s="4"/>
      <c r="R397" s="4"/>
      <c r="S397" s="4"/>
      <c r="T397" s="4"/>
      <c r="U397" s="4"/>
      <c r="V397" s="4"/>
      <c r="W397" s="4"/>
      <c r="X397" s="4"/>
      <c r="Y397" s="5"/>
      <c r="Z397" s="5"/>
      <c r="AA397" s="5"/>
      <c r="AB397" s="5"/>
      <c r="AC397" s="5"/>
      <c r="AD397" s="5"/>
      <c r="AE397" s="5"/>
      <c r="AF397" s="5"/>
      <c r="AG397" s="5"/>
      <c r="AH397" s="5"/>
      <c r="AI397" s="5"/>
      <c r="AJ397" s="5"/>
      <c r="AK397" s="5"/>
    </row>
    <row r="398" customFormat="false" ht="51" hidden="false" customHeight="false" outlineLevel="0" collapsed="false">
      <c r="A398" s="4" t="n">
        <v>12</v>
      </c>
      <c r="B398" s="4" t="n">
        <v>12</v>
      </c>
      <c r="C398" s="4" t="s">
        <v>1191</v>
      </c>
      <c r="D398" s="4" t="s">
        <v>1192</v>
      </c>
      <c r="E398" s="4" t="s">
        <v>1194</v>
      </c>
      <c r="F398" s="5" t="s">
        <v>158</v>
      </c>
      <c r="G398" s="4"/>
      <c r="H398" s="4"/>
      <c r="I398" s="5"/>
      <c r="J398" s="5"/>
      <c r="K398" s="5"/>
      <c r="L398" s="4"/>
      <c r="M398" s="5" t="str">
        <f aca="false">IF(NOT(ISBLANK(H398)),"סיכום משתמש מוביל:"&amp;CHAR(10)&amp;H398&amp;CHAR(10)&amp;CHAR(10),"")&amp;IF(NOT(ISBLANK(I398)),"סיכום זי:"&amp;CHAR(10)&amp;I398&amp;CHAR(10)&amp;CHAR(10),"")&amp;IF(NOT(ISBLANK(J398)),"סיכום אטל:"&amp;CHAR(10)&amp;J398&amp;CHAR(10)&amp;CHAR(10),"")&amp;IF(NOT(ISBLANK(K398)),"סיכום חא:"&amp;CHAR(10)&amp;K398&amp;CHAR(10)&amp;CHAR(10),"")&amp;IF(NOT(ISBLANK(L398)),"סיכום חי:"&amp;L398&amp;CHAR(10)&amp;CHAR(10),"")</f>
        <v/>
      </c>
      <c r="N398" s="4"/>
      <c r="O398" s="4"/>
      <c r="P398" s="4"/>
      <c r="Q398" s="4"/>
      <c r="R398" s="4"/>
      <c r="S398" s="4"/>
      <c r="T398" s="4"/>
      <c r="U398" s="4"/>
      <c r="V398" s="4"/>
      <c r="W398" s="4"/>
      <c r="X398" s="4"/>
      <c r="Y398" s="5"/>
      <c r="Z398" s="5"/>
      <c r="AA398" s="5"/>
      <c r="AB398" s="5"/>
      <c r="AC398" s="5"/>
      <c r="AD398" s="5"/>
      <c r="AE398" s="5"/>
      <c r="AF398" s="5"/>
      <c r="AG398" s="5"/>
      <c r="AH398" s="5"/>
      <c r="AI398" s="5"/>
      <c r="AJ398" s="5"/>
      <c r="AK398" s="5"/>
    </row>
    <row r="399" customFormat="false" ht="63.75" hidden="false" customHeight="false" outlineLevel="0" collapsed="false">
      <c r="A399" s="4" t="n">
        <v>12</v>
      </c>
      <c r="B399" s="4" t="n">
        <v>12</v>
      </c>
      <c r="C399" s="4" t="s">
        <v>1191</v>
      </c>
      <c r="D399" s="4" t="s">
        <v>1192</v>
      </c>
      <c r="E399" s="4" t="s">
        <v>1195</v>
      </c>
      <c r="F399" s="5" t="s">
        <v>225</v>
      </c>
      <c r="G399" s="4"/>
      <c r="H399" s="4"/>
      <c r="I399" s="5"/>
      <c r="J399" s="5"/>
      <c r="K399" s="5"/>
      <c r="L399" s="4"/>
      <c r="M399" s="5" t="str">
        <f aca="false">IF(NOT(ISBLANK(H399)),"סיכום משתמש מוביל:"&amp;CHAR(10)&amp;H399&amp;CHAR(10)&amp;CHAR(10),"")&amp;IF(NOT(ISBLANK(I399)),"סיכום זי:"&amp;CHAR(10)&amp;I399&amp;CHAR(10)&amp;CHAR(10),"")&amp;IF(NOT(ISBLANK(J399)),"סיכום אטל:"&amp;CHAR(10)&amp;J399&amp;CHAR(10)&amp;CHAR(10),"")&amp;IF(NOT(ISBLANK(K399)),"סיכום חא:"&amp;CHAR(10)&amp;K399&amp;CHAR(10)&amp;CHAR(10),"")&amp;IF(NOT(ISBLANK(L399)),"סיכום חי:"&amp;L399&amp;CHAR(10)&amp;CHAR(10),"")</f>
        <v/>
      </c>
      <c r="N399" s="4"/>
      <c r="O399" s="4"/>
      <c r="P399" s="4"/>
      <c r="Q399" s="4"/>
      <c r="R399" s="4"/>
      <c r="S399" s="4"/>
      <c r="T399" s="4"/>
      <c r="U399" s="4"/>
      <c r="V399" s="4"/>
      <c r="W399" s="4"/>
      <c r="X399" s="4"/>
      <c r="Y399" s="5"/>
      <c r="Z399" s="5"/>
      <c r="AA399" s="5"/>
      <c r="AB399" s="5"/>
      <c r="AC399" s="5"/>
      <c r="AD399" s="5"/>
      <c r="AE399" s="5"/>
      <c r="AF399" s="5"/>
      <c r="AG399" s="5"/>
      <c r="AH399" s="5"/>
      <c r="AI399" s="5"/>
      <c r="AJ399" s="5"/>
      <c r="AK399" s="5"/>
    </row>
    <row r="400" customFormat="false" ht="63.75" hidden="false" customHeight="false" outlineLevel="0" collapsed="false">
      <c r="A400" s="4" t="n">
        <v>12</v>
      </c>
      <c r="B400" s="4" t="n">
        <v>12.1</v>
      </c>
      <c r="C400" s="4" t="s">
        <v>1191</v>
      </c>
      <c r="D400" s="4" t="s">
        <v>1196</v>
      </c>
      <c r="E400" s="4"/>
      <c r="F400" s="5"/>
      <c r="G400" s="4"/>
      <c r="H400" s="4"/>
      <c r="I400" s="5"/>
      <c r="J400" s="5"/>
      <c r="K400" s="5"/>
      <c r="L400" s="4"/>
      <c r="M400" s="5" t="str">
        <f aca="false">IF(NOT(ISBLANK(H400)),"סיכום משתמש מוביל:"&amp;CHAR(10)&amp;H400&amp;CHAR(10)&amp;CHAR(10),"")&amp;IF(NOT(ISBLANK(I400)),"סיכום זי:"&amp;CHAR(10)&amp;I400&amp;CHAR(10)&amp;CHAR(10),"")&amp;IF(NOT(ISBLANK(J400)),"סיכום אטל:"&amp;CHAR(10)&amp;J400&amp;CHAR(10)&amp;CHAR(10),"")&amp;IF(NOT(ISBLANK(K400)),"סיכום חא:"&amp;CHAR(10)&amp;K400&amp;CHAR(10)&amp;CHAR(10),"")&amp;IF(NOT(ISBLANK(L400)),"סיכום חי:"&amp;L400&amp;CHAR(10)&amp;CHAR(10),"")</f>
        <v/>
      </c>
      <c r="N400" s="4"/>
      <c r="O400" s="4"/>
      <c r="P400" s="4"/>
      <c r="Q400" s="4"/>
      <c r="R400" s="4"/>
      <c r="S400" s="4"/>
      <c r="T400" s="4"/>
      <c r="U400" s="4"/>
      <c r="V400" s="4"/>
      <c r="W400" s="4"/>
      <c r="X400" s="4"/>
      <c r="Y400" s="5"/>
      <c r="Z400" s="5"/>
      <c r="AA400" s="5"/>
      <c r="AB400" s="5"/>
      <c r="AC400" s="5"/>
      <c r="AD400" s="5"/>
      <c r="AE400" s="5"/>
      <c r="AF400" s="5"/>
      <c r="AG400" s="5"/>
      <c r="AH400" s="5"/>
      <c r="AI400" s="5"/>
      <c r="AJ400" s="5"/>
      <c r="AK400" s="5"/>
    </row>
    <row r="401" customFormat="false" ht="25.5" hidden="false" customHeight="false" outlineLevel="0" collapsed="false">
      <c r="A401" s="4" t="n">
        <v>12</v>
      </c>
      <c r="B401" s="4" t="s">
        <v>1197</v>
      </c>
      <c r="C401" s="4" t="s">
        <v>1191</v>
      </c>
      <c r="D401" s="4" t="s">
        <v>1198</v>
      </c>
      <c r="E401" s="4"/>
      <c r="F401" s="5"/>
      <c r="G401" s="4"/>
      <c r="H401" s="4"/>
      <c r="I401" s="5"/>
      <c r="J401" s="5"/>
      <c r="K401" s="5"/>
      <c r="L401" s="4"/>
      <c r="M401" s="5" t="str">
        <f aca="false">IF(NOT(ISBLANK(H401)),"סיכום משתמש מוביל:"&amp;CHAR(10)&amp;H401&amp;CHAR(10)&amp;CHAR(10),"")&amp;IF(NOT(ISBLANK(I401)),"סיכום זי:"&amp;CHAR(10)&amp;I401&amp;CHAR(10)&amp;CHAR(10),"")&amp;IF(NOT(ISBLANK(J401)),"סיכום אטל:"&amp;CHAR(10)&amp;J401&amp;CHAR(10)&amp;CHAR(10),"")&amp;IF(NOT(ISBLANK(K401)),"סיכום חא:"&amp;CHAR(10)&amp;K401&amp;CHAR(10)&amp;CHAR(10),"")&amp;IF(NOT(ISBLANK(L401)),"סיכום חי:"&amp;L401&amp;CHAR(10)&amp;CHAR(10),"")</f>
        <v/>
      </c>
      <c r="N401" s="4"/>
      <c r="O401" s="4"/>
      <c r="P401" s="4"/>
      <c r="Q401" s="4"/>
      <c r="R401" s="4"/>
      <c r="S401" s="4"/>
      <c r="T401" s="4"/>
      <c r="U401" s="4"/>
      <c r="V401" s="4"/>
      <c r="W401" s="4"/>
      <c r="X401" s="4"/>
      <c r="Y401" s="5"/>
      <c r="Z401" s="5"/>
      <c r="AA401" s="5"/>
      <c r="AB401" s="5"/>
      <c r="AC401" s="5"/>
      <c r="AD401" s="5"/>
      <c r="AE401" s="5"/>
      <c r="AF401" s="5"/>
      <c r="AG401" s="5"/>
      <c r="AH401" s="5"/>
      <c r="AI401" s="5"/>
      <c r="AJ401" s="5"/>
      <c r="AK401" s="5"/>
    </row>
    <row r="402" customFormat="false" ht="12.75" hidden="false" customHeight="false" outlineLevel="0" collapsed="false">
      <c r="A402" s="4" t="n">
        <v>12</v>
      </c>
      <c r="B402" s="4" t="n">
        <v>12.2</v>
      </c>
      <c r="C402" s="4" t="s">
        <v>1191</v>
      </c>
      <c r="D402" s="4" t="s">
        <v>1199</v>
      </c>
      <c r="E402" s="4"/>
      <c r="F402" s="5"/>
      <c r="G402" s="4"/>
      <c r="H402" s="4"/>
      <c r="I402" s="5"/>
      <c r="J402" s="5"/>
      <c r="K402" s="5"/>
      <c r="L402" s="4"/>
      <c r="M402" s="5" t="str">
        <f aca="false">IF(NOT(ISBLANK(H402)),"סיכום משתמש מוביל:"&amp;CHAR(10)&amp;H402&amp;CHAR(10)&amp;CHAR(10),"")&amp;IF(NOT(ISBLANK(I402)),"סיכום זי:"&amp;CHAR(10)&amp;I402&amp;CHAR(10)&amp;CHAR(10),"")&amp;IF(NOT(ISBLANK(J402)),"סיכום אטל:"&amp;CHAR(10)&amp;J402&amp;CHAR(10)&amp;CHAR(10),"")&amp;IF(NOT(ISBLANK(K402)),"סיכום חא:"&amp;CHAR(10)&amp;K402&amp;CHAR(10)&amp;CHAR(10),"")&amp;IF(NOT(ISBLANK(L402)),"סיכום חי:"&amp;L402&amp;CHAR(10)&amp;CHAR(10),"")</f>
        <v/>
      </c>
      <c r="N402" s="4"/>
      <c r="O402" s="4"/>
      <c r="P402" s="4"/>
      <c r="Q402" s="4"/>
      <c r="R402" s="4"/>
      <c r="S402" s="4"/>
      <c r="T402" s="4"/>
      <c r="U402" s="4"/>
      <c r="V402" s="4"/>
      <c r="W402" s="4"/>
      <c r="X402" s="4"/>
      <c r="Y402" s="5"/>
      <c r="Z402" s="5"/>
      <c r="AA402" s="5"/>
      <c r="AB402" s="5"/>
      <c r="AC402" s="5"/>
      <c r="AD402" s="5"/>
      <c r="AE402" s="5"/>
      <c r="AF402" s="5"/>
      <c r="AG402" s="5"/>
      <c r="AH402" s="5"/>
      <c r="AI402" s="5"/>
      <c r="AJ402" s="5"/>
      <c r="AK402" s="5"/>
    </row>
    <row r="403" customFormat="false" ht="38.25" hidden="false" customHeight="false" outlineLevel="0" collapsed="false">
      <c r="A403" s="4" t="n">
        <v>12</v>
      </c>
      <c r="B403" s="4" t="s">
        <v>1200</v>
      </c>
      <c r="C403" s="4" t="s">
        <v>1191</v>
      </c>
      <c r="D403" s="4" t="s">
        <v>1201</v>
      </c>
      <c r="E403" s="4"/>
      <c r="F403" s="5" t="s">
        <v>49</v>
      </c>
      <c r="G403" s="5" t="s">
        <v>49</v>
      </c>
      <c r="H403" s="4"/>
      <c r="I403" s="5"/>
      <c r="J403" s="5"/>
      <c r="K403" s="5"/>
      <c r="L403" s="4"/>
      <c r="M403" s="5" t="str">
        <f aca="false">IF(NOT(ISBLANK(H403)),"סיכום משתמש מוביל:"&amp;CHAR(10)&amp;H403&amp;CHAR(10)&amp;CHAR(10),"")&amp;IF(NOT(ISBLANK(I403)),"סיכום זי:"&amp;CHAR(10)&amp;I403&amp;CHAR(10)&amp;CHAR(10),"")&amp;IF(NOT(ISBLANK(J403)),"סיכום אטל:"&amp;CHAR(10)&amp;J403&amp;CHAR(10)&amp;CHAR(10),"")&amp;IF(NOT(ISBLANK(K403)),"סיכום חא:"&amp;CHAR(10)&amp;K403&amp;CHAR(10)&amp;CHAR(10),"")&amp;IF(NOT(ISBLANK(L403)),"סיכום חי:"&amp;L403&amp;CHAR(10)&amp;CHAR(10),"")</f>
        <v/>
      </c>
      <c r="N403" s="4"/>
      <c r="O403" s="4"/>
      <c r="P403" s="4"/>
      <c r="Q403" s="4"/>
      <c r="R403" s="4"/>
      <c r="S403" s="4"/>
      <c r="T403" s="4"/>
      <c r="U403" s="4"/>
      <c r="V403" s="4"/>
      <c r="W403" s="4"/>
      <c r="X403" s="4"/>
      <c r="Y403" s="5"/>
      <c r="Z403" s="5"/>
      <c r="AA403" s="5"/>
      <c r="AB403" s="5"/>
      <c r="AC403" s="5"/>
      <c r="AD403" s="5"/>
      <c r="AE403" s="5"/>
      <c r="AF403" s="5"/>
      <c r="AG403" s="5"/>
      <c r="AH403" s="5"/>
      <c r="AI403" s="5"/>
      <c r="AJ403" s="5"/>
      <c r="AK403" s="5"/>
    </row>
    <row r="404" customFormat="false" ht="38.25" hidden="false" customHeight="false" outlineLevel="0" collapsed="false">
      <c r="A404" s="4" t="n">
        <v>12</v>
      </c>
      <c r="B404" s="4" t="s">
        <v>1202</v>
      </c>
      <c r="C404" s="4" t="s">
        <v>1191</v>
      </c>
      <c r="D404" s="4" t="s">
        <v>1203</v>
      </c>
      <c r="E404" s="4"/>
      <c r="F404" s="5" t="s">
        <v>49</v>
      </c>
      <c r="G404" s="5" t="s">
        <v>49</v>
      </c>
      <c r="H404" s="4"/>
      <c r="I404" s="5"/>
      <c r="J404" s="5"/>
      <c r="K404" s="5"/>
      <c r="L404" s="4"/>
      <c r="M404" s="5" t="str">
        <f aca="false">IF(NOT(ISBLANK(H404)),"סיכום משתמש מוביל:"&amp;CHAR(10)&amp;H404&amp;CHAR(10)&amp;CHAR(10),"")&amp;IF(NOT(ISBLANK(I404)),"סיכום זי:"&amp;CHAR(10)&amp;I404&amp;CHAR(10)&amp;CHAR(10),"")&amp;IF(NOT(ISBLANK(J404)),"סיכום אטל:"&amp;CHAR(10)&amp;J404&amp;CHAR(10)&amp;CHAR(10),"")&amp;IF(NOT(ISBLANK(K404)),"סיכום חא:"&amp;CHAR(10)&amp;K404&amp;CHAR(10)&amp;CHAR(10),"")&amp;IF(NOT(ISBLANK(L404)),"סיכום חי:"&amp;L404&amp;CHAR(10)&amp;CHAR(10),"")</f>
        <v/>
      </c>
      <c r="N404" s="4"/>
      <c r="O404" s="4"/>
      <c r="P404" s="4"/>
      <c r="Q404" s="4"/>
      <c r="R404" s="4"/>
      <c r="S404" s="4"/>
      <c r="T404" s="4"/>
      <c r="U404" s="4"/>
      <c r="V404" s="4"/>
      <c r="W404" s="4"/>
      <c r="X404" s="4"/>
      <c r="Y404" s="5"/>
      <c r="Z404" s="5"/>
      <c r="AA404" s="5"/>
      <c r="AB404" s="5"/>
      <c r="AC404" s="5"/>
      <c r="AD404" s="5"/>
      <c r="AE404" s="5"/>
      <c r="AF404" s="5"/>
      <c r="AG404" s="5"/>
      <c r="AH404" s="5"/>
      <c r="AI404" s="5"/>
      <c r="AJ404" s="5"/>
      <c r="AK404" s="5"/>
    </row>
    <row r="405" customFormat="false" ht="38.25" hidden="false" customHeight="false" outlineLevel="0" collapsed="false">
      <c r="A405" s="4" t="n">
        <v>12</v>
      </c>
      <c r="B405" s="4" t="s">
        <v>1204</v>
      </c>
      <c r="C405" s="4" t="s">
        <v>1191</v>
      </c>
      <c r="D405" s="4" t="s">
        <v>1205</v>
      </c>
      <c r="E405" s="4" t="s">
        <v>309</v>
      </c>
      <c r="F405" s="5" t="s">
        <v>49</v>
      </c>
      <c r="G405" s="5" t="s">
        <v>49</v>
      </c>
      <c r="H405" s="4"/>
      <c r="I405" s="5"/>
      <c r="J405" s="5"/>
      <c r="K405" s="5"/>
      <c r="L405" s="4"/>
      <c r="M405" s="5" t="str">
        <f aca="false">IF(NOT(ISBLANK(H405)),"סיכום משתמש מוביל:"&amp;CHAR(10)&amp;H405&amp;CHAR(10)&amp;CHAR(10),"")&amp;IF(NOT(ISBLANK(I405)),"סיכום זי:"&amp;CHAR(10)&amp;I405&amp;CHAR(10)&amp;CHAR(10),"")&amp;IF(NOT(ISBLANK(J405)),"סיכום אטל:"&amp;CHAR(10)&amp;J405&amp;CHAR(10)&amp;CHAR(10),"")&amp;IF(NOT(ISBLANK(K405)),"סיכום חא:"&amp;CHAR(10)&amp;K405&amp;CHAR(10)&amp;CHAR(10),"")&amp;IF(NOT(ISBLANK(L405)),"סיכום חי:"&amp;L405&amp;CHAR(10)&amp;CHAR(10),"")</f>
        <v/>
      </c>
      <c r="N405" s="4"/>
      <c r="O405" s="4"/>
      <c r="P405" s="4"/>
      <c r="Q405" s="4"/>
      <c r="R405" s="4"/>
      <c r="S405" s="4"/>
      <c r="T405" s="4"/>
      <c r="U405" s="4"/>
      <c r="V405" s="4"/>
      <c r="W405" s="4"/>
      <c r="X405" s="4"/>
      <c r="Y405" s="5"/>
      <c r="Z405" s="5"/>
      <c r="AA405" s="5"/>
      <c r="AB405" s="5"/>
      <c r="AC405" s="5"/>
      <c r="AD405" s="5"/>
      <c r="AE405" s="5"/>
      <c r="AF405" s="5"/>
      <c r="AG405" s="5"/>
      <c r="AH405" s="5"/>
      <c r="AI405" s="5"/>
      <c r="AJ405" s="5"/>
      <c r="AK405" s="5"/>
    </row>
    <row r="406" customFormat="false" ht="38.25" hidden="false" customHeight="false" outlineLevel="0" collapsed="false">
      <c r="A406" s="4" t="n">
        <v>12</v>
      </c>
      <c r="B406" s="4" t="s">
        <v>1206</v>
      </c>
      <c r="C406" s="4" t="s">
        <v>1191</v>
      </c>
      <c r="D406" s="4" t="s">
        <v>1207</v>
      </c>
      <c r="E406" s="4" t="s">
        <v>1208</v>
      </c>
      <c r="F406" s="5" t="s">
        <v>49</v>
      </c>
      <c r="G406" s="5" t="s">
        <v>49</v>
      </c>
      <c r="H406" s="4"/>
      <c r="I406" s="5"/>
      <c r="J406" s="5"/>
      <c r="K406" s="5"/>
      <c r="L406" s="4"/>
      <c r="M406" s="5" t="str">
        <f aca="false">IF(NOT(ISBLANK(H406)),"סיכום משתמש מוביל:"&amp;CHAR(10)&amp;H406&amp;CHAR(10)&amp;CHAR(10),"")&amp;IF(NOT(ISBLANK(I406)),"סיכום זי:"&amp;CHAR(10)&amp;I406&amp;CHAR(10)&amp;CHAR(10),"")&amp;IF(NOT(ISBLANK(J406)),"סיכום אטל:"&amp;CHAR(10)&amp;J406&amp;CHAR(10)&amp;CHAR(10),"")&amp;IF(NOT(ISBLANK(K406)),"סיכום חא:"&amp;CHAR(10)&amp;K406&amp;CHAR(10)&amp;CHAR(10),"")&amp;IF(NOT(ISBLANK(L406)),"סיכום חי:"&amp;L406&amp;CHAR(10)&amp;CHAR(10),"")</f>
        <v/>
      </c>
      <c r="N406" s="4"/>
      <c r="O406" s="4"/>
      <c r="P406" s="4"/>
      <c r="Q406" s="4"/>
      <c r="R406" s="4"/>
      <c r="S406" s="4"/>
      <c r="T406" s="4"/>
      <c r="U406" s="4"/>
      <c r="V406" s="4"/>
      <c r="W406" s="4"/>
      <c r="X406" s="4"/>
      <c r="Y406" s="5"/>
      <c r="Z406" s="5"/>
      <c r="AA406" s="5"/>
      <c r="AB406" s="5"/>
      <c r="AC406" s="5"/>
      <c r="AD406" s="5"/>
      <c r="AE406" s="5"/>
      <c r="AF406" s="5"/>
      <c r="AG406" s="5"/>
      <c r="AH406" s="5"/>
      <c r="AI406" s="5"/>
      <c r="AJ406" s="5"/>
      <c r="AK406" s="5"/>
    </row>
    <row r="407" customFormat="false" ht="51" hidden="false" customHeight="false" outlineLevel="0" collapsed="false">
      <c r="A407" s="4" t="n">
        <v>12</v>
      </c>
      <c r="B407" s="4" t="s">
        <v>1209</v>
      </c>
      <c r="C407" s="4" t="s">
        <v>1191</v>
      </c>
      <c r="D407" s="4" t="s">
        <v>1210</v>
      </c>
      <c r="E407" s="4" t="s">
        <v>1211</v>
      </c>
      <c r="F407" s="5" t="s">
        <v>63</v>
      </c>
      <c r="G407" s="4"/>
      <c r="H407" s="4" t="s">
        <v>262</v>
      </c>
      <c r="I407" s="5"/>
      <c r="J407" s="5"/>
      <c r="K407" s="5"/>
      <c r="L407" s="4"/>
      <c r="M407" s="5" t="str">
        <f aca="false">IF(NOT(ISBLANK(H407)),"סיכום משתמש מוביל:"&amp;CHAR(10)&amp;H407&amp;CHAR(10)&amp;CHAR(10),"")&amp;IF(NOT(ISBLANK(I407)),"סיכום זי:"&amp;CHAR(10)&amp;I407&amp;CHAR(10)&amp;CHAR(10),"")&amp;IF(NOT(ISBLANK(J407)),"סיכום אטל:"&amp;CHAR(10)&amp;J407&amp;CHAR(10)&amp;CHAR(10),"")&amp;IF(NOT(ISBLANK(K407)),"סיכום חא:"&amp;CHAR(10)&amp;K407&amp;CHAR(10)&amp;CHAR(10),"")&amp;IF(NOT(ISBLANK(L407)),"סיכום חי:"&amp;L407&amp;CHAR(10)&amp;CHAR(10),"")</f>
        <v>סיכום משתמש מוביל:
נידחה ליחידת מסירה 2
</v>
      </c>
      <c r="N407" s="4"/>
      <c r="O407" s="4"/>
      <c r="P407" s="4"/>
      <c r="Q407" s="4"/>
      <c r="R407" s="4"/>
      <c r="S407" s="4"/>
      <c r="T407" s="4"/>
      <c r="U407" s="4"/>
      <c r="V407" s="4"/>
      <c r="W407" s="6" t="s">
        <v>65</v>
      </c>
      <c r="X407" s="6" t="n">
        <v>5</v>
      </c>
      <c r="Y407" s="5"/>
      <c r="Z407" s="5"/>
      <c r="AA407" s="5"/>
      <c r="AB407" s="5"/>
      <c r="AC407" s="5"/>
      <c r="AD407" s="5"/>
      <c r="AE407" s="5"/>
      <c r="AF407" s="5"/>
      <c r="AG407" s="5"/>
      <c r="AH407" s="5"/>
      <c r="AI407" s="5"/>
      <c r="AJ407" s="5"/>
      <c r="AK407" s="5"/>
    </row>
    <row r="408" customFormat="false" ht="12.75" hidden="false" customHeight="false" outlineLevel="0" collapsed="false">
      <c r="A408" s="4" t="n">
        <v>12</v>
      </c>
      <c r="B408" s="4" t="s">
        <v>1212</v>
      </c>
      <c r="C408" s="4" t="s">
        <v>1191</v>
      </c>
      <c r="D408" s="4" t="s">
        <v>1213</v>
      </c>
      <c r="E408" s="4"/>
      <c r="F408" s="5"/>
      <c r="G408" s="4"/>
      <c r="H408" s="4"/>
      <c r="I408" s="5"/>
      <c r="J408" s="5"/>
      <c r="K408" s="5"/>
      <c r="L408" s="4"/>
      <c r="M408" s="5" t="str">
        <f aca="false">IF(NOT(ISBLANK(H408)),"סיכום משתמש מוביל:"&amp;CHAR(10)&amp;H408&amp;CHAR(10)&amp;CHAR(10),"")&amp;IF(NOT(ISBLANK(I408)),"סיכום זי:"&amp;CHAR(10)&amp;I408&amp;CHAR(10)&amp;CHAR(10),"")&amp;IF(NOT(ISBLANK(J408)),"סיכום אטל:"&amp;CHAR(10)&amp;J408&amp;CHAR(10)&amp;CHAR(10),"")&amp;IF(NOT(ISBLANK(K408)),"סיכום חא:"&amp;CHAR(10)&amp;K408&amp;CHAR(10)&amp;CHAR(10),"")&amp;IF(NOT(ISBLANK(L408)),"סיכום חי:"&amp;L408&amp;CHAR(10)&amp;CHAR(10),"")</f>
        <v/>
      </c>
      <c r="N408" s="4"/>
      <c r="O408" s="4"/>
      <c r="P408" s="4"/>
      <c r="Q408" s="4"/>
      <c r="R408" s="4"/>
      <c r="S408" s="4"/>
      <c r="T408" s="4"/>
      <c r="U408" s="4"/>
      <c r="V408" s="4"/>
      <c r="W408" s="4"/>
      <c r="X408" s="4"/>
      <c r="Y408" s="5"/>
      <c r="Z408" s="5"/>
      <c r="AA408" s="5"/>
      <c r="AB408" s="5"/>
      <c r="AC408" s="5"/>
      <c r="AD408" s="5"/>
      <c r="AE408" s="5"/>
      <c r="AF408" s="5"/>
      <c r="AG408" s="5"/>
      <c r="AH408" s="5"/>
      <c r="AI408" s="5"/>
      <c r="AJ408" s="5"/>
      <c r="AK408" s="5"/>
    </row>
    <row r="409" customFormat="false" ht="38.25" hidden="false" customHeight="false" outlineLevel="0" collapsed="false">
      <c r="A409" s="4" t="n">
        <v>12</v>
      </c>
      <c r="B409" s="4" t="s">
        <v>1214</v>
      </c>
      <c r="C409" s="4" t="s">
        <v>1191</v>
      </c>
      <c r="D409" s="5" t="s">
        <v>1215</v>
      </c>
      <c r="E409" s="5" t="s">
        <v>324</v>
      </c>
      <c r="F409" s="5" t="s">
        <v>49</v>
      </c>
      <c r="G409" s="5"/>
      <c r="H409" s="5"/>
      <c r="I409" s="5"/>
      <c r="J409" s="5"/>
      <c r="K409" s="5"/>
      <c r="L409" s="5"/>
      <c r="M409" s="5" t="str">
        <f aca="false">IF(NOT(ISBLANK(H409)),"סיכום משתמש מוביל:"&amp;CHAR(10)&amp;H409&amp;CHAR(10)&amp;CHAR(10),"")&amp;IF(NOT(ISBLANK(I409)),"סיכום זי:"&amp;CHAR(10)&amp;I409&amp;CHAR(10)&amp;CHAR(10),"")&amp;IF(NOT(ISBLANK(J409)),"סיכום אטל:"&amp;CHAR(10)&amp;J409&amp;CHAR(10)&amp;CHAR(10),"")&amp;IF(NOT(ISBLANK(K409)),"סיכום חא:"&amp;CHAR(10)&amp;K409&amp;CHAR(10)&amp;CHAR(10),"")&amp;IF(NOT(ISBLANK(L409)),"סיכום חי:"&amp;L409&amp;CHAR(10)&amp;CHAR(10),"")</f>
        <v/>
      </c>
      <c r="N409" s="4"/>
      <c r="O409" s="4"/>
      <c r="P409" s="4"/>
      <c r="Q409" s="4"/>
      <c r="R409" s="4"/>
      <c r="S409" s="4"/>
      <c r="T409" s="4"/>
      <c r="U409" s="4"/>
      <c r="V409" s="4"/>
      <c r="W409" s="4"/>
      <c r="X409" s="4"/>
      <c r="Y409" s="5"/>
      <c r="Z409" s="5"/>
      <c r="AA409" s="5"/>
      <c r="AB409" s="5"/>
      <c r="AC409" s="5"/>
      <c r="AD409" s="5"/>
      <c r="AE409" s="5"/>
      <c r="AF409" s="5"/>
      <c r="AG409" s="5"/>
      <c r="AH409" s="5"/>
      <c r="AI409" s="5"/>
      <c r="AJ409" s="5"/>
      <c r="AK409" s="5"/>
    </row>
    <row r="410" customFormat="false" ht="63.75" hidden="false" customHeight="false" outlineLevel="0" collapsed="false">
      <c r="A410" s="4" t="n">
        <v>12</v>
      </c>
      <c r="B410" s="4" t="s">
        <v>1216</v>
      </c>
      <c r="C410" s="4" t="s">
        <v>1191</v>
      </c>
      <c r="D410" s="4" t="s">
        <v>1217</v>
      </c>
      <c r="E410" s="4" t="s">
        <v>1218</v>
      </c>
      <c r="F410" s="5" t="s">
        <v>158</v>
      </c>
      <c r="G410" s="4"/>
      <c r="H410" s="4"/>
      <c r="I410" s="5"/>
      <c r="J410" s="5"/>
      <c r="K410" s="5"/>
      <c r="L410" s="4"/>
      <c r="M410" s="5" t="str">
        <f aca="false">IF(NOT(ISBLANK(H410)),"סיכום משתמש מוביל:"&amp;CHAR(10)&amp;H410&amp;CHAR(10)&amp;CHAR(10),"")&amp;IF(NOT(ISBLANK(I410)),"סיכום זי:"&amp;CHAR(10)&amp;I410&amp;CHAR(10)&amp;CHAR(10),"")&amp;IF(NOT(ISBLANK(J410)),"סיכום אטל:"&amp;CHAR(10)&amp;J410&amp;CHAR(10)&amp;CHAR(10),"")&amp;IF(NOT(ISBLANK(K410)),"סיכום חא:"&amp;CHAR(10)&amp;K410&amp;CHAR(10)&amp;CHAR(10),"")&amp;IF(NOT(ISBLANK(L410)),"סיכום חי:"&amp;L410&amp;CHAR(10)&amp;CHAR(10),"")</f>
        <v/>
      </c>
      <c r="N410" s="4"/>
      <c r="O410" s="4"/>
      <c r="P410" s="4"/>
      <c r="Q410" s="4"/>
      <c r="R410" s="4"/>
      <c r="S410" s="4"/>
      <c r="T410" s="4"/>
      <c r="U410" s="4"/>
      <c r="V410" s="4"/>
      <c r="W410" s="4"/>
      <c r="X410" s="4"/>
      <c r="Y410" s="5"/>
      <c r="Z410" s="5"/>
      <c r="AA410" s="5"/>
      <c r="AB410" s="5"/>
      <c r="AC410" s="5"/>
      <c r="AD410" s="5"/>
      <c r="AE410" s="5"/>
      <c r="AF410" s="5"/>
      <c r="AG410" s="5"/>
      <c r="AH410" s="5"/>
      <c r="AI410" s="5"/>
      <c r="AJ410" s="5"/>
      <c r="AK410" s="5"/>
    </row>
    <row r="411" customFormat="false" ht="229.5" hidden="false" customHeight="false" outlineLevel="0" collapsed="false">
      <c r="A411" s="4" t="n">
        <v>12</v>
      </c>
      <c r="B411" s="4" t="n">
        <v>12.3</v>
      </c>
      <c r="C411" s="4" t="s">
        <v>1191</v>
      </c>
      <c r="D411" s="4" t="s">
        <v>1219</v>
      </c>
      <c r="E411" s="4" t="s">
        <v>1220</v>
      </c>
      <c r="F411" s="5" t="s">
        <v>158</v>
      </c>
      <c r="G411" s="4"/>
      <c r="H411" s="4"/>
      <c r="I411" s="5"/>
      <c r="J411" s="5"/>
      <c r="K411" s="5"/>
      <c r="L411" s="4"/>
      <c r="M411" s="5" t="str">
        <f aca="false">IF(NOT(ISBLANK(H411)),"סיכום משתמש מוביל:"&amp;CHAR(10)&amp;H411&amp;CHAR(10)&amp;CHAR(10),"")&amp;IF(NOT(ISBLANK(I411)),"סיכום זי:"&amp;CHAR(10)&amp;I411&amp;CHAR(10)&amp;CHAR(10),"")&amp;IF(NOT(ISBLANK(J411)),"סיכום אטל:"&amp;CHAR(10)&amp;J411&amp;CHAR(10)&amp;CHAR(10),"")&amp;IF(NOT(ISBLANK(K411)),"סיכום חא:"&amp;CHAR(10)&amp;K411&amp;CHAR(10)&amp;CHAR(10),"")&amp;IF(NOT(ISBLANK(L411)),"סיכום חי:"&amp;L411&amp;CHAR(10)&amp;CHAR(10),"")</f>
        <v/>
      </c>
      <c r="N411" s="4"/>
      <c r="O411" s="4"/>
      <c r="P411" s="4"/>
      <c r="Q411" s="4"/>
      <c r="R411" s="4"/>
      <c r="S411" s="4"/>
      <c r="T411" s="4"/>
      <c r="U411" s="4"/>
      <c r="V411" s="4"/>
      <c r="W411" s="4"/>
      <c r="X411" s="4"/>
      <c r="Y411" s="5"/>
      <c r="Z411" s="5"/>
      <c r="AA411" s="5"/>
      <c r="AB411" s="5"/>
      <c r="AC411" s="5"/>
      <c r="AD411" s="5"/>
      <c r="AE411" s="5"/>
      <c r="AF411" s="5"/>
      <c r="AG411" s="5"/>
      <c r="AH411" s="5"/>
      <c r="AI411" s="5"/>
      <c r="AJ411" s="5"/>
      <c r="AK411" s="5"/>
    </row>
    <row r="412" customFormat="false" ht="114.75" hidden="false" customHeight="false" outlineLevel="0" collapsed="false">
      <c r="A412" s="4" t="n">
        <v>12</v>
      </c>
      <c r="B412" s="4" t="s">
        <v>1221</v>
      </c>
      <c r="C412" s="4" t="s">
        <v>1191</v>
      </c>
      <c r="D412" s="4" t="s">
        <v>1222</v>
      </c>
      <c r="E412" s="4" t="s">
        <v>1223</v>
      </c>
      <c r="F412" s="5"/>
      <c r="G412" s="4"/>
      <c r="H412" s="4"/>
      <c r="I412" s="5"/>
      <c r="J412" s="5"/>
      <c r="K412" s="5"/>
      <c r="L412" s="4"/>
      <c r="M412" s="5" t="str">
        <f aca="false">IF(NOT(ISBLANK(H412)),"סיכום משתמש מוביל:"&amp;CHAR(10)&amp;H412&amp;CHAR(10)&amp;CHAR(10),"")&amp;IF(NOT(ISBLANK(I412)),"סיכום זי:"&amp;CHAR(10)&amp;I412&amp;CHAR(10)&amp;CHAR(10),"")&amp;IF(NOT(ISBLANK(J412)),"סיכום אטל:"&amp;CHAR(10)&amp;J412&amp;CHAR(10)&amp;CHAR(10),"")&amp;IF(NOT(ISBLANK(K412)),"סיכום חא:"&amp;CHAR(10)&amp;K412&amp;CHAR(10)&amp;CHAR(10),"")&amp;IF(NOT(ISBLANK(L412)),"סיכום חי:"&amp;L412&amp;CHAR(10)&amp;CHAR(10),"")</f>
        <v/>
      </c>
      <c r="N412" s="4"/>
      <c r="O412" s="4"/>
      <c r="P412" s="4"/>
      <c r="Q412" s="4"/>
      <c r="R412" s="4"/>
      <c r="S412" s="4"/>
      <c r="T412" s="4"/>
      <c r="U412" s="4"/>
      <c r="V412" s="4"/>
      <c r="W412" s="4"/>
      <c r="X412" s="4"/>
      <c r="Y412" s="5"/>
      <c r="Z412" s="5"/>
      <c r="AA412" s="5"/>
      <c r="AB412" s="5"/>
      <c r="AC412" s="5"/>
      <c r="AD412" s="5"/>
      <c r="AE412" s="5"/>
      <c r="AF412" s="5"/>
      <c r="AG412" s="5"/>
      <c r="AH412" s="5"/>
      <c r="AI412" s="5"/>
      <c r="AJ412" s="5"/>
      <c r="AK412" s="5"/>
    </row>
    <row r="413" customFormat="false" ht="38.25" hidden="false" customHeight="false" outlineLevel="0" collapsed="false">
      <c r="A413" s="4" t="n">
        <v>12</v>
      </c>
      <c r="B413" s="4" t="s">
        <v>1224</v>
      </c>
      <c r="C413" s="4" t="s">
        <v>1191</v>
      </c>
      <c r="D413" s="4" t="s">
        <v>1225</v>
      </c>
      <c r="E413" s="4" t="s">
        <v>1226</v>
      </c>
      <c r="F413" s="5"/>
      <c r="G413" s="4"/>
      <c r="H413" s="4"/>
      <c r="I413" s="5"/>
      <c r="J413" s="5"/>
      <c r="K413" s="5"/>
      <c r="L413" s="4"/>
      <c r="M413" s="5" t="str">
        <f aca="false">IF(NOT(ISBLANK(H413)),"סיכום משתמש מוביל:"&amp;CHAR(10)&amp;H413&amp;CHAR(10)&amp;CHAR(10),"")&amp;IF(NOT(ISBLANK(I413)),"סיכום זי:"&amp;CHAR(10)&amp;I413&amp;CHAR(10)&amp;CHAR(10),"")&amp;IF(NOT(ISBLANK(J413)),"סיכום אטל:"&amp;CHAR(10)&amp;J413&amp;CHAR(10)&amp;CHAR(10),"")&amp;IF(NOT(ISBLANK(K413)),"סיכום חא:"&amp;CHAR(10)&amp;K413&amp;CHAR(10)&amp;CHAR(10),"")&amp;IF(NOT(ISBLANK(L413)),"סיכום חי:"&amp;L413&amp;CHAR(10)&amp;CHAR(10),"")</f>
        <v/>
      </c>
      <c r="N413" s="4"/>
      <c r="O413" s="4"/>
      <c r="P413" s="4"/>
      <c r="Q413" s="4"/>
      <c r="R413" s="4"/>
      <c r="S413" s="4"/>
      <c r="T413" s="4"/>
      <c r="U413" s="4"/>
      <c r="V413" s="4"/>
      <c r="W413" s="4"/>
      <c r="X413" s="4"/>
      <c r="Y413" s="5"/>
      <c r="Z413" s="5"/>
      <c r="AA413" s="5"/>
      <c r="AB413" s="5"/>
      <c r="AC413" s="5"/>
      <c r="AD413" s="5"/>
      <c r="AE413" s="5"/>
      <c r="AF413" s="5"/>
      <c r="AG413" s="5"/>
      <c r="AH413" s="5"/>
      <c r="AI413" s="5"/>
      <c r="AJ413" s="5"/>
      <c r="AK413" s="5"/>
    </row>
    <row r="414" customFormat="false" ht="25.5" hidden="false" customHeight="false" outlineLevel="0" collapsed="false">
      <c r="A414" s="4" t="n">
        <v>12</v>
      </c>
      <c r="B414" s="4" t="n">
        <v>12.4</v>
      </c>
      <c r="C414" s="4" t="s">
        <v>1191</v>
      </c>
      <c r="D414" s="4" t="s">
        <v>1227</v>
      </c>
      <c r="E414" s="4" t="s">
        <v>1228</v>
      </c>
      <c r="F414" s="5" t="s">
        <v>158</v>
      </c>
      <c r="G414" s="4"/>
      <c r="H414" s="4"/>
      <c r="I414" s="5"/>
      <c r="J414" s="5"/>
      <c r="K414" s="5"/>
      <c r="L414" s="4"/>
      <c r="M414" s="5" t="str">
        <f aca="false">IF(NOT(ISBLANK(H414)),"סיכום משתמש מוביל:"&amp;CHAR(10)&amp;H414&amp;CHAR(10)&amp;CHAR(10),"")&amp;IF(NOT(ISBLANK(I414)),"סיכום זי:"&amp;CHAR(10)&amp;I414&amp;CHAR(10)&amp;CHAR(10),"")&amp;IF(NOT(ISBLANK(J414)),"סיכום אטל:"&amp;CHAR(10)&amp;J414&amp;CHAR(10)&amp;CHAR(10),"")&amp;IF(NOT(ISBLANK(K414)),"סיכום חא:"&amp;CHAR(10)&amp;K414&amp;CHAR(10)&amp;CHAR(10),"")&amp;IF(NOT(ISBLANK(L414)),"סיכום חי:"&amp;L414&amp;CHAR(10)&amp;CHAR(10),"")</f>
        <v/>
      </c>
      <c r="N414" s="4"/>
      <c r="O414" s="4"/>
      <c r="P414" s="4"/>
      <c r="Q414" s="4"/>
      <c r="R414" s="4"/>
      <c r="S414" s="4"/>
      <c r="T414" s="4"/>
      <c r="U414" s="4"/>
      <c r="V414" s="4"/>
      <c r="W414" s="4"/>
      <c r="X414" s="4"/>
      <c r="Y414" s="5"/>
      <c r="Z414" s="5"/>
      <c r="AA414" s="5"/>
      <c r="AB414" s="5"/>
      <c r="AC414" s="5"/>
      <c r="AD414" s="5"/>
      <c r="AE414" s="5"/>
      <c r="AF414" s="5"/>
      <c r="AG414" s="5"/>
      <c r="AH414" s="5"/>
      <c r="AI414" s="5"/>
      <c r="AJ414" s="5"/>
      <c r="AK414" s="5"/>
    </row>
    <row r="415" customFormat="false" ht="38.25" hidden="false" customHeight="false" outlineLevel="0" collapsed="false">
      <c r="A415" s="4" t="n">
        <v>12</v>
      </c>
      <c r="B415" s="4" t="n">
        <v>12.5</v>
      </c>
      <c r="C415" s="4" t="s">
        <v>1191</v>
      </c>
      <c r="D415" s="5" t="s">
        <v>1229</v>
      </c>
      <c r="E415" s="5" t="s">
        <v>324</v>
      </c>
      <c r="F415" s="5" t="s">
        <v>49</v>
      </c>
      <c r="G415" s="5"/>
      <c r="H415" s="5"/>
      <c r="I415" s="5"/>
      <c r="J415" s="5"/>
      <c r="K415" s="5"/>
      <c r="L415" s="5"/>
      <c r="M415" s="5" t="str">
        <f aca="false">IF(NOT(ISBLANK(H415)),"סיכום משתמש מוביל:"&amp;CHAR(10)&amp;H415&amp;CHAR(10)&amp;CHAR(10),"")&amp;IF(NOT(ISBLANK(I415)),"סיכום זי:"&amp;CHAR(10)&amp;I415&amp;CHAR(10)&amp;CHAR(10),"")&amp;IF(NOT(ISBLANK(J415)),"סיכום אטל:"&amp;CHAR(10)&amp;J415&amp;CHAR(10)&amp;CHAR(10),"")&amp;IF(NOT(ISBLANK(K415)),"סיכום חא:"&amp;CHAR(10)&amp;K415&amp;CHAR(10)&amp;CHAR(10),"")&amp;IF(NOT(ISBLANK(L415)),"סיכום חי:"&amp;L415&amp;CHAR(10)&amp;CHAR(10),"")</f>
        <v/>
      </c>
      <c r="N415" s="4"/>
      <c r="O415" s="4"/>
      <c r="P415" s="4"/>
      <c r="Q415" s="4"/>
      <c r="R415" s="4"/>
      <c r="S415" s="4"/>
      <c r="T415" s="4"/>
      <c r="U415" s="4"/>
      <c r="V415" s="4"/>
      <c r="W415" s="4"/>
      <c r="X415" s="4"/>
      <c r="Y415" s="5"/>
      <c r="Z415" s="5"/>
      <c r="AA415" s="5"/>
      <c r="AB415" s="5"/>
      <c r="AC415" s="5"/>
      <c r="AD415" s="5"/>
      <c r="AE415" s="5"/>
      <c r="AF415" s="5"/>
      <c r="AG415" s="5"/>
      <c r="AH415" s="5"/>
      <c r="AI415" s="5"/>
      <c r="AJ415" s="5"/>
      <c r="AK415" s="5"/>
    </row>
    <row r="416" customFormat="false" ht="12.75" hidden="false" customHeight="false" outlineLevel="0" collapsed="false">
      <c r="A416" s="4" t="n">
        <v>13</v>
      </c>
      <c r="B416" s="4" t="n">
        <v>13</v>
      </c>
      <c r="C416" s="4" t="s">
        <v>1230</v>
      </c>
      <c r="D416" s="4" t="s">
        <v>1231</v>
      </c>
      <c r="E416" s="4"/>
      <c r="F416" s="5"/>
      <c r="G416" s="4"/>
      <c r="H416" s="4"/>
      <c r="I416" s="5"/>
      <c r="J416" s="5"/>
      <c r="K416" s="5"/>
      <c r="L416" s="4"/>
      <c r="M416" s="5" t="str">
        <f aca="false">IF(NOT(ISBLANK(H416)),"סיכום משתמש מוביל:"&amp;CHAR(10)&amp;H416&amp;CHAR(10)&amp;CHAR(10),"")&amp;IF(NOT(ISBLANK(I416)),"סיכום זי:"&amp;CHAR(10)&amp;I416&amp;CHAR(10)&amp;CHAR(10),"")&amp;IF(NOT(ISBLANK(J416)),"סיכום אטל:"&amp;CHAR(10)&amp;J416&amp;CHAR(10)&amp;CHAR(10),"")&amp;IF(NOT(ISBLANK(K416)),"סיכום חא:"&amp;CHAR(10)&amp;K416&amp;CHAR(10)&amp;CHAR(10),"")&amp;IF(NOT(ISBLANK(L416)),"סיכום חי:"&amp;L416&amp;CHAR(10)&amp;CHAR(10),"")</f>
        <v/>
      </c>
      <c r="N416" s="4"/>
      <c r="O416" s="4"/>
      <c r="P416" s="4"/>
      <c r="Q416" s="4"/>
      <c r="R416" s="4"/>
      <c r="S416" s="4"/>
      <c r="T416" s="4"/>
      <c r="U416" s="4"/>
      <c r="V416" s="4"/>
      <c r="W416" s="4"/>
      <c r="X416" s="4"/>
      <c r="Y416" s="5"/>
      <c r="Z416" s="5"/>
      <c r="AA416" s="5"/>
      <c r="AB416" s="5"/>
      <c r="AC416" s="5"/>
      <c r="AD416" s="5"/>
      <c r="AE416" s="5"/>
      <c r="AF416" s="5"/>
      <c r="AG416" s="5"/>
      <c r="AH416" s="5"/>
      <c r="AI416" s="5"/>
      <c r="AJ416" s="5"/>
      <c r="AK416" s="5"/>
    </row>
    <row r="417" customFormat="false" ht="63.75" hidden="false" customHeight="false" outlineLevel="0" collapsed="false">
      <c r="A417" s="4" t="n">
        <v>13</v>
      </c>
      <c r="B417" s="4" t="n">
        <v>13.1</v>
      </c>
      <c r="C417" s="4" t="s">
        <v>1230</v>
      </c>
      <c r="D417" s="4" t="s">
        <v>1232</v>
      </c>
      <c r="E417" s="4"/>
      <c r="F417" s="5"/>
      <c r="G417" s="4"/>
      <c r="H417" s="4" t="s">
        <v>1233</v>
      </c>
      <c r="I417" s="5"/>
      <c r="J417" s="5"/>
      <c r="K417" s="5"/>
      <c r="L417" s="4"/>
      <c r="M417" s="5" t="str">
        <f aca="false">IF(NOT(ISBLANK(H417)),"סיכום משתמש מוביל:"&amp;CHAR(10)&amp;H417&amp;CHAR(10)&amp;CHAR(10),"")&amp;IF(NOT(ISBLANK(I417)),"סיכום זי:"&amp;CHAR(10)&amp;I417&amp;CHAR(10)&amp;CHAR(10),"")&amp;IF(NOT(ISBLANK(J417)),"סיכום אטל:"&amp;CHAR(10)&amp;J417&amp;CHAR(10)&amp;CHAR(10),"")&amp;IF(NOT(ISBLANK(K417)),"סיכום חא:"&amp;CHAR(10)&amp;K417&amp;CHAR(10)&amp;CHAR(10),"")&amp;IF(NOT(ISBLANK(L417)),"סיכום חי:"&amp;L417&amp;CHAR(10)&amp;CHAR(10),"")</f>
        <v>סיכום משתמש מוביל:
לא קיים יומן למסגרת בתוך קורס אב. אלא אם כן המחזור הוא למיסגרת אחת ללא חלוקה. המענה לא מספק
</v>
      </c>
      <c r="N417" s="4"/>
      <c r="O417" s="4"/>
      <c r="P417" s="4"/>
      <c r="Q417" s="4" t="s">
        <v>53</v>
      </c>
      <c r="R417" s="4"/>
      <c r="S417" s="4" t="s">
        <v>53</v>
      </c>
      <c r="T417" s="4"/>
      <c r="U417" s="4"/>
      <c r="V417" s="4"/>
      <c r="W417" s="6" t="s">
        <v>1234</v>
      </c>
      <c r="X417" s="6" t="n">
        <v>1</v>
      </c>
      <c r="Y417" s="5"/>
      <c r="Z417" s="5"/>
      <c r="AA417" s="5"/>
      <c r="AB417" s="5"/>
      <c r="AC417" s="5" t="n">
        <v>1</v>
      </c>
      <c r="AD417" s="5"/>
      <c r="AE417" s="5" t="n">
        <v>1</v>
      </c>
      <c r="AF417" s="5"/>
      <c r="AG417" s="5"/>
      <c r="AH417" s="5"/>
      <c r="AI417" s="5"/>
      <c r="AJ417" s="5"/>
      <c r="AK417" s="5"/>
    </row>
    <row r="418" customFormat="false" ht="25.5" hidden="false" customHeight="false" outlineLevel="0" collapsed="false">
      <c r="A418" s="4" t="n">
        <v>13</v>
      </c>
      <c r="B418" s="4" t="n">
        <v>13.2</v>
      </c>
      <c r="C418" s="4" t="s">
        <v>1230</v>
      </c>
      <c r="D418" s="4" t="s">
        <v>1235</v>
      </c>
      <c r="E418" s="4" t="s">
        <v>1236</v>
      </c>
      <c r="F418" s="5"/>
      <c r="G418" s="4"/>
      <c r="H418" s="4"/>
      <c r="I418" s="5"/>
      <c r="J418" s="5"/>
      <c r="K418" s="5"/>
      <c r="L418" s="4"/>
      <c r="M418" s="5" t="str">
        <f aca="false">IF(NOT(ISBLANK(H418)),"סיכום משתמש מוביל:"&amp;CHAR(10)&amp;H418&amp;CHAR(10)&amp;CHAR(10),"")&amp;IF(NOT(ISBLANK(I418)),"סיכום זי:"&amp;CHAR(10)&amp;I418&amp;CHAR(10)&amp;CHAR(10),"")&amp;IF(NOT(ISBLANK(J418)),"סיכום אטל:"&amp;CHAR(10)&amp;J418&amp;CHAR(10)&amp;CHAR(10),"")&amp;IF(NOT(ISBLANK(K418)),"סיכום חא:"&amp;CHAR(10)&amp;K418&amp;CHAR(10)&amp;CHAR(10),"")&amp;IF(NOT(ISBLANK(L418)),"סיכום חי:"&amp;L418&amp;CHAR(10)&amp;CHAR(10),"")</f>
        <v/>
      </c>
      <c r="N418" s="4"/>
      <c r="O418" s="4"/>
      <c r="P418" s="4"/>
      <c r="Q418" s="4"/>
      <c r="R418" s="4"/>
      <c r="S418" s="4"/>
      <c r="T418" s="4"/>
      <c r="U418" s="4"/>
      <c r="V418" s="4"/>
      <c r="W418" s="4"/>
      <c r="X418" s="4"/>
      <c r="Y418" s="5"/>
      <c r="Z418" s="5"/>
      <c r="AA418" s="5"/>
      <c r="AB418" s="5"/>
      <c r="AC418" s="5"/>
      <c r="AD418" s="5"/>
      <c r="AE418" s="5"/>
      <c r="AF418" s="5"/>
      <c r="AG418" s="5"/>
      <c r="AH418" s="5"/>
      <c r="AI418" s="5"/>
      <c r="AJ418" s="5"/>
      <c r="AK418" s="5"/>
    </row>
    <row r="419" customFormat="false" ht="51" hidden="false" customHeight="false" outlineLevel="0" collapsed="false">
      <c r="A419" s="4" t="n">
        <v>13</v>
      </c>
      <c r="B419" s="4" t="n">
        <v>13.3</v>
      </c>
      <c r="C419" s="4" t="s">
        <v>1230</v>
      </c>
      <c r="D419" s="4" t="s">
        <v>1237</v>
      </c>
      <c r="E419" s="4"/>
      <c r="F419" s="5"/>
      <c r="G419" s="4"/>
      <c r="H419" s="4"/>
      <c r="I419" s="4" t="s">
        <v>1238</v>
      </c>
      <c r="J419" s="5"/>
      <c r="K419" s="5"/>
      <c r="L419" s="4"/>
      <c r="M419" s="5" t="str">
        <f aca="false">IF(NOT(ISBLANK(H419)),"סיכום משתמש מוביל:"&amp;CHAR(10)&amp;H419&amp;CHAR(10)&amp;CHAR(10),"")&amp;IF(NOT(ISBLANK(I419)),"סיכום זי:"&amp;CHAR(10)&amp;I419&amp;CHAR(10)&amp;CHAR(10),"")&amp;IF(NOT(ISBLANK(J419)),"סיכום אטל:"&amp;CHAR(10)&amp;J419&amp;CHAR(10)&amp;CHAR(10),"")&amp;IF(NOT(ISBLANK(K419)),"סיכום חא:"&amp;CHAR(10)&amp;K419&amp;CHAR(10)&amp;CHAR(10),"")&amp;IF(NOT(ISBLANK(L419)),"סיכום חי:"&amp;L419&amp;CHAR(10)&amp;CHAR(10),"")</f>
        <v>סיכום זי:
יש לוודא שניתן לדווח נוכחות באופן גורף
</v>
      </c>
      <c r="N419" s="4"/>
      <c r="O419" s="4"/>
      <c r="P419" s="4"/>
      <c r="Q419" s="4"/>
      <c r="R419" s="4"/>
      <c r="S419" s="4" t="s">
        <v>53</v>
      </c>
      <c r="T419" s="4"/>
      <c r="U419" s="4"/>
      <c r="V419" s="4"/>
      <c r="W419" s="6" t="s">
        <v>1239</v>
      </c>
      <c r="X419" s="6" t="n">
        <v>5</v>
      </c>
      <c r="Y419" s="5"/>
      <c r="Z419" s="5"/>
      <c r="AA419" s="5"/>
      <c r="AB419" s="5"/>
      <c r="AC419" s="5"/>
      <c r="AD419" s="5"/>
      <c r="AE419" s="5"/>
      <c r="AF419" s="5"/>
      <c r="AG419" s="5"/>
      <c r="AH419" s="5"/>
      <c r="AI419" s="5"/>
      <c r="AJ419" s="5"/>
      <c r="AK419" s="5"/>
    </row>
    <row r="420" customFormat="false" ht="127.5" hidden="false" customHeight="false" outlineLevel="0" collapsed="false">
      <c r="A420" s="4" t="n">
        <v>13</v>
      </c>
      <c r="B420" s="4" t="s">
        <v>1240</v>
      </c>
      <c r="C420" s="4" t="s">
        <v>1230</v>
      </c>
      <c r="D420" s="4" t="s">
        <v>1241</v>
      </c>
      <c r="E420" s="4" t="s">
        <v>1242</v>
      </c>
      <c r="F420" s="5" t="s">
        <v>158</v>
      </c>
      <c r="G420" s="4"/>
      <c r="H420" s="4" t="s">
        <v>1243</v>
      </c>
      <c r="I420" s="4" t="s">
        <v>1244</v>
      </c>
      <c r="J420" s="5"/>
      <c r="K420" s="5"/>
      <c r="L420" s="4"/>
      <c r="M420" s="5" t="str">
        <f aca="false">IF(NOT(ISBLANK(H420)),"סיכום משתמש מוביל:"&amp;CHAR(10)&amp;H420&amp;CHAR(10)&amp;CHAR(10),"")&amp;IF(NOT(ISBLANK(I420)),"סיכום זי:"&amp;CHAR(10)&amp;I420&amp;CHAR(10)&amp;CHAR(10),"")&amp;IF(NOT(ISBLANK(J420)),"סיכום אטל:"&amp;CHAR(10)&amp;J420&amp;CHAR(10)&amp;CHAR(10),"")&amp;IF(NOT(ISBLANK(K420)),"סיכום חא:"&amp;CHAR(10)&amp;K420&amp;CHAR(10)&amp;CHAR(10),"")&amp;IF(NOT(ISBLANK(L420)),"סיכום חי:"&amp;L420&amp;CHAR(10)&amp;CHAR(10),"")</f>
        <v>סיכום משתמש מוביל:
פיתוח.   יש צורך להפריד את ביט שינוי נתוני ביצוע למספר ביטים עבור כל שיטת הערכה בנפרד.
סיכום זי:
(1) יש לשנות את ברירת המחדל בכל צורות דיווחי הביצוע ל-"לא נוכח", כמו ביומן (2) יש לשנות את ברירת המחדל לפעילות שלא דווח עליה ביצוע ל-"לא דווח
</v>
      </c>
      <c r="N420" s="4"/>
      <c r="O420" s="4"/>
      <c r="P420" s="4"/>
      <c r="Q420" s="4" t="s">
        <v>53</v>
      </c>
      <c r="R420" s="4"/>
      <c r="S420" s="4"/>
      <c r="T420" s="4" t="s">
        <v>53</v>
      </c>
      <c r="U420" s="4" t="s">
        <v>53</v>
      </c>
      <c r="V420" s="4"/>
      <c r="W420" s="14" t="s">
        <v>1245</v>
      </c>
      <c r="X420" s="6" t="n">
        <v>1</v>
      </c>
      <c r="Y420" s="5"/>
      <c r="Z420" s="5"/>
      <c r="AA420" s="5" t="n">
        <v>1</v>
      </c>
      <c r="AB420" s="5"/>
      <c r="AC420" s="5"/>
      <c r="AD420" s="5"/>
      <c r="AE420" s="5"/>
      <c r="AF420" s="5"/>
      <c r="AG420" s="5"/>
      <c r="AH420" s="5"/>
      <c r="AI420" s="5"/>
      <c r="AJ420" s="5"/>
      <c r="AK420" s="5"/>
    </row>
    <row r="421" customFormat="false" ht="89.25" hidden="false" customHeight="false" outlineLevel="0" collapsed="false">
      <c r="A421" s="4" t="n">
        <v>13</v>
      </c>
      <c r="B421" s="4" t="s">
        <v>1246</v>
      </c>
      <c r="C421" s="4" t="s">
        <v>1230</v>
      </c>
      <c r="D421" s="4" t="s">
        <v>1247</v>
      </c>
      <c r="E421" s="4" t="s">
        <v>1248</v>
      </c>
      <c r="F421" s="5" t="s">
        <v>230</v>
      </c>
      <c r="G421" s="4"/>
      <c r="H421" s="4" t="s">
        <v>1249</v>
      </c>
      <c r="I421" s="5"/>
      <c r="J421" s="5"/>
      <c r="K421" s="5"/>
      <c r="L421" s="4"/>
      <c r="M421" s="5" t="str">
        <f aca="false">IF(NOT(ISBLANK(H421)),"סיכום משתמש מוביל:"&amp;CHAR(10)&amp;H421&amp;CHAR(10)&amp;CHAR(10),"")&amp;IF(NOT(ISBLANK(I421)),"סיכום זי:"&amp;CHAR(10)&amp;I421&amp;CHAR(10)&amp;CHAR(10),"")&amp;IF(NOT(ISBLANK(J421)),"סיכום אטל:"&amp;CHAR(10)&amp;J421&amp;CHAR(10)&amp;CHAR(10),"")&amp;IF(NOT(ISBLANK(K421)),"סיכום חא:"&amp;CHAR(10)&amp;K421&amp;CHAR(10)&amp;CHAR(10),"")&amp;IF(NOT(ISBLANK(L421)),"סיכום חי:"&amp;L421&amp;CHAR(10)&amp;CHAR(10),"")</f>
        <v>סיכום משתמש מוביל:
ברירת המחדל צריכה להיות "ריק ( ולא "נוכח/ "לא נוכח") " ועדיפות לאפשרות הבאה:  ביצוע אירוע יסומן בסימון ניפרד מסימון נוכחות. יהיה ניתן לסמן כי אירוע בוצע בלי להתייחס כלל לנוכחות. זה רלוונטי גם לדוח "תכנון מול ביצוע".
</v>
      </c>
      <c r="N421" s="4"/>
      <c r="O421" s="4"/>
      <c r="P421" s="4"/>
      <c r="Q421" s="4" t="s">
        <v>53</v>
      </c>
      <c r="R421" s="4" t="s">
        <v>53</v>
      </c>
      <c r="S421" s="4"/>
      <c r="T421" s="4" t="s">
        <v>53</v>
      </c>
      <c r="U421" s="4"/>
      <c r="V421" s="4" t="s">
        <v>132</v>
      </c>
      <c r="W421" s="6" t="s">
        <v>1250</v>
      </c>
      <c r="X421" s="6" t="n">
        <v>3</v>
      </c>
      <c r="Y421" s="5"/>
      <c r="Z421" s="5"/>
      <c r="AA421" s="5" t="n">
        <v>1</v>
      </c>
      <c r="AB421" s="5"/>
      <c r="AC421" s="5"/>
      <c r="AD421" s="5"/>
      <c r="AE421" s="5"/>
      <c r="AF421" s="5"/>
      <c r="AG421" s="5"/>
      <c r="AH421" s="5"/>
      <c r="AI421" s="5"/>
      <c r="AJ421" s="5"/>
      <c r="AK421" s="5"/>
    </row>
    <row r="422" customFormat="false" ht="12.75" hidden="false" customHeight="false" outlineLevel="0" collapsed="false">
      <c r="A422" s="4" t="n">
        <v>13</v>
      </c>
      <c r="B422" s="4" t="s">
        <v>1251</v>
      </c>
      <c r="C422" s="4" t="s">
        <v>1230</v>
      </c>
      <c r="D422" s="9" t="s">
        <v>1252</v>
      </c>
      <c r="E422" s="11"/>
      <c r="F422" s="5"/>
      <c r="G422" s="9"/>
      <c r="H422" s="9"/>
      <c r="I422" s="5"/>
      <c r="J422" s="5"/>
      <c r="K422" s="5"/>
      <c r="L422" s="9"/>
      <c r="M422" s="5" t="str">
        <f aca="false">IF(NOT(ISBLANK(H422)),"סיכום משתמש מוביל:"&amp;CHAR(10)&amp;H422&amp;CHAR(10)&amp;CHAR(10),"")&amp;IF(NOT(ISBLANK(I422)),"סיכום זי:"&amp;CHAR(10)&amp;I422&amp;CHAR(10)&amp;CHAR(10),"")&amp;IF(NOT(ISBLANK(J422)),"סיכום אטל:"&amp;CHAR(10)&amp;J422&amp;CHAR(10)&amp;CHAR(10),"")&amp;IF(NOT(ISBLANK(K422)),"סיכום חא:"&amp;CHAR(10)&amp;K422&amp;CHAR(10)&amp;CHAR(10),"")&amp;IF(NOT(ISBLANK(L422)),"סיכום חי:"&amp;L422&amp;CHAR(10)&amp;CHAR(10),"")</f>
        <v/>
      </c>
      <c r="N422" s="4"/>
      <c r="O422" s="4"/>
      <c r="P422" s="4"/>
      <c r="Q422" s="4"/>
      <c r="R422" s="4"/>
      <c r="S422" s="4"/>
      <c r="T422" s="4"/>
      <c r="U422" s="4"/>
      <c r="V422" s="4"/>
      <c r="W422" s="4"/>
      <c r="X422" s="4"/>
      <c r="Y422" s="5"/>
      <c r="Z422" s="5"/>
      <c r="AA422" s="5"/>
      <c r="AB422" s="5"/>
      <c r="AC422" s="5"/>
      <c r="AD422" s="5"/>
      <c r="AE422" s="5"/>
      <c r="AF422" s="5"/>
      <c r="AG422" s="5"/>
      <c r="AH422" s="5"/>
      <c r="AI422" s="5"/>
      <c r="AJ422" s="5"/>
      <c r="AK422" s="5"/>
    </row>
    <row r="423" customFormat="false" ht="255" hidden="false" customHeight="false" outlineLevel="0" collapsed="false">
      <c r="A423" s="4" t="n">
        <v>13</v>
      </c>
      <c r="B423" s="4" t="s">
        <v>1253</v>
      </c>
      <c r="C423" s="4" t="s">
        <v>1230</v>
      </c>
      <c r="D423" s="4" t="s">
        <v>1254</v>
      </c>
      <c r="E423" s="4" t="s">
        <v>1255</v>
      </c>
      <c r="F423" s="5" t="s">
        <v>63</v>
      </c>
      <c r="G423" s="4" t="s">
        <v>1256</v>
      </c>
      <c r="H423" s="4" t="s">
        <v>1257</v>
      </c>
      <c r="I423" s="5"/>
      <c r="J423" s="5"/>
      <c r="K423" s="5"/>
      <c r="L423" s="4"/>
      <c r="M423" s="5" t="str">
        <f aca="false">IF(NOT(ISBLANK(H423)),"סיכום משתמש מוביל:"&amp;CHAR(10)&amp;H423&amp;CHAR(10)&amp;CHAR(10),"")&amp;IF(NOT(ISBLANK(I423)),"סיכום זי:"&amp;CHAR(10)&amp;I423&amp;CHAR(10)&amp;CHAR(10),"")&amp;IF(NOT(ISBLANK(J423)),"סיכום אטל:"&amp;CHAR(10)&amp;J423&amp;CHAR(10)&amp;CHAR(10),"")&amp;IF(NOT(ISBLANK(K423)),"סיכום חא:"&amp;CHAR(10)&amp;K423&amp;CHAR(10)&amp;CHAR(10),"")&amp;IF(NOT(ISBLANK(L423)),"סיכום חי:"&amp;L423&amp;CHAR(10)&amp;CHAR(10),"")</f>
        <v>סיכום משתמש מוביל:
. כנראה שנרצה לחייב דחיפת תכנים במצבים בהם ביצוע האירוע חובה. נקודה פתוחה. בועדת ההיגוי הניהולית הוגדר לדחייה.  ניתן לדחייה
</v>
      </c>
      <c r="N423" s="4"/>
      <c r="O423" s="4"/>
      <c r="P423" s="4"/>
      <c r="Q423" s="4"/>
      <c r="R423" s="4"/>
      <c r="S423" s="4"/>
      <c r="T423" s="4"/>
      <c r="U423" s="4"/>
      <c r="V423" s="4"/>
      <c r="W423" s="17" t="s">
        <v>1258</v>
      </c>
      <c r="X423" s="6" t="n">
        <v>3</v>
      </c>
      <c r="Y423" s="5"/>
      <c r="Z423" s="5"/>
      <c r="AA423" s="5"/>
      <c r="AB423" s="5" t="n">
        <v>1</v>
      </c>
      <c r="AC423" s="5" t="n">
        <v>1</v>
      </c>
      <c r="AD423" s="5"/>
      <c r="AE423" s="5"/>
      <c r="AF423" s="5" t="n">
        <v>1</v>
      </c>
      <c r="AG423" s="5"/>
      <c r="AH423" s="5"/>
      <c r="AI423" s="5" t="n">
        <v>1</v>
      </c>
      <c r="AJ423" s="5"/>
      <c r="AK423" s="5"/>
    </row>
    <row r="424" customFormat="false" ht="51" hidden="false" customHeight="false" outlineLevel="0" collapsed="false">
      <c r="A424" s="4" t="n">
        <v>13</v>
      </c>
      <c r="B424" s="4" t="n">
        <v>13.4</v>
      </c>
      <c r="C424" s="4" t="s">
        <v>1230</v>
      </c>
      <c r="D424" s="4" t="s">
        <v>1259</v>
      </c>
      <c r="E424" s="4" t="s">
        <v>1260</v>
      </c>
      <c r="F424" s="5"/>
      <c r="G424" s="4"/>
      <c r="H424" s="9" t="s">
        <v>1261</v>
      </c>
      <c r="I424" s="5"/>
      <c r="J424" s="5"/>
      <c r="K424" s="5"/>
      <c r="L424" s="4"/>
      <c r="M424" s="5" t="str">
        <f aca="false">IF(NOT(ISBLANK(H424)),"סיכום משתמש מוביל:"&amp;CHAR(10)&amp;H424&amp;CHAR(10)&amp;CHAR(10),"")&amp;IF(NOT(ISBLANK(I424)),"סיכום זי:"&amp;CHAR(10)&amp;I424&amp;CHAR(10)&amp;CHAR(10),"")&amp;IF(NOT(ISBLANK(J424)),"סיכום אטל:"&amp;CHAR(10)&amp;J424&amp;CHAR(10)&amp;CHAR(10),"")&amp;IF(NOT(ISBLANK(K424)),"סיכום חא:"&amp;CHAR(10)&amp;K424&amp;CHAR(10)&amp;CHAR(10),"")&amp;IF(NOT(ISBLANK(L424)),"סיכום חי:"&amp;L424&amp;CHAR(10)&amp;CHAR(10),"")</f>
        <v>סיכום משתמש מוביל:
נידרשת תצוגת עץ הערכה (סינון של הסילבוס המלא)
</v>
      </c>
      <c r="N424" s="4"/>
      <c r="O424" s="4"/>
      <c r="P424" s="4"/>
      <c r="Q424" s="4" t="s">
        <v>53</v>
      </c>
      <c r="R424" s="4"/>
      <c r="S424" s="4"/>
      <c r="T424" s="4"/>
      <c r="U424" s="4"/>
      <c r="V424" s="4"/>
      <c r="W424" s="6" t="s">
        <v>1262</v>
      </c>
      <c r="X424" s="6" t="n">
        <v>5</v>
      </c>
      <c r="Y424" s="5"/>
      <c r="Z424" s="5"/>
      <c r="AA424" s="5"/>
      <c r="AB424" s="5"/>
      <c r="AC424" s="5" t="n">
        <v>1</v>
      </c>
      <c r="AD424" s="5"/>
      <c r="AE424" s="5"/>
      <c r="AF424" s="5"/>
      <c r="AG424" s="5"/>
      <c r="AH424" s="5"/>
      <c r="AI424" s="5"/>
      <c r="AJ424" s="5"/>
      <c r="AK424" s="5"/>
    </row>
    <row r="425" customFormat="false" ht="12.75" hidden="false" customHeight="false" outlineLevel="0" collapsed="false">
      <c r="A425" s="4" t="n">
        <v>13</v>
      </c>
      <c r="B425" s="4" t="n">
        <v>13.5</v>
      </c>
      <c r="C425" s="4" t="s">
        <v>1230</v>
      </c>
      <c r="D425" s="9" t="s">
        <v>1263</v>
      </c>
      <c r="E425" s="11"/>
      <c r="F425" s="5"/>
      <c r="G425" s="9"/>
      <c r="H425" s="9"/>
      <c r="I425" s="5"/>
      <c r="J425" s="5"/>
      <c r="K425" s="5"/>
      <c r="L425" s="9"/>
      <c r="M425" s="5" t="str">
        <f aca="false">IF(NOT(ISBLANK(H425)),"סיכום משתמש מוביל:"&amp;CHAR(10)&amp;H425&amp;CHAR(10)&amp;CHAR(10),"")&amp;IF(NOT(ISBLANK(I425)),"סיכום זי:"&amp;CHAR(10)&amp;I425&amp;CHAR(10)&amp;CHAR(10),"")&amp;IF(NOT(ISBLANK(J425)),"סיכום אטל:"&amp;CHAR(10)&amp;J425&amp;CHAR(10)&amp;CHAR(10),"")&amp;IF(NOT(ISBLANK(K425)),"סיכום חא:"&amp;CHAR(10)&amp;K425&amp;CHAR(10)&amp;CHAR(10),"")&amp;IF(NOT(ISBLANK(L425)),"סיכום חי:"&amp;L425&amp;CHAR(10)&amp;CHAR(10),"")</f>
        <v/>
      </c>
      <c r="N425" s="4"/>
      <c r="O425" s="4"/>
      <c r="P425" s="4"/>
      <c r="Q425" s="4"/>
      <c r="R425" s="4"/>
      <c r="S425" s="4"/>
      <c r="T425" s="4"/>
      <c r="U425" s="4"/>
      <c r="V425" s="4"/>
      <c r="W425" s="4"/>
      <c r="X425" s="4"/>
      <c r="Y425" s="5"/>
      <c r="Z425" s="5"/>
      <c r="AA425" s="5"/>
      <c r="AB425" s="5"/>
      <c r="AC425" s="5"/>
      <c r="AD425" s="5"/>
      <c r="AE425" s="5"/>
      <c r="AF425" s="5"/>
      <c r="AG425" s="5"/>
      <c r="AH425" s="5"/>
      <c r="AI425" s="5"/>
      <c r="AJ425" s="5"/>
      <c r="AK425" s="5"/>
    </row>
    <row r="426" customFormat="false" ht="51" hidden="false" customHeight="false" outlineLevel="0" collapsed="false">
      <c r="A426" s="4" t="n">
        <v>13</v>
      </c>
      <c r="B426" s="4" t="s">
        <v>1264</v>
      </c>
      <c r="C426" s="4" t="s">
        <v>1230</v>
      </c>
      <c r="D426" s="4" t="s">
        <v>1265</v>
      </c>
      <c r="E426" s="4" t="s">
        <v>1266</v>
      </c>
      <c r="F426" s="5" t="s">
        <v>158</v>
      </c>
      <c r="G426" s="4"/>
      <c r="H426" s="9" t="s">
        <v>1267</v>
      </c>
      <c r="I426" s="5"/>
      <c r="J426" s="5"/>
      <c r="K426" s="5"/>
      <c r="L426" s="4"/>
      <c r="M426" s="5" t="str">
        <f aca="false">IF(NOT(ISBLANK(H426)),"סיכום משתמש מוביל:"&amp;CHAR(10)&amp;H426&amp;CHAR(10)&amp;CHAR(10),"")&amp;IF(NOT(ISBLANK(I426)),"סיכום זי:"&amp;CHAR(10)&amp;I426&amp;CHAR(10)&amp;CHAR(10),"")&amp;IF(NOT(ISBLANK(J426)),"סיכום אטל:"&amp;CHAR(10)&amp;J426&amp;CHAR(10)&amp;CHAR(10),"")&amp;IF(NOT(ISBLANK(K426)),"סיכום חא:"&amp;CHAR(10)&amp;K426&amp;CHAR(10)&amp;CHAR(10),"")&amp;IF(NOT(ISBLANK(L426)),"סיכום חי:"&amp;L426&amp;CHAR(10)&amp;CHAR(10),"")</f>
        <v>סיכום משתמש מוביל:
לא ברור מה מקבלים בסוף בנושא הרחקת הלומד
</v>
      </c>
      <c r="N426" s="4"/>
      <c r="O426" s="4"/>
      <c r="P426" s="4"/>
      <c r="Q426" s="4" t="s">
        <v>53</v>
      </c>
      <c r="R426" s="4" t="s">
        <v>53</v>
      </c>
      <c r="S426" s="4"/>
      <c r="T426" s="4"/>
      <c r="U426" s="4" t="s">
        <v>53</v>
      </c>
      <c r="V426" s="4" t="s">
        <v>132</v>
      </c>
      <c r="W426" s="14" t="s">
        <v>1268</v>
      </c>
      <c r="X426" s="6" t="n">
        <v>1</v>
      </c>
      <c r="Y426" s="5"/>
      <c r="Z426" s="5"/>
      <c r="AA426" s="5" t="n">
        <v>1</v>
      </c>
      <c r="AB426" s="5"/>
      <c r="AC426" s="5"/>
      <c r="AD426" s="5"/>
      <c r="AE426" s="5"/>
      <c r="AF426" s="5"/>
      <c r="AG426" s="5"/>
      <c r="AH426" s="5"/>
      <c r="AI426" s="5"/>
      <c r="AJ426" s="5"/>
      <c r="AK426" s="5"/>
    </row>
    <row r="427" customFormat="false" ht="127.5" hidden="false" customHeight="false" outlineLevel="0" collapsed="false">
      <c r="A427" s="4" t="n">
        <v>13</v>
      </c>
      <c r="B427" s="4" t="s">
        <v>1269</v>
      </c>
      <c r="C427" s="4" t="s">
        <v>1230</v>
      </c>
      <c r="D427" s="4" t="s">
        <v>1270</v>
      </c>
      <c r="E427" s="4" t="s">
        <v>1271</v>
      </c>
      <c r="F427" s="5" t="s">
        <v>63</v>
      </c>
      <c r="G427" s="4" t="s">
        <v>1272</v>
      </c>
      <c r="H427" s="5" t="s">
        <v>1273</v>
      </c>
      <c r="I427" s="5"/>
      <c r="J427" s="5"/>
      <c r="K427" s="5"/>
      <c r="L427" s="4"/>
      <c r="M427" s="5" t="str">
        <f aca="false">IF(NOT(ISBLANK(H427)),"סיכום משתמש מוביל:"&amp;CHAR(10)&amp;H427&amp;CHAR(10)&amp;CHAR(10),"")&amp;IF(NOT(ISBLANK(I427)),"סיכום זי:"&amp;CHAR(10)&amp;I427&amp;CHAR(10)&amp;CHAR(10),"")&amp;IF(NOT(ISBLANK(J427)),"סיכום אטל:"&amp;CHAR(10)&amp;J427&amp;CHAR(10)&amp;CHAR(10),"")&amp;IF(NOT(ISBLANK(K427)),"סיכום חא:"&amp;CHAR(10)&amp;K427&amp;CHAR(10)&amp;CHAR(10),"")&amp;IF(NOT(ISBLANK(L427)),"סיכום חי:"&amp;L427&amp;CHAR(10)&amp;CHAR(10),"")</f>
        <v>סיכום משתמש מוביל:
יש לאפשר הרחקת החניך מהמחזור תוך שמירת היכולות הבאות - הפקת דוח מורחקים עפ"י סיבה, שנה , קורס שמירת נתוני הביצוע של החניך במחזור. השפעת נתוני הביצוע של החניך במחזור על נתוני הקורס עד הרחקתו מההכשרה
</v>
      </c>
      <c r="N427" s="4"/>
      <c r="O427" s="4"/>
      <c r="P427" s="4"/>
      <c r="Q427" s="4"/>
      <c r="R427" s="4" t="s">
        <v>53</v>
      </c>
      <c r="S427" s="4"/>
      <c r="T427" s="4" t="s">
        <v>53</v>
      </c>
      <c r="U427" s="4" t="s">
        <v>53</v>
      </c>
      <c r="V427" s="4" t="s">
        <v>132</v>
      </c>
      <c r="W427" s="4" t="s">
        <v>1274</v>
      </c>
      <c r="X427" s="6" t="s">
        <v>253</v>
      </c>
      <c r="Y427" s="5"/>
      <c r="Z427" s="5"/>
      <c r="AA427" s="5"/>
      <c r="AB427" s="5"/>
      <c r="AC427" s="5" t="n">
        <v>1</v>
      </c>
      <c r="AD427" s="5"/>
      <c r="AE427" s="5"/>
      <c r="AF427" s="5" t="n">
        <v>1</v>
      </c>
      <c r="AG427" s="5"/>
      <c r="AH427" s="5"/>
      <c r="AI427" s="5" t="n">
        <v>1</v>
      </c>
      <c r="AJ427" s="5"/>
      <c r="AK427" s="5"/>
    </row>
    <row r="428" customFormat="false" ht="38.25" hidden="false" customHeight="false" outlineLevel="0" collapsed="false">
      <c r="A428" s="4" t="n">
        <v>13</v>
      </c>
      <c r="B428" s="4" t="s">
        <v>1269</v>
      </c>
      <c r="C428" s="4" t="s">
        <v>1230</v>
      </c>
      <c r="D428" s="4" t="s">
        <v>1270</v>
      </c>
      <c r="E428" s="4" t="s">
        <v>1275</v>
      </c>
      <c r="F428" s="5" t="s">
        <v>158</v>
      </c>
      <c r="G428" s="4"/>
      <c r="H428" s="4"/>
      <c r="I428" s="5"/>
      <c r="J428" s="5"/>
      <c r="K428" s="5"/>
      <c r="L428" s="4"/>
      <c r="M428" s="5" t="str">
        <f aca="false">IF(NOT(ISBLANK(H428)),"סיכום משתמש מוביל:"&amp;CHAR(10)&amp;H428&amp;CHAR(10)&amp;CHAR(10),"")&amp;IF(NOT(ISBLANK(I428)),"סיכום זי:"&amp;CHAR(10)&amp;I428&amp;CHAR(10)&amp;CHAR(10),"")&amp;IF(NOT(ISBLANK(J428)),"סיכום אטל:"&amp;CHAR(10)&amp;J428&amp;CHAR(10)&amp;CHAR(10),"")&amp;IF(NOT(ISBLANK(K428)),"סיכום חא:"&amp;CHAR(10)&amp;K428&amp;CHAR(10)&amp;CHAR(10),"")&amp;IF(NOT(ISBLANK(L428)),"סיכום חי:"&amp;L428&amp;CHAR(10)&amp;CHAR(10),"")</f>
        <v/>
      </c>
      <c r="N428" s="4"/>
      <c r="O428" s="4"/>
      <c r="P428" s="4"/>
      <c r="Q428" s="4"/>
      <c r="R428" s="4" t="s">
        <v>53</v>
      </c>
      <c r="S428" s="4"/>
      <c r="T428" s="4"/>
      <c r="U428" s="4" t="s">
        <v>53</v>
      </c>
      <c r="V428" s="4" t="s">
        <v>132</v>
      </c>
      <c r="W428" s="4"/>
      <c r="X428" s="4"/>
      <c r="Y428" s="5"/>
      <c r="Z428" s="5"/>
      <c r="AA428" s="5"/>
      <c r="AB428" s="5"/>
      <c r="AC428" s="5"/>
      <c r="AD428" s="5"/>
      <c r="AE428" s="5"/>
      <c r="AF428" s="5"/>
      <c r="AG428" s="5"/>
      <c r="AH428" s="5"/>
      <c r="AI428" s="5"/>
      <c r="AJ428" s="5"/>
      <c r="AK428" s="5"/>
    </row>
    <row r="429" customFormat="false" ht="89.25" hidden="false" customHeight="false" outlineLevel="0" collapsed="false">
      <c r="A429" s="4" t="n">
        <v>13</v>
      </c>
      <c r="B429" s="4" t="s">
        <v>1276</v>
      </c>
      <c r="C429" s="4" t="s">
        <v>1230</v>
      </c>
      <c r="D429" s="4" t="s">
        <v>1277</v>
      </c>
      <c r="E429" s="4" t="s">
        <v>1278</v>
      </c>
      <c r="F429" s="5"/>
      <c r="G429" s="4" t="s">
        <v>314</v>
      </c>
      <c r="H429" s="4" t="s">
        <v>1279</v>
      </c>
      <c r="I429" s="5"/>
      <c r="J429" s="5"/>
      <c r="K429" s="5"/>
      <c r="L429" s="4"/>
      <c r="M429" s="5" t="str">
        <f aca="false">IF(NOT(ISBLANK(H429)),"סיכום משתמש מוביל:"&amp;CHAR(10)&amp;H429&amp;CHAR(10)&amp;CHAR(10),"")&amp;IF(NOT(ISBLANK(I429)),"סיכום זי:"&amp;CHAR(10)&amp;I429&amp;CHAR(10)&amp;CHAR(10),"")&amp;IF(NOT(ISBLANK(J429)),"סיכום אטל:"&amp;CHAR(10)&amp;J429&amp;CHAR(10)&amp;CHAR(10),"")&amp;IF(NOT(ISBLANK(K429)),"סיכום חא:"&amp;CHAR(10)&amp;K429&amp;CHAR(10)&amp;CHAR(10),"")&amp;IF(NOT(ISBLANK(L429)),"סיכום חי:"&amp;L429&amp;CHAR(10)&amp;CHAR(10),"")</f>
        <v>סיכום משתמש מוביל:
ראה הערה סעיף 13.5.1.1
</v>
      </c>
      <c r="N429" s="4"/>
      <c r="O429" s="4"/>
      <c r="P429" s="4"/>
      <c r="Q429" s="4"/>
      <c r="R429" s="4" t="s">
        <v>53</v>
      </c>
      <c r="S429" s="4"/>
      <c r="T429" s="4"/>
      <c r="U429" s="4" t="s">
        <v>53</v>
      </c>
      <c r="V429" s="4" t="s">
        <v>132</v>
      </c>
      <c r="W429" s="4" t="s">
        <v>1280</v>
      </c>
      <c r="X429" s="6" t="n">
        <v>1</v>
      </c>
      <c r="Y429" s="5"/>
      <c r="Z429" s="5"/>
      <c r="AA429" s="5"/>
      <c r="AB429" s="5"/>
      <c r="AC429" s="5"/>
      <c r="AD429" s="5"/>
      <c r="AE429" s="5"/>
      <c r="AF429" s="5" t="n">
        <v>1</v>
      </c>
      <c r="AG429" s="5"/>
      <c r="AH429" s="5"/>
      <c r="AI429" s="5" t="n">
        <v>1</v>
      </c>
      <c r="AJ429" s="5"/>
      <c r="AK429" s="5"/>
    </row>
    <row r="430" customFormat="false" ht="51" hidden="false" customHeight="false" outlineLevel="0" collapsed="false">
      <c r="A430" s="4" t="n">
        <v>13</v>
      </c>
      <c r="B430" s="4" t="n">
        <v>13.6</v>
      </c>
      <c r="C430" s="4" t="s">
        <v>1230</v>
      </c>
      <c r="D430" s="5" t="s">
        <v>1281</v>
      </c>
      <c r="E430" s="5"/>
      <c r="F430" s="5"/>
      <c r="G430" s="5"/>
      <c r="H430" s="5" t="s">
        <v>1282</v>
      </c>
      <c r="I430" s="5"/>
      <c r="J430" s="5"/>
      <c r="K430" s="5"/>
      <c r="L430" s="5"/>
      <c r="M430" s="5" t="str">
        <f aca="false">IF(NOT(ISBLANK(H430)),"סיכום משתמש מוביל:"&amp;CHAR(10)&amp;H430&amp;CHAR(10)&amp;CHAR(10),"")&amp;IF(NOT(ISBLANK(I430)),"סיכום זי:"&amp;CHAR(10)&amp;I430&amp;CHAR(10)&amp;CHAR(10),"")&amp;IF(NOT(ISBLANK(J430)),"סיכום אטל:"&amp;CHAR(10)&amp;J430&amp;CHAR(10)&amp;CHAR(10),"")&amp;IF(NOT(ISBLANK(K430)),"סיכום חא:"&amp;CHAR(10)&amp;K430&amp;CHAR(10)&amp;CHAR(10),"")&amp;IF(NOT(ISBLANK(L430)),"סיכום חי:"&amp;L430&amp;CHAR(10)&amp;CHAR(10),"")</f>
        <v>סיכום משתמש מוביל:
לא ברור מה מקבלים בסוף בנושא הסמכת הלומד
</v>
      </c>
      <c r="N430" s="4"/>
      <c r="O430" s="4"/>
      <c r="P430" s="4"/>
      <c r="Q430" s="4"/>
      <c r="R430" s="4" t="s">
        <v>53</v>
      </c>
      <c r="S430" s="4"/>
      <c r="T430" s="4"/>
      <c r="U430" s="4" t="s">
        <v>53</v>
      </c>
      <c r="V430" s="4" t="s">
        <v>132</v>
      </c>
      <c r="W430" s="14" t="s">
        <v>1283</v>
      </c>
      <c r="X430" s="6" t="n">
        <v>1</v>
      </c>
      <c r="Y430" s="5"/>
      <c r="Z430" s="5"/>
      <c r="AA430" s="5" t="n">
        <v>1</v>
      </c>
      <c r="AB430" s="5"/>
      <c r="AC430" s="5"/>
      <c r="AD430" s="5"/>
      <c r="AE430" s="5" t="n">
        <v>1</v>
      </c>
      <c r="AF430" s="5"/>
      <c r="AG430" s="5"/>
      <c r="AH430" s="5"/>
      <c r="AI430" s="5"/>
      <c r="AJ430" s="5"/>
      <c r="AK430" s="5"/>
    </row>
    <row r="431" customFormat="false" ht="76.5" hidden="false" customHeight="false" outlineLevel="0" collapsed="false">
      <c r="A431" s="4" t="n">
        <v>13</v>
      </c>
      <c r="B431" s="4" t="s">
        <v>1284</v>
      </c>
      <c r="C431" s="4" t="s">
        <v>1230</v>
      </c>
      <c r="D431" s="4" t="s">
        <v>1285</v>
      </c>
      <c r="E431" s="4" t="s">
        <v>1286</v>
      </c>
      <c r="F431" s="5" t="s">
        <v>158</v>
      </c>
      <c r="G431" s="4" t="s">
        <v>1287</v>
      </c>
      <c r="H431" s="4" t="s">
        <v>1288</v>
      </c>
      <c r="I431" s="5"/>
      <c r="J431" s="5"/>
      <c r="K431" s="5"/>
      <c r="L431" s="4"/>
      <c r="M431" s="5" t="str">
        <f aca="false">IF(NOT(ISBLANK(H431)),"סיכום משתמש מוביל:"&amp;CHAR(10)&amp;H431&amp;CHAR(10)&amp;CHAR(10),"")&amp;IF(NOT(ISBLANK(I431)),"סיכום זי:"&amp;CHAR(10)&amp;I431&amp;CHAR(10)&amp;CHAR(10),"")&amp;IF(NOT(ISBLANK(J431)),"סיכום אטל:"&amp;CHAR(10)&amp;J431&amp;CHAR(10)&amp;CHAR(10),"")&amp;IF(NOT(ISBLANK(K431)),"סיכום חא:"&amp;CHAR(10)&amp;K431&amp;CHAR(10)&amp;CHAR(10),"")&amp;IF(NOT(ISBLANK(L431)),"סיכום חי:"&amp;L431&amp;CHAR(10)&amp;CHAR(10),"")</f>
        <v>סיכום משתמש מוביל:
יש לשנות את הערכים: סיים בהצלחה, סיים על תנאי, מצטיין, מופת, מורחק, סיים ולא הוסמך. בדוחות סיום קורס ידרש להציג את סטאטוס החניכים .
</v>
      </c>
      <c r="N431" s="4"/>
      <c r="O431" s="4"/>
      <c r="P431" s="4" t="s">
        <v>53</v>
      </c>
      <c r="Q431" s="4"/>
      <c r="R431" s="4" t="s">
        <v>53</v>
      </c>
      <c r="S431" s="4"/>
      <c r="T431" s="4"/>
      <c r="U431" s="4" t="s">
        <v>53</v>
      </c>
      <c r="V431" s="4" t="s">
        <v>132</v>
      </c>
      <c r="W431" s="14" t="s">
        <v>1283</v>
      </c>
      <c r="X431" s="6" t="n">
        <v>1</v>
      </c>
      <c r="Y431" s="5"/>
      <c r="Z431" s="5"/>
      <c r="AA431" s="5" t="n">
        <v>1</v>
      </c>
      <c r="AB431" s="5"/>
      <c r="AC431" s="5"/>
      <c r="AD431" s="5"/>
      <c r="AE431" s="5"/>
      <c r="AF431" s="5" t="n">
        <v>1</v>
      </c>
      <c r="AG431" s="5"/>
      <c r="AH431" s="5"/>
      <c r="AI431" s="5" t="n">
        <v>1</v>
      </c>
      <c r="AJ431" s="5"/>
      <c r="AK431" s="5"/>
    </row>
    <row r="432" customFormat="false" ht="76.5" hidden="false" customHeight="false" outlineLevel="0" collapsed="false">
      <c r="A432" s="4" t="n">
        <v>13</v>
      </c>
      <c r="B432" s="4" t="s">
        <v>1289</v>
      </c>
      <c r="C432" s="4" t="s">
        <v>1230</v>
      </c>
      <c r="D432" s="4" t="s">
        <v>1290</v>
      </c>
      <c r="E432" s="4" t="s">
        <v>1291</v>
      </c>
      <c r="F432" s="5"/>
      <c r="G432" s="4" t="s">
        <v>1287</v>
      </c>
      <c r="H432" s="4" t="s">
        <v>1292</v>
      </c>
      <c r="I432" s="5"/>
      <c r="J432" s="5"/>
      <c r="K432" s="5"/>
      <c r="L432" s="4"/>
      <c r="M432" s="5" t="str">
        <f aca="false">IF(NOT(ISBLANK(H432)),"סיכום משתמש מוביל:"&amp;CHAR(10)&amp;H432&amp;CHAR(10)&amp;CHAR(10),"")&amp;IF(NOT(ISBLANK(I432)),"סיכום זי:"&amp;CHAR(10)&amp;I432&amp;CHAR(10)&amp;CHAR(10),"")&amp;IF(NOT(ISBLANK(J432)),"סיכום אטל:"&amp;CHAR(10)&amp;J432&amp;CHAR(10)&amp;CHAR(10),"")&amp;IF(NOT(ISBLANK(K432)),"סיכום חא:"&amp;CHAR(10)&amp;K432&amp;CHAR(10)&amp;CHAR(10),"")&amp;IF(NOT(ISBLANK(L432)),"סיכום חי:"&amp;L432&amp;CHAR(10)&amp;CHAR(10),"")</f>
        <v>סיכום משתמש מוביל:
הנחת העבודה כי המערכת תוכל להמליץ לסגל על סטאטוס הסמכה עפ"י עץ הערכה . יחד עם זאת תדרש יכולת לשנות סטאטוס הסנמכה באופן ידני
</v>
      </c>
      <c r="N432" s="4"/>
      <c r="O432" s="4"/>
      <c r="P432" s="4"/>
      <c r="Q432" s="4"/>
      <c r="R432" s="4" t="s">
        <v>53</v>
      </c>
      <c r="S432" s="4"/>
      <c r="T432" s="4" t="s">
        <v>53</v>
      </c>
      <c r="U432" s="4" t="s">
        <v>53</v>
      </c>
      <c r="V432" s="4" t="s">
        <v>132</v>
      </c>
      <c r="W432" s="4" t="s">
        <v>1293</v>
      </c>
      <c r="X432" s="6" t="n">
        <v>1</v>
      </c>
      <c r="Y432" s="5"/>
      <c r="Z432" s="5"/>
      <c r="AA432" s="5"/>
      <c r="AB432" s="5"/>
      <c r="AC432" s="5" t="n">
        <v>1</v>
      </c>
      <c r="AD432" s="5"/>
      <c r="AE432" s="5" t="n">
        <v>1</v>
      </c>
      <c r="AF432" s="5"/>
      <c r="AG432" s="5"/>
      <c r="AH432" s="5"/>
      <c r="AI432" s="5" t="n">
        <v>1</v>
      </c>
      <c r="AJ432" s="5"/>
      <c r="AK432" s="5"/>
    </row>
    <row r="433" customFormat="false" ht="267.75" hidden="false" customHeight="false" outlineLevel="0" collapsed="false">
      <c r="A433" s="4" t="n">
        <v>13</v>
      </c>
      <c r="B433" s="4" t="s">
        <v>1289</v>
      </c>
      <c r="C433" s="4" t="s">
        <v>1230</v>
      </c>
      <c r="D433" s="4" t="s">
        <v>1290</v>
      </c>
      <c r="E433" s="4" t="s">
        <v>1294</v>
      </c>
      <c r="F433" s="5" t="s">
        <v>225</v>
      </c>
      <c r="G433" s="4" t="s">
        <v>1295</v>
      </c>
      <c r="H433" s="4" t="s">
        <v>1296</v>
      </c>
      <c r="I433" s="5"/>
      <c r="J433" s="5"/>
      <c r="K433" s="5"/>
      <c r="L433" s="4"/>
      <c r="M433" s="5" t="str">
        <f aca="false">IF(NOT(ISBLANK(H433)),"סיכום משתמש מוביל:"&amp;CHAR(10)&amp;H433&amp;CHAR(10)&amp;CHAR(10),"")&amp;IF(NOT(ISBLANK(I433)),"סיכום זי:"&amp;CHAR(10)&amp;I433&amp;CHAR(10)&amp;CHAR(10),"")&amp;IF(NOT(ISBLANK(J433)),"סיכום אטל:"&amp;CHAR(10)&amp;J433&amp;CHAR(10)&amp;CHAR(10),"")&amp;IF(NOT(ISBLANK(K433)),"סיכום חא:"&amp;CHAR(10)&amp;K433&amp;CHAR(10)&amp;CHAR(10),"")&amp;IF(NOT(ISBLANK(L433)),"סיכום חי:"&amp;L433&amp;CHAR(10)&amp;CHAR(10),"")</f>
        <v>סיכום משתמש מוביל:
הבה"ד הינו הגורם היחידי להשלמת ההסמכה ולאישורה. יש ליצור סביבת מוסמכים ע"ת ולאחר הסמכתו  יחזור לסביבת האב של הקורס- מטרה לאפשר השלמת הסמכות ובסיומם הזנת נתון מוסמך בסביבת המחזור של החניך. ( סביבת המחזור " תעביר" את הדיווח למערכת האכ"א)
</v>
      </c>
      <c r="N433" s="4"/>
      <c r="O433" s="4"/>
      <c r="P433" s="4"/>
      <c r="Q433" s="4"/>
      <c r="R433" s="4" t="s">
        <v>53</v>
      </c>
      <c r="S433" s="4"/>
      <c r="T433" s="4"/>
      <c r="U433" s="4" t="s">
        <v>53</v>
      </c>
      <c r="V433" s="4" t="s">
        <v>132</v>
      </c>
      <c r="W433" s="14" t="s">
        <v>1297</v>
      </c>
      <c r="X433" s="6" t="n">
        <v>1</v>
      </c>
      <c r="Y433" s="5"/>
      <c r="Z433" s="5"/>
      <c r="AA433" s="5"/>
      <c r="AB433" s="5" t="n">
        <v>1</v>
      </c>
      <c r="AC433" s="5" t="n">
        <v>1</v>
      </c>
      <c r="AD433" s="5"/>
      <c r="AE433" s="5" t="n">
        <v>1</v>
      </c>
      <c r="AF433" s="5"/>
      <c r="AG433" s="5"/>
      <c r="AH433" s="5"/>
      <c r="AI433" s="5"/>
      <c r="AJ433" s="5"/>
      <c r="AK433" s="5"/>
    </row>
    <row r="434" customFormat="false" ht="51" hidden="false" customHeight="false" outlineLevel="0" collapsed="false">
      <c r="A434" s="4" t="n">
        <v>13</v>
      </c>
      <c r="B434" s="4" t="s">
        <v>1298</v>
      </c>
      <c r="C434" s="4" t="s">
        <v>1230</v>
      </c>
      <c r="D434" s="4" t="s">
        <v>1299</v>
      </c>
      <c r="E434" s="4" t="s">
        <v>1300</v>
      </c>
      <c r="F434" s="5"/>
      <c r="G434" s="4"/>
      <c r="H434" s="4" t="s">
        <v>1301</v>
      </c>
      <c r="I434" s="5"/>
      <c r="J434" s="5"/>
      <c r="K434" s="5"/>
      <c r="L434" s="4"/>
      <c r="M434" s="5" t="str">
        <f aca="false">IF(NOT(ISBLANK(H434)),"סיכום משתמש מוביל:"&amp;CHAR(10)&amp;H434&amp;CHAR(10)&amp;CHAR(10),"")&amp;IF(NOT(ISBLANK(I434)),"סיכום זי:"&amp;CHAR(10)&amp;I434&amp;CHAR(10)&amp;CHAR(10),"")&amp;IF(NOT(ISBLANK(J434)),"סיכום אטל:"&amp;CHAR(10)&amp;J434&amp;CHAR(10)&amp;CHAR(10),"")&amp;IF(NOT(ISBLANK(K434)),"סיכום חא:"&amp;CHAR(10)&amp;K434&amp;CHAR(10)&amp;CHAR(10),"")&amp;IF(NOT(ISBLANK(L434)),"סיכום חי:"&amp;L434&amp;CHAR(10)&amp;CHAR(10),"")</f>
        <v>סיכום משתמש מוביל:
ראה הערות סעיף 13.5.1.2
</v>
      </c>
      <c r="N434" s="4"/>
      <c r="O434" s="4"/>
      <c r="P434" s="4"/>
      <c r="Q434" s="4"/>
      <c r="R434" s="4" t="s">
        <v>53</v>
      </c>
      <c r="S434" s="4"/>
      <c r="T434" s="4"/>
      <c r="U434" s="4" t="s">
        <v>53</v>
      </c>
      <c r="V434" s="4" t="s">
        <v>132</v>
      </c>
      <c r="W434" s="4" t="s">
        <v>1302</v>
      </c>
      <c r="X434" s="6" t="n">
        <v>1</v>
      </c>
      <c r="Y434" s="5"/>
      <c r="Z434" s="5"/>
      <c r="AA434" s="5"/>
      <c r="AB434" s="5"/>
      <c r="AC434" s="5"/>
      <c r="AD434" s="5"/>
      <c r="AE434" s="5"/>
      <c r="AF434" s="5" t="n">
        <v>1</v>
      </c>
      <c r="AG434" s="5"/>
      <c r="AH434" s="5"/>
      <c r="AI434" s="5"/>
      <c r="AJ434" s="5"/>
      <c r="AK434" s="5"/>
    </row>
    <row r="435" customFormat="false" ht="89.25" hidden="false" customHeight="false" outlineLevel="0" collapsed="false">
      <c r="A435" s="4" t="n">
        <v>13</v>
      </c>
      <c r="B435" s="4" t="s">
        <v>1303</v>
      </c>
      <c r="C435" s="4" t="s">
        <v>1230</v>
      </c>
      <c r="D435" s="4" t="s">
        <v>1304</v>
      </c>
      <c r="E435" s="4" t="s">
        <v>1278</v>
      </c>
      <c r="F435" s="5"/>
      <c r="G435" s="4"/>
      <c r="H435" s="4" t="s">
        <v>1301</v>
      </c>
      <c r="I435" s="5"/>
      <c r="J435" s="5"/>
      <c r="K435" s="5"/>
      <c r="L435" s="4"/>
      <c r="M435" s="5" t="str">
        <f aca="false">IF(NOT(ISBLANK(H435)),"סיכום משתמש מוביל:"&amp;CHAR(10)&amp;H435&amp;CHAR(10)&amp;CHAR(10),"")&amp;IF(NOT(ISBLANK(I435)),"סיכום זי:"&amp;CHAR(10)&amp;I435&amp;CHAR(10)&amp;CHAR(10),"")&amp;IF(NOT(ISBLANK(J435)),"סיכום אטל:"&amp;CHAR(10)&amp;J435&amp;CHAR(10)&amp;CHAR(10),"")&amp;IF(NOT(ISBLANK(K435)),"סיכום חא:"&amp;CHAR(10)&amp;K435&amp;CHAR(10)&amp;CHAR(10),"")&amp;IF(NOT(ISBLANK(L435)),"סיכום חי:"&amp;L435&amp;CHAR(10)&amp;CHAR(10),"")</f>
        <v>סיכום משתמש מוביל:
ראה הערות סעיף 13.5.1.2
</v>
      </c>
      <c r="N435" s="4"/>
      <c r="O435" s="4"/>
      <c r="P435" s="4"/>
      <c r="Q435" s="4"/>
      <c r="R435" s="4" t="s">
        <v>53</v>
      </c>
      <c r="S435" s="4"/>
      <c r="T435" s="4"/>
      <c r="U435" s="4" t="s">
        <v>53</v>
      </c>
      <c r="V435" s="4" t="s">
        <v>132</v>
      </c>
      <c r="W435" s="4" t="s">
        <v>1302</v>
      </c>
      <c r="X435" s="6" t="n">
        <v>1</v>
      </c>
      <c r="Y435" s="5"/>
      <c r="Z435" s="5"/>
      <c r="AA435" s="5"/>
      <c r="AB435" s="5"/>
      <c r="AC435" s="5"/>
      <c r="AD435" s="5"/>
      <c r="AE435" s="5"/>
      <c r="AF435" s="5" t="n">
        <v>1</v>
      </c>
      <c r="AG435" s="5"/>
      <c r="AH435" s="5"/>
      <c r="AI435" s="5"/>
      <c r="AJ435" s="5"/>
      <c r="AK435" s="5"/>
    </row>
    <row r="436" customFormat="false" ht="51" hidden="false" customHeight="false" outlineLevel="0" collapsed="false">
      <c r="A436" s="4" t="n">
        <v>13</v>
      </c>
      <c r="B436" s="4" t="s">
        <v>1305</v>
      </c>
      <c r="C436" s="4" t="s">
        <v>1230</v>
      </c>
      <c r="D436" s="5" t="s">
        <v>1306</v>
      </c>
      <c r="E436" s="5" t="s">
        <v>1307</v>
      </c>
      <c r="F436" s="5" t="s">
        <v>49</v>
      </c>
      <c r="G436" s="5"/>
      <c r="H436" s="4" t="s">
        <v>1301</v>
      </c>
      <c r="I436" s="5"/>
      <c r="J436" s="5"/>
      <c r="K436" s="5"/>
      <c r="L436" s="5"/>
      <c r="M436" s="5" t="str">
        <f aca="false">IF(NOT(ISBLANK(H436)),"סיכום משתמש מוביל:"&amp;CHAR(10)&amp;H436&amp;CHAR(10)&amp;CHAR(10),"")&amp;IF(NOT(ISBLANK(I436)),"סיכום זי:"&amp;CHAR(10)&amp;I436&amp;CHAR(10)&amp;CHAR(10),"")&amp;IF(NOT(ISBLANK(J436)),"סיכום אטל:"&amp;CHAR(10)&amp;J436&amp;CHAR(10)&amp;CHAR(10),"")&amp;IF(NOT(ISBLANK(K436)),"סיכום חא:"&amp;CHAR(10)&amp;K436&amp;CHAR(10)&amp;CHAR(10),"")&amp;IF(NOT(ISBLANK(L436)),"סיכום חי:"&amp;L436&amp;CHAR(10)&amp;CHAR(10),"")</f>
        <v>סיכום משתמש מוביל:
ראה הערות סעיף 13.5.1.2
</v>
      </c>
      <c r="N436" s="4"/>
      <c r="O436" s="4"/>
      <c r="P436" s="4"/>
      <c r="Q436" s="4"/>
      <c r="R436" s="4" t="s">
        <v>53</v>
      </c>
      <c r="S436" s="4"/>
      <c r="T436" s="4"/>
      <c r="U436" s="4" t="s">
        <v>53</v>
      </c>
      <c r="V436" s="4" t="s">
        <v>132</v>
      </c>
      <c r="W436" s="4" t="s">
        <v>1302</v>
      </c>
      <c r="X436" s="6" t="n">
        <v>1</v>
      </c>
      <c r="Y436" s="5"/>
      <c r="Z436" s="5"/>
      <c r="AA436" s="5"/>
      <c r="AB436" s="5"/>
      <c r="AC436" s="5"/>
      <c r="AD436" s="5"/>
      <c r="AE436" s="5"/>
      <c r="AF436" s="5" t="n">
        <v>1</v>
      </c>
      <c r="AG436" s="5"/>
      <c r="AH436" s="5"/>
      <c r="AI436" s="5"/>
      <c r="AJ436" s="5"/>
      <c r="AK436" s="5"/>
    </row>
    <row r="437" customFormat="false" ht="51" hidden="false" customHeight="false" outlineLevel="0" collapsed="false">
      <c r="A437" s="4" t="n">
        <v>13</v>
      </c>
      <c r="B437" s="4" t="n">
        <v>13.7</v>
      </c>
      <c r="C437" s="4" t="s">
        <v>1230</v>
      </c>
      <c r="D437" s="4" t="s">
        <v>1308</v>
      </c>
      <c r="E437" s="4" t="s">
        <v>1309</v>
      </c>
      <c r="F437" s="5" t="s">
        <v>63</v>
      </c>
      <c r="G437" s="4"/>
      <c r="H437" s="4" t="s">
        <v>1310</v>
      </c>
      <c r="I437" s="5"/>
      <c r="J437" s="5"/>
      <c r="K437" s="5"/>
      <c r="L437" s="4"/>
      <c r="M437" s="5" t="str">
        <f aca="false">IF(NOT(ISBLANK(H437)),"סיכום משתמש מוביל:"&amp;CHAR(10)&amp;H437&amp;CHAR(10)&amp;CHAR(10),"")&amp;IF(NOT(ISBLANK(I437)),"סיכום זי:"&amp;CHAR(10)&amp;I437&amp;CHAR(10)&amp;CHAR(10),"")&amp;IF(NOT(ISBLANK(J437)),"סיכום אטל:"&amp;CHAR(10)&amp;J437&amp;CHAR(10)&amp;CHAR(10),"")&amp;IF(NOT(ISBLANK(K437)),"סיכום חא:"&amp;CHAR(10)&amp;K437&amp;CHAR(10)&amp;CHAR(10),"")&amp;IF(NOT(ISBLANK(L437)),"סיכום חי:"&amp;L437&amp;CHAR(10)&amp;CHAR(10),"")</f>
        <v>סיכום משתמש מוביל:
לא קיים באיפיון. נדרש בעיקר ללמידה בשטח
</v>
      </c>
      <c r="N437" s="4"/>
      <c r="O437" s="4"/>
      <c r="P437" s="4"/>
      <c r="Q437" s="4" t="s">
        <v>53</v>
      </c>
      <c r="R437" s="4"/>
      <c r="S437" s="4"/>
      <c r="T437" s="4"/>
      <c r="U437" s="4" t="s">
        <v>53</v>
      </c>
      <c r="V437" s="4"/>
      <c r="W437" s="18" t="s">
        <v>1311</v>
      </c>
      <c r="X437" s="6" t="n">
        <v>1</v>
      </c>
      <c r="Y437" s="5"/>
      <c r="Z437" s="5"/>
      <c r="AA437" s="5"/>
      <c r="AB437" s="5"/>
      <c r="AC437" s="5" t="n">
        <v>1</v>
      </c>
      <c r="AD437" s="5"/>
      <c r="AE437" s="5"/>
      <c r="AF437" s="5"/>
      <c r="AG437" s="5"/>
      <c r="AH437" s="5"/>
      <c r="AI437" s="5"/>
      <c r="AJ437" s="5"/>
      <c r="AK437" s="5"/>
    </row>
    <row r="438" customFormat="false" ht="38.25" hidden="false" customHeight="false" outlineLevel="0" collapsed="false">
      <c r="A438" s="4" t="n">
        <v>13</v>
      </c>
      <c r="B438" s="4" t="n">
        <v>13.8</v>
      </c>
      <c r="C438" s="4" t="s">
        <v>1230</v>
      </c>
      <c r="D438" s="5" t="s">
        <v>1312</v>
      </c>
      <c r="E438" s="5" t="s">
        <v>1307</v>
      </c>
      <c r="F438" s="5" t="s">
        <v>49</v>
      </c>
      <c r="G438" s="5" t="s">
        <v>1313</v>
      </c>
      <c r="H438" s="5"/>
      <c r="I438" s="5"/>
      <c r="J438" s="5"/>
      <c r="K438" s="5"/>
      <c r="L438" s="5"/>
      <c r="M438" s="5" t="str">
        <f aca="false">IF(NOT(ISBLANK(H438)),"סיכום משתמש מוביל:"&amp;CHAR(10)&amp;H438&amp;CHAR(10)&amp;CHAR(10),"")&amp;IF(NOT(ISBLANK(I438)),"סיכום זי:"&amp;CHAR(10)&amp;I438&amp;CHAR(10)&amp;CHAR(10),"")&amp;IF(NOT(ISBLANK(J438)),"סיכום אטל:"&amp;CHAR(10)&amp;J438&amp;CHAR(10)&amp;CHAR(10),"")&amp;IF(NOT(ISBLANK(K438)),"סיכום חא:"&amp;CHAR(10)&amp;K438&amp;CHAR(10)&amp;CHAR(10),"")&amp;IF(NOT(ISBLANK(L438)),"סיכום חי:"&amp;L438&amp;CHAR(10)&amp;CHAR(10),"")</f>
        <v/>
      </c>
      <c r="N438" s="4"/>
      <c r="O438" s="4"/>
      <c r="P438" s="4"/>
      <c r="Q438" s="4"/>
      <c r="R438" s="4"/>
      <c r="S438" s="4"/>
      <c r="T438" s="4"/>
      <c r="U438" s="4"/>
      <c r="V438" s="4"/>
      <c r="W438" s="4"/>
      <c r="X438" s="4"/>
      <c r="Y438" s="5"/>
      <c r="Z438" s="5"/>
      <c r="AA438" s="5"/>
      <c r="AB438" s="5" t="n">
        <v>1</v>
      </c>
      <c r="AC438" s="5"/>
      <c r="AD438" s="5"/>
      <c r="AE438" s="5"/>
      <c r="AF438" s="5"/>
      <c r="AG438" s="5"/>
      <c r="AH438" s="5"/>
      <c r="AI438" s="5"/>
      <c r="AJ438" s="5"/>
      <c r="AK438" s="5"/>
    </row>
    <row r="439" customFormat="false" ht="51" hidden="false" customHeight="false" outlineLevel="0" collapsed="false">
      <c r="A439" s="4" t="n">
        <v>13</v>
      </c>
      <c r="B439" s="4" t="n">
        <v>13.9</v>
      </c>
      <c r="C439" s="4" t="s">
        <v>1230</v>
      </c>
      <c r="D439" s="4" t="s">
        <v>1314</v>
      </c>
      <c r="E439" s="4"/>
      <c r="F439" s="5"/>
      <c r="G439" s="4"/>
      <c r="H439" s="4" t="s">
        <v>1315</v>
      </c>
      <c r="I439" s="5"/>
      <c r="J439" s="5"/>
      <c r="K439" s="5"/>
      <c r="L439" s="4"/>
      <c r="M439" s="5" t="str">
        <f aca="false">IF(NOT(ISBLANK(H439)),"סיכום משתמש מוביל:"&amp;CHAR(10)&amp;H439&amp;CHAR(10)&amp;CHAR(10),"")&amp;IF(NOT(ISBLANK(I439)),"סיכום זי:"&amp;CHAR(10)&amp;I439&amp;CHAR(10)&amp;CHAR(10),"")&amp;IF(NOT(ISBLANK(J439)),"סיכום אטל:"&amp;CHAR(10)&amp;J439&amp;CHAR(10)&amp;CHAR(10),"")&amp;IF(NOT(ISBLANK(K439)),"סיכום חא:"&amp;CHAR(10)&amp;K439&amp;CHAR(10)&amp;CHAR(10),"")&amp;IF(NOT(ISBLANK(L439)),"סיכום חי:"&amp;L439&amp;CHAR(10)&amp;CHAR(10),"")</f>
        <v>סיכום משתמש מוביל:
לפי סטאטוס סגור- , הזנה ידנית ,  עפ"י נוהל התל"ב - סיכום קורס
</v>
      </c>
      <c r="N439" s="4"/>
      <c r="O439" s="4"/>
      <c r="P439" s="4"/>
      <c r="Q439" s="4"/>
      <c r="R439" s="4"/>
      <c r="S439" s="4"/>
      <c r="T439" s="4"/>
      <c r="U439" s="4"/>
      <c r="V439" s="4"/>
      <c r="W439" s="4" t="s">
        <v>1316</v>
      </c>
      <c r="X439" s="6" t="n">
        <v>3</v>
      </c>
      <c r="Y439" s="5"/>
      <c r="Z439" s="5"/>
      <c r="AA439" s="5" t="n">
        <v>1</v>
      </c>
      <c r="AB439" s="5"/>
      <c r="AC439" s="5"/>
      <c r="AD439" s="5"/>
      <c r="AE439" s="5"/>
      <c r="AF439" s="5"/>
      <c r="AG439" s="5"/>
      <c r="AH439" s="5"/>
      <c r="AI439" s="5"/>
      <c r="AJ439" s="5"/>
      <c r="AK439" s="5"/>
    </row>
    <row r="440" customFormat="false" ht="51" hidden="false" customHeight="false" outlineLevel="0" collapsed="false">
      <c r="A440" s="4" t="n">
        <v>14</v>
      </c>
      <c r="B440" s="4" t="n">
        <v>14</v>
      </c>
      <c r="C440" s="4" t="s">
        <v>1317</v>
      </c>
      <c r="D440" s="4" t="s">
        <v>1318</v>
      </c>
      <c r="E440" s="4"/>
      <c r="F440" s="5"/>
      <c r="G440" s="4"/>
      <c r="H440" s="4"/>
      <c r="I440" s="5"/>
      <c r="J440" s="5"/>
      <c r="K440" s="5"/>
      <c r="L440" s="5" t="s">
        <v>1319</v>
      </c>
      <c r="M440" s="5" t="str">
        <f aca="false">IF(NOT(ISBLANK(H440)),"סיכום משתמש מוביל:"&amp;CHAR(10)&amp;H440&amp;CHAR(10)&amp;CHAR(10),"")&amp;IF(NOT(ISBLANK(I440)),"סיכום זי:"&amp;CHAR(10)&amp;I440&amp;CHAR(10)&amp;CHAR(10),"")&amp;IF(NOT(ISBLANK(J440)),"סיכום אטל:"&amp;CHAR(10)&amp;J440&amp;CHAR(10)&amp;CHAR(10),"")&amp;IF(NOT(ISBLANK(K440)),"סיכום חא:"&amp;CHAR(10)&amp;K440&amp;CHAR(10)&amp;CHAR(10),"")&amp;IF(NOT(ISBLANK(L440)),"סיכום חי:"&amp;L440&amp;CHAR(10)&amp;CHAR(10),"")</f>
        <v>סיכום חי:מתן הרשאה לקביעת פעילויות חוצות ארגון בממשק גם למערכת אג"מית וממש"ק לו"ז בדוא"ל.
</v>
      </c>
      <c r="N440" s="4"/>
      <c r="O440" s="4"/>
      <c r="P440" s="4"/>
      <c r="Q440" s="4"/>
      <c r="R440" s="4"/>
      <c r="S440" s="4"/>
      <c r="T440" s="4" t="s">
        <v>53</v>
      </c>
      <c r="U440" s="4"/>
      <c r="V440" s="4"/>
      <c r="W440" s="4" t="s">
        <v>142</v>
      </c>
      <c r="X440" s="6" t="s">
        <v>253</v>
      </c>
      <c r="Y440" s="5"/>
      <c r="Z440" s="5"/>
      <c r="AA440" s="5" t="n">
        <f aca="false">SUBTOTAL(109,AA416:AA439)</f>
        <v>6</v>
      </c>
      <c r="AB440" s="5" t="n">
        <f aca="false">SUBTOTAL(109,AB416:AB439)</f>
        <v>3</v>
      </c>
      <c r="AC440" s="5" t="n">
        <f aca="false">SUBTOTAL(109,AC416:AC439)</f>
        <v>7</v>
      </c>
      <c r="AD440" s="5" t="n">
        <f aca="false">SUBTOTAL(109,AD416:AD439)</f>
        <v>0</v>
      </c>
      <c r="AE440" s="5" t="n">
        <f aca="false">SUBTOTAL(109,AE416:AE439)</f>
        <v>4</v>
      </c>
      <c r="AF440" s="5" t="n">
        <f aca="false">SUBTOTAL(109,AF416:AF439)</f>
        <v>7</v>
      </c>
      <c r="AG440" s="5" t="n">
        <f aca="false">SUBTOTAL(109,AG416:AG439)</f>
        <v>0</v>
      </c>
      <c r="AH440" s="5" t="n">
        <v>25</v>
      </c>
      <c r="AI440" s="5" t="n">
        <f aca="false">SUBTOTAL(109,AI416:AI439)</f>
        <v>5</v>
      </c>
      <c r="AJ440" s="5" t="n">
        <f aca="false">SUBTOTAL(109,AJ416:AJ439)</f>
        <v>0</v>
      </c>
      <c r="AK440" s="5" t="n">
        <f aca="false">SUBTOTAL(109,AK416:AK439)</f>
        <v>0</v>
      </c>
    </row>
    <row r="441" customFormat="false" ht="12.75" hidden="false" customHeight="false" outlineLevel="0" collapsed="false">
      <c r="A441" s="4" t="n">
        <v>14</v>
      </c>
      <c r="B441" s="4" t="n">
        <v>14.1</v>
      </c>
      <c r="C441" s="4" t="s">
        <v>1317</v>
      </c>
      <c r="D441" s="4" t="s">
        <v>1320</v>
      </c>
      <c r="E441" s="4"/>
      <c r="F441" s="5"/>
      <c r="G441" s="4"/>
      <c r="H441" s="4"/>
      <c r="I441" s="5"/>
      <c r="J441" s="5"/>
      <c r="K441" s="5"/>
      <c r="L441" s="5"/>
      <c r="M441" s="5" t="str">
        <f aca="false">IF(NOT(ISBLANK(H441)),"סיכום משתמש מוביל:"&amp;CHAR(10)&amp;H441&amp;CHAR(10)&amp;CHAR(10),"")&amp;IF(NOT(ISBLANK(I441)),"סיכום זי:"&amp;CHAR(10)&amp;I441&amp;CHAR(10)&amp;CHAR(10),"")&amp;IF(NOT(ISBLANK(J441)),"סיכום אטל:"&amp;CHAR(10)&amp;J441&amp;CHAR(10)&amp;CHAR(10),"")&amp;IF(NOT(ISBLANK(K441)),"סיכום חא:"&amp;CHAR(10)&amp;K441&amp;CHAR(10)&amp;CHAR(10),"")&amp;IF(NOT(ISBLANK(L441)),"סיכום חי:"&amp;L441&amp;CHAR(10)&amp;CHAR(10),"")</f>
        <v/>
      </c>
      <c r="N441" s="4"/>
      <c r="O441" s="4"/>
      <c r="P441" s="4"/>
      <c r="Q441" s="4"/>
      <c r="R441" s="4"/>
      <c r="S441" s="4"/>
      <c r="T441" s="4"/>
      <c r="U441" s="4"/>
      <c r="V441" s="4"/>
      <c r="W441" s="4"/>
      <c r="X441" s="4"/>
      <c r="Y441" s="5"/>
      <c r="Z441" s="5"/>
      <c r="AA441" s="5"/>
      <c r="AB441" s="5"/>
      <c r="AC441" s="5"/>
      <c r="AD441" s="5"/>
      <c r="AE441" s="5"/>
      <c r="AF441" s="5"/>
      <c r="AG441" s="5"/>
      <c r="AH441" s="5"/>
      <c r="AI441" s="5"/>
      <c r="AJ441" s="5"/>
      <c r="AK441" s="5"/>
    </row>
    <row r="442" customFormat="false" ht="12.75" hidden="false" customHeight="false" outlineLevel="0" collapsed="false">
      <c r="A442" s="4" t="n">
        <v>14</v>
      </c>
      <c r="B442" s="4" t="s">
        <v>1321</v>
      </c>
      <c r="C442" s="4" t="s">
        <v>1317</v>
      </c>
      <c r="D442" s="4" t="s">
        <v>1322</v>
      </c>
      <c r="E442" s="4"/>
      <c r="F442" s="5"/>
      <c r="G442" s="4"/>
      <c r="H442" s="4"/>
      <c r="I442" s="5"/>
      <c r="J442" s="5"/>
      <c r="K442" s="5"/>
      <c r="L442" s="5"/>
      <c r="M442" s="5" t="str">
        <f aca="false">IF(NOT(ISBLANK(H442)),"סיכום משתמש מוביל:"&amp;CHAR(10)&amp;H442&amp;CHAR(10)&amp;CHAR(10),"")&amp;IF(NOT(ISBLANK(I442)),"סיכום זי:"&amp;CHAR(10)&amp;I442&amp;CHAR(10)&amp;CHAR(10),"")&amp;IF(NOT(ISBLANK(J442)),"סיכום אטל:"&amp;CHAR(10)&amp;J442&amp;CHAR(10)&amp;CHAR(10),"")&amp;IF(NOT(ISBLANK(K442)),"סיכום חא:"&amp;CHAR(10)&amp;K442&amp;CHAR(10)&amp;CHAR(10),"")&amp;IF(NOT(ISBLANK(L442)),"סיכום חי:"&amp;L442&amp;CHAR(10)&amp;CHAR(10),"")</f>
        <v/>
      </c>
      <c r="N442" s="4"/>
      <c r="O442" s="4"/>
      <c r="P442" s="4"/>
      <c r="Q442" s="4"/>
      <c r="R442" s="4"/>
      <c r="S442" s="4"/>
      <c r="T442" s="4"/>
      <c r="U442" s="4"/>
      <c r="V442" s="4"/>
      <c r="W442" s="4"/>
      <c r="X442" s="4"/>
      <c r="Y442" s="5"/>
      <c r="Z442" s="5"/>
      <c r="AA442" s="5"/>
      <c r="AB442" s="5"/>
      <c r="AC442" s="5"/>
      <c r="AD442" s="5"/>
      <c r="AE442" s="5"/>
      <c r="AF442" s="5"/>
      <c r="AG442" s="5"/>
      <c r="AH442" s="5"/>
      <c r="AI442" s="5"/>
      <c r="AJ442" s="5"/>
      <c r="AK442" s="5"/>
    </row>
    <row r="443" customFormat="false" ht="165.75" hidden="false" customHeight="false" outlineLevel="0" collapsed="false">
      <c r="A443" s="4" t="n">
        <v>14</v>
      </c>
      <c r="B443" s="4" t="s">
        <v>1323</v>
      </c>
      <c r="C443" s="4" t="s">
        <v>1317</v>
      </c>
      <c r="D443" s="4" t="s">
        <v>1324</v>
      </c>
      <c r="E443" s="4"/>
      <c r="F443" s="5"/>
      <c r="G443" s="4" t="s">
        <v>1325</v>
      </c>
      <c r="H443" s="4" t="s">
        <v>1326</v>
      </c>
      <c r="I443" s="5"/>
      <c r="J443" s="5"/>
      <c r="K443" s="5"/>
      <c r="L443" s="5" t="s">
        <v>1327</v>
      </c>
      <c r="M443" s="5" t="str">
        <f aca="false">IF(NOT(ISBLANK(H443)),"סיכום משתמש מוביל:"&amp;CHAR(10)&amp;H443&amp;CHAR(10)&amp;CHAR(10),"")&amp;IF(NOT(ISBLANK(I443)),"סיכום זי:"&amp;CHAR(10)&amp;I443&amp;CHAR(10)&amp;CHAR(10),"")&amp;IF(NOT(ISBLANK(J443)),"סיכום אטל:"&amp;CHAR(10)&amp;J443&amp;CHAR(10)&amp;CHAR(10),"")&amp;IF(NOT(ISBLANK(K443)),"סיכום חא:"&amp;CHAR(10)&amp;K443&amp;CHAR(10)&amp;CHAR(10),"")&amp;IF(NOT(ISBLANK(L443)),"סיכום חי:"&amp;L443&amp;CHAR(10)&amp;CHAR(10),"")</f>
        <v>סיכום משתמש מוביל:
קיים באיפיון באופן חלקי.      המענה באיפיון מתייחס ליומן בסביבה . הדרישה היא ליומן המתכלל את כל היומנים בסביבות שהלומד רשום אליהן כלומד, סגל, משאב. הרעיון הוא שאני יכול לראות את כל האירועים שלי במקום אחד ולסנן
סיכום חי:היכולת למנהל הלוז להגדיר פעילויות נוספות במקביל שלא כולם יהיו חשופים אליהם, למשל לוז סגל בצמידות ללוז חניכים ושלחניכים אין הרשאת צפייה.
יכולת ייצוא והדפסת לו"ז
גלישת טקסט- שטקסט בלו"ז לא יוסתר.
</v>
      </c>
      <c r="N443" s="4"/>
      <c r="O443" s="4"/>
      <c r="P443" s="4"/>
      <c r="Q443" s="4" t="s">
        <v>53</v>
      </c>
      <c r="R443" s="4"/>
      <c r="S443" s="4"/>
      <c r="T443" s="4"/>
      <c r="U443" s="4"/>
      <c r="V443" s="4"/>
      <c r="W443" s="19" t="s">
        <v>1328</v>
      </c>
      <c r="X443" s="6" t="n">
        <v>5</v>
      </c>
      <c r="Y443" s="5"/>
      <c r="Z443" s="5"/>
      <c r="AA443" s="5"/>
      <c r="AB443" s="5"/>
      <c r="AC443" s="5" t="n">
        <v>2</v>
      </c>
      <c r="AD443" s="5"/>
      <c r="AE443" s="5" t="n">
        <v>1</v>
      </c>
      <c r="AF443" s="5"/>
      <c r="AG443" s="5"/>
      <c r="AH443" s="5"/>
      <c r="AI443" s="5"/>
      <c r="AJ443" s="5"/>
      <c r="AK443" s="5"/>
    </row>
    <row r="444" customFormat="false" ht="51" hidden="false" customHeight="false" outlineLevel="0" collapsed="false">
      <c r="A444" s="4" t="n">
        <v>14</v>
      </c>
      <c r="B444" s="4" t="s">
        <v>1329</v>
      </c>
      <c r="C444" s="4" t="s">
        <v>1317</v>
      </c>
      <c r="D444" s="4" t="s">
        <v>1330</v>
      </c>
      <c r="E444" s="4"/>
      <c r="F444" s="5"/>
      <c r="G444" s="4" t="s">
        <v>1325</v>
      </c>
      <c r="H444" s="4" t="s">
        <v>1331</v>
      </c>
      <c r="I444" s="5"/>
      <c r="J444" s="5"/>
      <c r="K444" s="5"/>
      <c r="L444" s="5"/>
      <c r="M444" s="5" t="str">
        <f aca="false">IF(NOT(ISBLANK(H444)),"סיכום משתמש מוביל:"&amp;CHAR(10)&amp;H444&amp;CHAR(10)&amp;CHAR(10),"")&amp;IF(NOT(ISBLANK(I444)),"סיכום זי:"&amp;CHAR(10)&amp;I444&amp;CHAR(10)&amp;CHAR(10),"")&amp;IF(NOT(ISBLANK(J444)),"סיכום אטל:"&amp;CHAR(10)&amp;J444&amp;CHAR(10)&amp;CHAR(10),"")&amp;IF(NOT(ISBLANK(K444)),"סיכום חא:"&amp;CHAR(10)&amp;K444&amp;CHAR(10)&amp;CHAR(10),"")&amp;IF(NOT(ISBLANK(L444)),"סיכום חי:"&amp;L444&amp;CHAR(10)&amp;CHAR(10),"")</f>
        <v>סיכום משתמש מוביל:
אין תיאור באיפיון
</v>
      </c>
      <c r="N444" s="4"/>
      <c r="O444" s="4"/>
      <c r="P444" s="4"/>
      <c r="Q444" s="4" t="s">
        <v>53</v>
      </c>
      <c r="R444" s="4"/>
      <c r="S444" s="4" t="s">
        <v>53</v>
      </c>
      <c r="T444" s="4"/>
      <c r="U444" s="4"/>
      <c r="V444" s="4"/>
      <c r="W444" s="6" t="s">
        <v>1332</v>
      </c>
      <c r="X444" s="6" t="n">
        <v>5</v>
      </c>
      <c r="Y444" s="5"/>
      <c r="Z444" s="5"/>
      <c r="AA444" s="5"/>
      <c r="AB444" s="5"/>
      <c r="AC444" s="5" t="n">
        <v>1</v>
      </c>
      <c r="AD444" s="5"/>
      <c r="AE444" s="5"/>
      <c r="AF444" s="5"/>
      <c r="AG444" s="5"/>
      <c r="AH444" s="5"/>
      <c r="AI444" s="5"/>
      <c r="AJ444" s="5"/>
      <c r="AK444" s="5"/>
    </row>
    <row r="445" customFormat="false" ht="76.5" hidden="false" customHeight="false" outlineLevel="0" collapsed="false">
      <c r="A445" s="4" t="n">
        <v>14</v>
      </c>
      <c r="B445" s="4" t="s">
        <v>1333</v>
      </c>
      <c r="C445" s="4" t="s">
        <v>1317</v>
      </c>
      <c r="D445" s="4" t="s">
        <v>1334</v>
      </c>
      <c r="E445" s="4"/>
      <c r="F445" s="5"/>
      <c r="G445" s="4" t="s">
        <v>1335</v>
      </c>
      <c r="H445" s="4" t="s">
        <v>1336</v>
      </c>
      <c r="I445" s="5"/>
      <c r="J445" s="5"/>
      <c r="K445" s="5"/>
      <c r="L445" s="5"/>
      <c r="M445" s="5" t="str">
        <f aca="false">IF(NOT(ISBLANK(H445)),"סיכום משתמש מוביל:"&amp;CHAR(10)&amp;H445&amp;CHAR(10)&amp;CHAR(10),"")&amp;IF(NOT(ISBLANK(I445)),"סיכום זי:"&amp;CHAR(10)&amp;I445&amp;CHAR(10)&amp;CHAR(10),"")&amp;IF(NOT(ISBLANK(J445)),"סיכום אטל:"&amp;CHAR(10)&amp;J445&amp;CHAR(10)&amp;CHAR(10),"")&amp;IF(NOT(ISBLANK(K445)),"סיכום חא:"&amp;CHAR(10)&amp;K445&amp;CHAR(10)&amp;CHAR(10),"")&amp;IF(NOT(ISBLANK(L445)),"סיכום חי:"&amp;L445&amp;CHAR(10)&amp;CHAR(10),"")</f>
        <v>סיכום משתמש מוביל:
פער קריטי ביותר - הדרישה היא ליומן למיסגרת אחת מכמה מיסגרות באותה סביבה. זוהי דרישה בסיסית וחייבת להתקיים בפעימה ראשונה
</v>
      </c>
      <c r="N445" s="4"/>
      <c r="O445" s="4"/>
      <c r="P445" s="4"/>
      <c r="Q445" s="4" t="s">
        <v>53</v>
      </c>
      <c r="R445" s="4"/>
      <c r="S445" s="4" t="s">
        <v>53</v>
      </c>
      <c r="T445" s="4"/>
      <c r="U445" s="4"/>
      <c r="V445" s="4"/>
      <c r="W445" s="6" t="s">
        <v>1337</v>
      </c>
      <c r="X445" s="6" t="n">
        <v>5</v>
      </c>
      <c r="Y445" s="5"/>
      <c r="Z445" s="5"/>
      <c r="AA445" s="5"/>
      <c r="AB445" s="5" t="n">
        <v>1</v>
      </c>
      <c r="AC445" s="5" t="n">
        <v>1</v>
      </c>
      <c r="AD445" s="5"/>
      <c r="AE445" s="5" t="n">
        <v>1</v>
      </c>
      <c r="AF445" s="5"/>
      <c r="AG445" s="5"/>
      <c r="AH445" s="5"/>
      <c r="AI445" s="5"/>
      <c r="AJ445" s="5"/>
      <c r="AK445" s="5"/>
    </row>
    <row r="446" customFormat="false" ht="51" hidden="false" customHeight="false" outlineLevel="0" collapsed="false">
      <c r="A446" s="4" t="n">
        <v>14</v>
      </c>
      <c r="B446" s="4" t="s">
        <v>1338</v>
      </c>
      <c r="C446" s="4" t="s">
        <v>1317</v>
      </c>
      <c r="D446" s="4" t="s">
        <v>1339</v>
      </c>
      <c r="E446" s="4"/>
      <c r="F446" s="5"/>
      <c r="G446" s="4"/>
      <c r="H446" s="4" t="s">
        <v>1331</v>
      </c>
      <c r="I446" s="5"/>
      <c r="J446" s="5"/>
      <c r="K446" s="5"/>
      <c r="L446" s="5"/>
      <c r="M446" s="5" t="str">
        <f aca="false">IF(NOT(ISBLANK(H446)),"סיכום משתמש מוביל:"&amp;CHAR(10)&amp;H446&amp;CHAR(10)&amp;CHAR(10),"")&amp;IF(NOT(ISBLANK(I446)),"סיכום זי:"&amp;CHAR(10)&amp;I446&amp;CHAR(10)&amp;CHAR(10),"")&amp;IF(NOT(ISBLANK(J446)),"סיכום אטל:"&amp;CHAR(10)&amp;J446&amp;CHAR(10)&amp;CHAR(10),"")&amp;IF(NOT(ISBLANK(K446)),"סיכום חא:"&amp;CHAR(10)&amp;K446&amp;CHAR(10)&amp;CHAR(10),"")&amp;IF(NOT(ISBLANK(L446)),"סיכום חי:"&amp;L446&amp;CHAR(10)&amp;CHAR(10),"")</f>
        <v>סיכום משתמש מוביל:
אין תיאור באיפיון
</v>
      </c>
      <c r="N446" s="4"/>
      <c r="O446" s="4"/>
      <c r="P446" s="4"/>
      <c r="Q446" s="4"/>
      <c r="R446" s="4"/>
      <c r="S446" s="4" t="s">
        <v>53</v>
      </c>
      <c r="T446" s="4"/>
      <c r="U446" s="4"/>
      <c r="V446" s="4"/>
      <c r="W446" s="4" t="s">
        <v>1340</v>
      </c>
      <c r="X446" s="6" t="n">
        <v>2</v>
      </c>
      <c r="Y446" s="5"/>
      <c r="Z446" s="5"/>
      <c r="AA446" s="5"/>
      <c r="AB446" s="5"/>
      <c r="AC446" s="5" t="n">
        <v>1</v>
      </c>
      <c r="AD446" s="5"/>
      <c r="AE446" s="5"/>
      <c r="AF446" s="5"/>
      <c r="AG446" s="5"/>
      <c r="AH446" s="5"/>
      <c r="AI446" s="5"/>
      <c r="AJ446" s="5"/>
      <c r="AK446" s="5"/>
    </row>
    <row r="447" customFormat="false" ht="51" hidden="false" customHeight="false" outlineLevel="0" collapsed="false">
      <c r="A447" s="4" t="n">
        <v>14</v>
      </c>
      <c r="B447" s="4" t="s">
        <v>1341</v>
      </c>
      <c r="C447" s="4" t="s">
        <v>1317</v>
      </c>
      <c r="D447" s="4" t="s">
        <v>1342</v>
      </c>
      <c r="E447" s="4"/>
      <c r="F447" s="5"/>
      <c r="G447" s="5"/>
      <c r="H447" s="4" t="s">
        <v>1343</v>
      </c>
      <c r="I447" s="5"/>
      <c r="J447" s="5"/>
      <c r="K447" s="5"/>
      <c r="L447" s="5"/>
      <c r="M447" s="5" t="str">
        <f aca="false">IF(NOT(ISBLANK(H447)),"סיכום משתמש מוביל:"&amp;CHAR(10)&amp;H447&amp;CHAR(10)&amp;CHAR(10),"")&amp;IF(NOT(ISBLANK(I447)),"סיכום זי:"&amp;CHAR(10)&amp;I447&amp;CHAR(10)&amp;CHAR(10),"")&amp;IF(NOT(ISBLANK(J447)),"סיכום אטל:"&amp;CHAR(10)&amp;J447&amp;CHAR(10)&amp;CHAR(10),"")&amp;IF(NOT(ISBLANK(K447)),"סיכום חא:"&amp;CHAR(10)&amp;K447&amp;CHAR(10)&amp;CHAR(10),"")&amp;IF(NOT(ISBLANK(L447)),"סיכום חי:"&amp;L447&amp;CHAR(10)&amp;CHAR(10),"")</f>
        <v>סיכום משתמש מוביל:
אין התייחסות באיפיון ספיציפית מול תכולה
</v>
      </c>
      <c r="N447" s="4"/>
      <c r="O447" s="4"/>
      <c r="P447" s="4"/>
      <c r="Q447" s="4"/>
      <c r="R447" s="4"/>
      <c r="S447" s="4"/>
      <c r="T447" s="4"/>
      <c r="U447" s="4"/>
      <c r="V447" s="4"/>
      <c r="W447" s="6" t="s">
        <v>1344</v>
      </c>
      <c r="X447" s="6" t="n">
        <v>5</v>
      </c>
      <c r="Y447" s="5"/>
      <c r="Z447" s="5"/>
      <c r="AA447" s="5"/>
      <c r="AB447" s="5"/>
      <c r="AC447" s="5" t="n">
        <v>1</v>
      </c>
      <c r="AD447" s="5"/>
      <c r="AE447" s="5" t="n">
        <v>1</v>
      </c>
      <c r="AF447" s="5"/>
      <c r="AG447" s="5"/>
      <c r="AH447" s="5"/>
      <c r="AI447" s="5"/>
      <c r="AJ447" s="5"/>
      <c r="AK447" s="5"/>
    </row>
    <row r="448" customFormat="false" ht="63.75" hidden="false" customHeight="false" outlineLevel="0" collapsed="false">
      <c r="A448" s="4" t="n">
        <v>14</v>
      </c>
      <c r="B448" s="4" t="s">
        <v>1345</v>
      </c>
      <c r="C448" s="4" t="s">
        <v>1317</v>
      </c>
      <c r="D448" s="4" t="s">
        <v>1346</v>
      </c>
      <c r="E448" s="4" t="s">
        <v>1347</v>
      </c>
      <c r="F448" s="5"/>
      <c r="G448" s="5"/>
      <c r="H448" s="4" t="s">
        <v>1343</v>
      </c>
      <c r="I448" s="5"/>
      <c r="J448" s="5"/>
      <c r="K448" s="5"/>
      <c r="L448" s="5"/>
      <c r="M448" s="5" t="str">
        <f aca="false">IF(NOT(ISBLANK(H448)),"סיכום משתמש מוביל:"&amp;CHAR(10)&amp;H448&amp;CHAR(10)&amp;CHAR(10),"")&amp;IF(NOT(ISBLANK(I448)),"סיכום זי:"&amp;CHAR(10)&amp;I448&amp;CHAR(10)&amp;CHAR(10),"")&amp;IF(NOT(ISBLANK(J448)),"סיכום אטל:"&amp;CHAR(10)&amp;J448&amp;CHAR(10)&amp;CHAR(10),"")&amp;IF(NOT(ISBLANK(K448)),"סיכום חא:"&amp;CHAR(10)&amp;K448&amp;CHAR(10)&amp;CHAR(10),"")&amp;IF(NOT(ISBLANK(L448)),"סיכום חי:"&amp;L448&amp;CHAR(10)&amp;CHAR(10),"")</f>
        <v>סיכום משתמש מוביל:
אין התייחסות באיפיון ספיציפית מול תכולה
</v>
      </c>
      <c r="N448" s="4"/>
      <c r="O448" s="4"/>
      <c r="P448" s="4" t="s">
        <v>53</v>
      </c>
      <c r="Q448" s="4" t="s">
        <v>53</v>
      </c>
      <c r="R448" s="4"/>
      <c r="S448" s="4"/>
      <c r="T448" s="4" t="s">
        <v>53</v>
      </c>
      <c r="U448" s="4"/>
      <c r="V448" s="4"/>
      <c r="W448" s="14" t="s">
        <v>1348</v>
      </c>
      <c r="X448" s="6" t="n">
        <v>2</v>
      </c>
      <c r="Y448" s="5"/>
      <c r="Z448" s="5"/>
      <c r="AA448" s="5"/>
      <c r="AB448" s="5"/>
      <c r="AC448" s="5"/>
      <c r="AD448" s="5"/>
      <c r="AE448" s="5"/>
      <c r="AF448" s="5"/>
      <c r="AG448" s="5"/>
      <c r="AH448" s="5"/>
      <c r="AI448" s="5"/>
      <c r="AJ448" s="5"/>
      <c r="AK448" s="5"/>
    </row>
    <row r="449" customFormat="false" ht="63.75" hidden="false" customHeight="false" outlineLevel="0" collapsed="false">
      <c r="A449" s="4" t="n">
        <v>14</v>
      </c>
      <c r="B449" s="4" t="s">
        <v>1345</v>
      </c>
      <c r="C449" s="4" t="s">
        <v>1317</v>
      </c>
      <c r="D449" s="4" t="s">
        <v>1346</v>
      </c>
      <c r="E449" s="4" t="s">
        <v>1349</v>
      </c>
      <c r="F449" s="5"/>
      <c r="G449" s="4"/>
      <c r="H449" s="4" t="s">
        <v>1343</v>
      </c>
      <c r="I449" s="5"/>
      <c r="J449" s="5"/>
      <c r="K449" s="5"/>
      <c r="L449" s="5"/>
      <c r="M449" s="5" t="str">
        <f aca="false">IF(NOT(ISBLANK(H449)),"סיכום משתמש מוביל:"&amp;CHAR(10)&amp;H449&amp;CHAR(10)&amp;CHAR(10),"")&amp;IF(NOT(ISBLANK(I449)),"סיכום זי:"&amp;CHAR(10)&amp;I449&amp;CHAR(10)&amp;CHAR(10),"")&amp;IF(NOT(ISBLANK(J449)),"סיכום אטל:"&amp;CHAR(10)&amp;J449&amp;CHAR(10)&amp;CHAR(10),"")&amp;IF(NOT(ISBLANK(K449)),"סיכום חא:"&amp;CHAR(10)&amp;K449&amp;CHAR(10)&amp;CHAR(10),"")&amp;IF(NOT(ISBLANK(L449)),"סיכום חי:"&amp;L449&amp;CHAR(10)&amp;CHAR(10),"")</f>
        <v>סיכום משתמש מוביל:
אין התייחסות באיפיון ספיציפית מול תכולה
</v>
      </c>
      <c r="N449" s="4"/>
      <c r="O449" s="4"/>
      <c r="P449" s="4"/>
      <c r="Q449" s="4"/>
      <c r="R449" s="4"/>
      <c r="S449" s="4"/>
      <c r="T449" s="4"/>
      <c r="U449" s="4"/>
      <c r="V449" s="4"/>
      <c r="W449" s="14" t="s">
        <v>1350</v>
      </c>
      <c r="X449" s="6" t="n">
        <v>5</v>
      </c>
      <c r="Y449" s="5"/>
      <c r="Z449" s="5"/>
      <c r="AA449" s="5"/>
      <c r="AB449" s="5"/>
      <c r="AC449" s="5"/>
      <c r="AD449" s="5"/>
      <c r="AE449" s="5"/>
      <c r="AF449" s="5"/>
      <c r="AG449" s="5"/>
      <c r="AH449" s="5"/>
      <c r="AI449" s="5"/>
      <c r="AJ449" s="5"/>
      <c r="AK449" s="5"/>
    </row>
    <row r="450" customFormat="false" ht="63.75" hidden="false" customHeight="false" outlineLevel="0" collapsed="false">
      <c r="A450" s="4" t="n">
        <v>14</v>
      </c>
      <c r="B450" s="4" t="s">
        <v>1351</v>
      </c>
      <c r="C450" s="4" t="s">
        <v>1317</v>
      </c>
      <c r="D450" s="4" t="s">
        <v>1352</v>
      </c>
      <c r="E450" s="4"/>
      <c r="F450" s="5"/>
      <c r="G450" s="4"/>
      <c r="H450" s="4" t="s">
        <v>1353</v>
      </c>
      <c r="I450" s="5"/>
      <c r="J450" s="5"/>
      <c r="K450" s="5"/>
      <c r="L450" s="5"/>
      <c r="M450" s="5" t="str">
        <f aca="false">IF(NOT(ISBLANK(H450)),"סיכום משתמש מוביל:"&amp;CHAR(10)&amp;H450&amp;CHAR(10)&amp;CHAR(10),"")&amp;IF(NOT(ISBLANK(I450)),"סיכום זי:"&amp;CHAR(10)&amp;I450&amp;CHAR(10)&amp;CHAR(10),"")&amp;IF(NOT(ISBLANK(J450)),"סיכום אטל:"&amp;CHAR(10)&amp;J450&amp;CHAR(10)&amp;CHAR(10),"")&amp;IF(NOT(ISBLANK(K450)),"סיכום חא:"&amp;CHAR(10)&amp;K450&amp;CHAR(10)&amp;CHAR(10),"")&amp;IF(NOT(ISBLANK(L450)),"סיכום חי:"&amp;L450&amp;CHAR(10)&amp;CHAR(10),"")</f>
        <v>סיכום משתמש מוביל:
ניתן לצבוע ימים או שעות ידנית כגון: עומס חום, באיפיון לא מתואר המענה לחסימת ימים בכל יומני הסביבות בכלל יחידות הארגוניות
</v>
      </c>
      <c r="N450" s="4"/>
      <c r="O450" s="4"/>
      <c r="P450" s="4"/>
      <c r="Q450" s="4" t="s">
        <v>53</v>
      </c>
      <c r="R450" s="4"/>
      <c r="S450" s="4"/>
      <c r="T450" s="4"/>
      <c r="U450" s="4"/>
      <c r="V450" s="4"/>
      <c r="W450" s="6" t="s">
        <v>1354</v>
      </c>
      <c r="X450" s="6" t="n">
        <v>5</v>
      </c>
      <c r="Y450" s="5"/>
      <c r="Z450" s="5"/>
      <c r="AA450" s="5"/>
      <c r="AB450" s="5"/>
      <c r="AC450" s="5" t="n">
        <v>1</v>
      </c>
      <c r="AD450" s="5"/>
      <c r="AE450" s="5" t="n">
        <v>1</v>
      </c>
      <c r="AF450" s="5"/>
      <c r="AG450" s="5"/>
      <c r="AH450" s="5"/>
      <c r="AI450" s="5"/>
      <c r="AJ450" s="5"/>
      <c r="AK450" s="5"/>
    </row>
    <row r="451" customFormat="false" ht="76.5" hidden="false" customHeight="false" outlineLevel="0" collapsed="false">
      <c r="A451" s="4" t="n">
        <v>14</v>
      </c>
      <c r="B451" s="4" t="s">
        <v>1355</v>
      </c>
      <c r="C451" s="4" t="s">
        <v>1317</v>
      </c>
      <c r="D451" s="4" t="s">
        <v>1356</v>
      </c>
      <c r="E451" s="4" t="s">
        <v>1357</v>
      </c>
      <c r="F451" s="5" t="s">
        <v>49</v>
      </c>
      <c r="G451" s="4" t="s">
        <v>163</v>
      </c>
      <c r="H451" s="4" t="s">
        <v>1343</v>
      </c>
      <c r="I451" s="5"/>
      <c r="J451" s="5"/>
      <c r="K451" s="5"/>
      <c r="L451" s="5" t="s">
        <v>1358</v>
      </c>
      <c r="M451" s="5" t="str">
        <f aca="false">IF(NOT(ISBLANK(H451)),"סיכום משתמש מוביל:"&amp;CHAR(10)&amp;H451&amp;CHAR(10)&amp;CHAR(10),"")&amp;IF(NOT(ISBLANK(I451)),"סיכום זי:"&amp;CHAR(10)&amp;I451&amp;CHAR(10)&amp;CHAR(10),"")&amp;IF(NOT(ISBLANK(J451)),"סיכום אטל:"&amp;CHAR(10)&amp;J451&amp;CHAR(10)&amp;CHAR(10),"")&amp;IF(NOT(ISBLANK(K451)),"סיכום חא:"&amp;CHAR(10)&amp;K451&amp;CHAR(10)&amp;CHAR(10),"")&amp;IF(NOT(ISBLANK(L451)),"סיכום חי:"&amp;L451&amp;CHAR(10)&amp;CHAR(10),"")</f>
        <v>סיכום משתמש מוביל:
אין התייחסות באיפיון ספיציפית מול תכולה
סיכום חי:למה לא דו כיווני?
</v>
      </c>
      <c r="N451" s="4"/>
      <c r="O451" s="4"/>
      <c r="P451" s="4"/>
      <c r="Q451" s="4"/>
      <c r="R451" s="4" t="s">
        <v>53</v>
      </c>
      <c r="S451" s="4"/>
      <c r="T451" s="4" t="s">
        <v>53</v>
      </c>
      <c r="U451" s="4"/>
      <c r="V451" s="4" t="s">
        <v>132</v>
      </c>
      <c r="W451" s="20" t="s">
        <v>1359</v>
      </c>
      <c r="X451" s="6" t="s">
        <v>253</v>
      </c>
      <c r="Y451" s="5"/>
      <c r="Z451" s="5"/>
      <c r="AA451" s="5"/>
      <c r="AB451" s="5"/>
      <c r="AC451" s="5"/>
      <c r="AD451" s="5"/>
      <c r="AE451" s="5" t="n">
        <v>1</v>
      </c>
      <c r="AF451" s="5" t="n">
        <v>1</v>
      </c>
      <c r="AG451" s="5" t="n">
        <v>1</v>
      </c>
      <c r="AH451" s="5"/>
      <c r="AI451" s="5"/>
      <c r="AJ451" s="5"/>
      <c r="AK451" s="5"/>
    </row>
    <row r="452" customFormat="false" ht="102" hidden="false" customHeight="false" outlineLevel="0" collapsed="false">
      <c r="A452" s="4" t="n">
        <v>14</v>
      </c>
      <c r="B452" s="4" t="s">
        <v>1360</v>
      </c>
      <c r="C452" s="4" t="s">
        <v>1317</v>
      </c>
      <c r="D452" s="4" t="s">
        <v>1361</v>
      </c>
      <c r="E452" s="4"/>
      <c r="F452" s="5"/>
      <c r="G452" s="4"/>
      <c r="H452" s="4" t="s">
        <v>1343</v>
      </c>
      <c r="I452" s="5"/>
      <c r="J452" s="5"/>
      <c r="K452" s="5"/>
      <c r="L452" s="5" t="s">
        <v>1362</v>
      </c>
      <c r="M452" s="5" t="str">
        <f aca="false">IF(NOT(ISBLANK(H452)),"סיכום משתמש מוביל:"&amp;CHAR(10)&amp;H452&amp;CHAR(10)&amp;CHAR(10),"")&amp;IF(NOT(ISBLANK(I452)),"סיכום זי:"&amp;CHAR(10)&amp;I452&amp;CHAR(10)&amp;CHAR(10),"")&amp;IF(NOT(ISBLANK(J452)),"סיכום אטל:"&amp;CHAR(10)&amp;J452&amp;CHAR(10)&amp;CHAR(10),"")&amp;IF(NOT(ISBLANK(K452)),"סיכום חא:"&amp;CHAR(10)&amp;K452&amp;CHAR(10)&amp;CHAR(10),"")&amp;IF(NOT(ISBLANK(L452)),"סיכום חי:"&amp;L452&amp;CHAR(10)&amp;CHAR(10),"")</f>
        <v>סיכום משתמש מוביל:
אין התייחסות באיפיון ספיציפית מול תכולה
סיכום חי:משאבים לפעילות- יצירת אייקון בתוך הלו"ז המציג שיש משאב נדרש בצמידות לפעילות. (אפשר בצבעים למשאב מאושר/ חסר)
</v>
      </c>
      <c r="N452" s="4"/>
      <c r="O452" s="4"/>
      <c r="P452" s="4"/>
      <c r="Q452" s="4"/>
      <c r="R452" s="4"/>
      <c r="S452" s="4" t="s">
        <v>53</v>
      </c>
      <c r="T452" s="4"/>
      <c r="U452" s="4"/>
      <c r="V452" s="4"/>
      <c r="W452" s="4" t="s">
        <v>1363</v>
      </c>
      <c r="X452" s="6" t="n">
        <v>3</v>
      </c>
      <c r="Y452" s="5"/>
      <c r="Z452" s="5"/>
      <c r="AA452" s="5"/>
      <c r="AB452" s="5"/>
      <c r="AC452" s="5" t="n">
        <v>1</v>
      </c>
      <c r="AD452" s="5"/>
      <c r="AE452" s="5" t="n">
        <v>1</v>
      </c>
      <c r="AF452" s="5"/>
      <c r="AG452" s="5"/>
      <c r="AH452" s="5"/>
      <c r="AI452" s="5"/>
      <c r="AJ452" s="5"/>
      <c r="AK452" s="5"/>
    </row>
    <row r="453" customFormat="false" ht="25.5" hidden="false" customHeight="false" outlineLevel="0" collapsed="false">
      <c r="A453" s="4" t="n">
        <v>14</v>
      </c>
      <c r="B453" s="4" t="s">
        <v>1364</v>
      </c>
      <c r="C453" s="4" t="s">
        <v>1317</v>
      </c>
      <c r="D453" s="4" t="s">
        <v>1365</v>
      </c>
      <c r="E453" s="4"/>
      <c r="F453" s="5"/>
      <c r="G453" s="4"/>
      <c r="H453" s="4"/>
      <c r="I453" s="5"/>
      <c r="J453" s="5"/>
      <c r="K453" s="5"/>
      <c r="L453" s="5"/>
      <c r="M453" s="5" t="str">
        <f aca="false">IF(NOT(ISBLANK(H453)),"סיכום משתמש מוביל:"&amp;CHAR(10)&amp;H453&amp;CHAR(10)&amp;CHAR(10),"")&amp;IF(NOT(ISBLANK(I453)),"סיכום זי:"&amp;CHAR(10)&amp;I453&amp;CHAR(10)&amp;CHAR(10),"")&amp;IF(NOT(ISBLANK(J453)),"סיכום אטל:"&amp;CHAR(10)&amp;J453&amp;CHAR(10)&amp;CHAR(10),"")&amp;IF(NOT(ISBLANK(K453)),"סיכום חא:"&amp;CHAR(10)&amp;K453&amp;CHAR(10)&amp;CHAR(10),"")&amp;IF(NOT(ISBLANK(L453)),"סיכום חי:"&amp;L453&amp;CHAR(10)&amp;CHAR(10),"")</f>
        <v/>
      </c>
      <c r="N453" s="4"/>
      <c r="O453" s="4"/>
      <c r="P453" s="4"/>
      <c r="Q453" s="4"/>
      <c r="R453" s="4"/>
      <c r="S453" s="4"/>
      <c r="T453" s="4"/>
      <c r="U453" s="4"/>
      <c r="V453" s="4"/>
      <c r="W453" s="4"/>
      <c r="X453" s="4"/>
      <c r="Y453" s="5"/>
      <c r="Z453" s="5"/>
      <c r="AA453" s="5"/>
      <c r="AB453" s="5"/>
      <c r="AC453" s="5"/>
      <c r="AD453" s="5"/>
      <c r="AE453" s="5"/>
      <c r="AF453" s="5"/>
      <c r="AG453" s="5"/>
      <c r="AH453" s="5"/>
      <c r="AI453" s="5"/>
      <c r="AJ453" s="5"/>
      <c r="AK453" s="5"/>
    </row>
    <row r="454" customFormat="false" ht="25.5" hidden="false" customHeight="false" outlineLevel="0" collapsed="false">
      <c r="A454" s="4" t="n">
        <v>14</v>
      </c>
      <c r="B454" s="4" t="s">
        <v>1366</v>
      </c>
      <c r="C454" s="4" t="s">
        <v>1317</v>
      </c>
      <c r="D454" s="4" t="s">
        <v>1367</v>
      </c>
      <c r="E454" s="4"/>
      <c r="F454" s="5"/>
      <c r="G454" s="4"/>
      <c r="H454" s="4"/>
      <c r="I454" s="5"/>
      <c r="J454" s="5"/>
      <c r="K454" s="5"/>
      <c r="L454" s="5"/>
      <c r="M454" s="5" t="str">
        <f aca="false">IF(NOT(ISBLANK(H454)),"סיכום משתמש מוביל:"&amp;CHAR(10)&amp;H454&amp;CHAR(10)&amp;CHAR(10),"")&amp;IF(NOT(ISBLANK(I454)),"סיכום זי:"&amp;CHAR(10)&amp;I454&amp;CHAR(10)&amp;CHAR(10),"")&amp;IF(NOT(ISBLANK(J454)),"סיכום אטל:"&amp;CHAR(10)&amp;J454&amp;CHAR(10)&amp;CHAR(10),"")&amp;IF(NOT(ISBLANK(K454)),"סיכום חא:"&amp;CHAR(10)&amp;K454&amp;CHAR(10)&amp;CHAR(10),"")&amp;IF(NOT(ISBLANK(L454)),"סיכום חי:"&amp;L454&amp;CHAR(10)&amp;CHAR(10),"")</f>
        <v/>
      </c>
      <c r="N454" s="4"/>
      <c r="O454" s="4"/>
      <c r="P454" s="4"/>
      <c r="Q454" s="4"/>
      <c r="R454" s="4"/>
      <c r="S454" s="4"/>
      <c r="T454" s="4"/>
      <c r="U454" s="4"/>
      <c r="V454" s="4"/>
      <c r="W454" s="4"/>
      <c r="X454" s="4"/>
      <c r="Y454" s="5"/>
      <c r="Z454" s="5"/>
      <c r="AA454" s="5"/>
      <c r="AB454" s="5"/>
      <c r="AC454" s="5"/>
      <c r="AD454" s="5"/>
      <c r="AE454" s="5"/>
      <c r="AF454" s="5"/>
      <c r="AG454" s="5"/>
      <c r="AH454" s="5"/>
      <c r="AI454" s="5"/>
      <c r="AJ454" s="5"/>
      <c r="AK454" s="5"/>
    </row>
    <row r="455" customFormat="false" ht="25.5" hidden="false" customHeight="false" outlineLevel="0" collapsed="false">
      <c r="A455" s="4" t="n">
        <v>14</v>
      </c>
      <c r="B455" s="4" t="s">
        <v>1368</v>
      </c>
      <c r="C455" s="4" t="s">
        <v>1317</v>
      </c>
      <c r="D455" s="4" t="s">
        <v>1369</v>
      </c>
      <c r="E455" s="4" t="s">
        <v>1370</v>
      </c>
      <c r="F455" s="5"/>
      <c r="G455" s="4"/>
      <c r="H455" s="4"/>
      <c r="I455" s="5"/>
      <c r="J455" s="5"/>
      <c r="K455" s="5"/>
      <c r="L455" s="5"/>
      <c r="M455" s="5" t="str">
        <f aca="false">IF(NOT(ISBLANK(H455)),"סיכום משתמש מוביל:"&amp;CHAR(10)&amp;H455&amp;CHAR(10)&amp;CHAR(10),"")&amp;IF(NOT(ISBLANK(I455)),"סיכום זי:"&amp;CHAR(10)&amp;I455&amp;CHAR(10)&amp;CHAR(10),"")&amp;IF(NOT(ISBLANK(J455)),"סיכום אטל:"&amp;CHAR(10)&amp;J455&amp;CHAR(10)&amp;CHAR(10),"")&amp;IF(NOT(ISBLANK(K455)),"סיכום חא:"&amp;CHAR(10)&amp;K455&amp;CHAR(10)&amp;CHAR(10),"")&amp;IF(NOT(ISBLANK(L455)),"סיכום חי:"&amp;L455&amp;CHAR(10)&amp;CHAR(10),"")</f>
        <v/>
      </c>
      <c r="N455" s="4"/>
      <c r="O455" s="4"/>
      <c r="P455" s="4"/>
      <c r="Q455" s="4"/>
      <c r="R455" s="4"/>
      <c r="S455" s="4"/>
      <c r="T455" s="4"/>
      <c r="U455" s="4"/>
      <c r="V455" s="4"/>
      <c r="W455" s="4"/>
      <c r="X455" s="4"/>
      <c r="Y455" s="5"/>
      <c r="Z455" s="5"/>
      <c r="AA455" s="5"/>
      <c r="AB455" s="5"/>
      <c r="AC455" s="5"/>
      <c r="AD455" s="5"/>
      <c r="AE455" s="5"/>
      <c r="AF455" s="5"/>
      <c r="AG455" s="5"/>
      <c r="AH455" s="5"/>
      <c r="AI455" s="5"/>
      <c r="AJ455" s="5"/>
      <c r="AK455" s="5"/>
    </row>
    <row r="456" customFormat="false" ht="51" hidden="false" customHeight="false" outlineLevel="0" collapsed="false">
      <c r="A456" s="4" t="n">
        <v>14</v>
      </c>
      <c r="B456" s="4" t="s">
        <v>1371</v>
      </c>
      <c r="C456" s="4" t="s">
        <v>1317</v>
      </c>
      <c r="D456" s="4" t="s">
        <v>1372</v>
      </c>
      <c r="E456" s="4" t="s">
        <v>1373</v>
      </c>
      <c r="F456" s="5" t="s">
        <v>158</v>
      </c>
      <c r="G456" s="4" t="s">
        <v>27</v>
      </c>
      <c r="H456" s="4" t="s">
        <v>293</v>
      </c>
      <c r="I456" s="5"/>
      <c r="J456" s="5"/>
      <c r="K456" s="5"/>
      <c r="L456" s="5"/>
      <c r="M456" s="5" t="str">
        <f aca="false">IF(NOT(ISBLANK(H456)),"סיכום משתמש מוביל:"&amp;CHAR(10)&amp;H456&amp;CHAR(10)&amp;CHAR(10),"")&amp;IF(NOT(ISBLANK(I456)),"סיכום זי:"&amp;CHAR(10)&amp;I456&amp;CHAR(10)&amp;CHAR(10),"")&amp;IF(NOT(ISBLANK(J456)),"סיכום אטל:"&amp;CHAR(10)&amp;J456&amp;CHAR(10)&amp;CHAR(10),"")&amp;IF(NOT(ISBLANK(K456)),"סיכום חא:"&amp;CHAR(10)&amp;K456&amp;CHAR(10)&amp;CHAR(10),"")&amp;IF(NOT(ISBLANK(L456)),"סיכום חי:"&amp;L456&amp;CHAR(10)&amp;CHAR(10),"")</f>
        <v>סיכום משתמש מוביל:
בועדת היגוי ניהולית הוצג כ"נידחה"
</v>
      </c>
      <c r="N456" s="4"/>
      <c r="O456" s="4"/>
      <c r="P456" s="4"/>
      <c r="Q456" s="4"/>
      <c r="R456" s="4"/>
      <c r="S456" s="4"/>
      <c r="T456" s="4"/>
      <c r="U456" s="4"/>
      <c r="V456" s="4"/>
      <c r="W456" s="6" t="s">
        <v>65</v>
      </c>
      <c r="X456" s="6" t="n">
        <v>5</v>
      </c>
      <c r="Y456" s="5"/>
      <c r="Z456" s="5"/>
      <c r="AA456" s="5"/>
      <c r="AB456" s="5" t="n">
        <v>1</v>
      </c>
      <c r="AC456" s="5"/>
      <c r="AD456" s="5"/>
      <c r="AE456" s="5"/>
      <c r="AF456" s="5"/>
      <c r="AG456" s="5"/>
      <c r="AH456" s="5"/>
      <c r="AI456" s="5" t="n">
        <v>1</v>
      </c>
      <c r="AJ456" s="5"/>
      <c r="AK456" s="5"/>
    </row>
    <row r="457" customFormat="false" ht="25.5" hidden="false" customHeight="false" outlineLevel="0" collapsed="false">
      <c r="A457" s="4" t="n">
        <v>14</v>
      </c>
      <c r="B457" s="4" t="n">
        <v>14.2</v>
      </c>
      <c r="C457" s="4" t="s">
        <v>1317</v>
      </c>
      <c r="D457" s="4" t="s">
        <v>1374</v>
      </c>
      <c r="E457" s="4" t="s">
        <v>1375</v>
      </c>
      <c r="F457" s="5"/>
      <c r="G457" s="4"/>
      <c r="H457" s="4"/>
      <c r="I457" s="5"/>
      <c r="J457" s="5"/>
      <c r="K457" s="5"/>
      <c r="L457" s="5"/>
      <c r="M457" s="5" t="str">
        <f aca="false">IF(NOT(ISBLANK(H457)),"סיכום משתמש מוביל:"&amp;CHAR(10)&amp;H457&amp;CHAR(10)&amp;CHAR(10),"")&amp;IF(NOT(ISBLANK(I457)),"סיכום זי:"&amp;CHAR(10)&amp;I457&amp;CHAR(10)&amp;CHAR(10),"")&amp;IF(NOT(ISBLANK(J457)),"סיכום אטל:"&amp;CHAR(10)&amp;J457&amp;CHAR(10)&amp;CHAR(10),"")&amp;IF(NOT(ISBLANK(K457)),"סיכום חא:"&amp;CHAR(10)&amp;K457&amp;CHAR(10)&amp;CHAR(10),"")&amp;IF(NOT(ISBLANK(L457)),"סיכום חי:"&amp;L457&amp;CHAR(10)&amp;CHAR(10),"")</f>
        <v/>
      </c>
      <c r="N457" s="4"/>
      <c r="O457" s="4"/>
      <c r="P457" s="4"/>
      <c r="Q457" s="4"/>
      <c r="R457" s="4"/>
      <c r="S457" s="4"/>
      <c r="T457" s="4"/>
      <c r="U457" s="4"/>
      <c r="V457" s="4"/>
      <c r="W457" s="4"/>
      <c r="X457" s="4"/>
      <c r="Y457" s="5"/>
      <c r="Z457" s="5"/>
      <c r="AA457" s="5"/>
      <c r="AB457" s="5"/>
      <c r="AC457" s="5"/>
      <c r="AD457" s="5"/>
      <c r="AE457" s="5"/>
      <c r="AF457" s="5"/>
      <c r="AG457" s="5"/>
      <c r="AH457" s="5"/>
      <c r="AI457" s="5"/>
      <c r="AJ457" s="5"/>
      <c r="AK457" s="5"/>
    </row>
    <row r="458" customFormat="false" ht="25.5" hidden="false" customHeight="false" outlineLevel="0" collapsed="false">
      <c r="A458" s="4" t="n">
        <v>14</v>
      </c>
      <c r="B458" s="4" t="n">
        <v>14.3</v>
      </c>
      <c r="C458" s="4" t="s">
        <v>1317</v>
      </c>
      <c r="D458" s="4" t="s">
        <v>1376</v>
      </c>
      <c r="E458" s="4"/>
      <c r="F458" s="5"/>
      <c r="G458" s="4"/>
      <c r="H458" s="4"/>
      <c r="I458" s="5"/>
      <c r="J458" s="5"/>
      <c r="K458" s="5"/>
      <c r="L458" s="5"/>
      <c r="M458" s="5" t="str">
        <f aca="false">IF(NOT(ISBLANK(H458)),"סיכום משתמש מוביל:"&amp;CHAR(10)&amp;H458&amp;CHAR(10)&amp;CHAR(10),"")&amp;IF(NOT(ISBLANK(I458)),"סיכום זי:"&amp;CHAR(10)&amp;I458&amp;CHAR(10)&amp;CHAR(10),"")&amp;IF(NOT(ISBLANK(J458)),"סיכום אטל:"&amp;CHAR(10)&amp;J458&amp;CHAR(10)&amp;CHAR(10),"")&amp;IF(NOT(ISBLANK(K458)),"סיכום חא:"&amp;CHAR(10)&amp;K458&amp;CHAR(10)&amp;CHAR(10),"")&amp;IF(NOT(ISBLANK(L458)),"סיכום חי:"&amp;L458&amp;CHAR(10)&amp;CHAR(10),"")</f>
        <v/>
      </c>
      <c r="N458" s="4"/>
      <c r="O458" s="4"/>
      <c r="P458" s="4"/>
      <c r="Q458" s="4"/>
      <c r="R458" s="4"/>
      <c r="S458" s="4"/>
      <c r="T458" s="4"/>
      <c r="U458" s="4"/>
      <c r="V458" s="4"/>
      <c r="W458" s="4"/>
      <c r="X458" s="4"/>
      <c r="Y458" s="5"/>
      <c r="Z458" s="5"/>
      <c r="AA458" s="5"/>
      <c r="AB458" s="5"/>
      <c r="AC458" s="5"/>
      <c r="AD458" s="5"/>
      <c r="AE458" s="5"/>
      <c r="AF458" s="5"/>
      <c r="AG458" s="5"/>
      <c r="AH458" s="5"/>
      <c r="AI458" s="5"/>
      <c r="AJ458" s="5"/>
      <c r="AK458" s="5"/>
    </row>
    <row r="459" customFormat="false" ht="25.5" hidden="false" customHeight="false" outlineLevel="0" collapsed="false">
      <c r="A459" s="4" t="n">
        <v>14</v>
      </c>
      <c r="B459" s="4" t="s">
        <v>1377</v>
      </c>
      <c r="C459" s="4" t="s">
        <v>1317</v>
      </c>
      <c r="D459" s="4" t="s">
        <v>1378</v>
      </c>
      <c r="E459" s="4"/>
      <c r="F459" s="5"/>
      <c r="G459" s="4"/>
      <c r="H459" s="4"/>
      <c r="I459" s="5"/>
      <c r="J459" s="5"/>
      <c r="K459" s="5"/>
      <c r="L459" s="5"/>
      <c r="M459" s="5" t="str">
        <f aca="false">IF(NOT(ISBLANK(H459)),"סיכום משתמש מוביל:"&amp;CHAR(10)&amp;H459&amp;CHAR(10)&amp;CHAR(10),"")&amp;IF(NOT(ISBLANK(I459)),"סיכום זי:"&amp;CHAR(10)&amp;I459&amp;CHAR(10)&amp;CHAR(10),"")&amp;IF(NOT(ISBLANK(J459)),"סיכום אטל:"&amp;CHAR(10)&amp;J459&amp;CHAR(10)&amp;CHAR(10),"")&amp;IF(NOT(ISBLANK(K459)),"סיכום חא:"&amp;CHAR(10)&amp;K459&amp;CHAR(10)&amp;CHAR(10),"")&amp;IF(NOT(ISBLANK(L459)),"סיכום חי:"&amp;L459&amp;CHAR(10)&amp;CHAR(10),"")</f>
        <v/>
      </c>
      <c r="N459" s="4"/>
      <c r="O459" s="4"/>
      <c r="P459" s="4"/>
      <c r="Q459" s="4"/>
      <c r="R459" s="4"/>
      <c r="S459" s="4"/>
      <c r="T459" s="4"/>
      <c r="U459" s="4"/>
      <c r="V459" s="4"/>
      <c r="W459" s="4"/>
      <c r="X459" s="4"/>
      <c r="Y459" s="5"/>
      <c r="Z459" s="5"/>
      <c r="AA459" s="5"/>
      <c r="AB459" s="5"/>
      <c r="AC459" s="5"/>
      <c r="AD459" s="5"/>
      <c r="AE459" s="5"/>
      <c r="AF459" s="5"/>
      <c r="AG459" s="5"/>
      <c r="AH459" s="5"/>
      <c r="AI459" s="5"/>
      <c r="AJ459" s="5"/>
      <c r="AK459" s="5"/>
    </row>
    <row r="460" customFormat="false" ht="12.75" hidden="false" customHeight="false" outlineLevel="0" collapsed="false">
      <c r="A460" s="4" t="n">
        <v>14</v>
      </c>
      <c r="B460" s="4" t="s">
        <v>1379</v>
      </c>
      <c r="C460" s="4" t="s">
        <v>1317</v>
      </c>
      <c r="D460" s="4" t="s">
        <v>1380</v>
      </c>
      <c r="E460" s="4"/>
      <c r="F460" s="5"/>
      <c r="G460" s="4"/>
      <c r="H460" s="4"/>
      <c r="I460" s="5"/>
      <c r="J460" s="5"/>
      <c r="K460" s="5"/>
      <c r="L460" s="5"/>
      <c r="M460" s="5" t="str">
        <f aca="false">IF(NOT(ISBLANK(H460)),"סיכום משתמש מוביל:"&amp;CHAR(10)&amp;H460&amp;CHAR(10)&amp;CHAR(10),"")&amp;IF(NOT(ISBLANK(I460)),"סיכום זי:"&amp;CHAR(10)&amp;I460&amp;CHAR(10)&amp;CHAR(10),"")&amp;IF(NOT(ISBLANK(J460)),"סיכום אטל:"&amp;CHAR(10)&amp;J460&amp;CHAR(10)&amp;CHAR(10),"")&amp;IF(NOT(ISBLANK(K460)),"סיכום חא:"&amp;CHAR(10)&amp;K460&amp;CHAR(10)&amp;CHAR(10),"")&amp;IF(NOT(ISBLANK(L460)),"סיכום חי:"&amp;L460&amp;CHAR(10)&amp;CHAR(10),"")</f>
        <v/>
      </c>
      <c r="N460" s="4"/>
      <c r="O460" s="4"/>
      <c r="P460" s="4"/>
      <c r="Q460" s="4"/>
      <c r="R460" s="4"/>
      <c r="S460" s="4"/>
      <c r="T460" s="4"/>
      <c r="U460" s="4"/>
      <c r="V460" s="4"/>
      <c r="W460" s="4"/>
      <c r="X460" s="4"/>
      <c r="Y460" s="5"/>
      <c r="Z460" s="5"/>
      <c r="AA460" s="5"/>
      <c r="AB460" s="5"/>
      <c r="AC460" s="5"/>
      <c r="AD460" s="5"/>
      <c r="AE460" s="5"/>
      <c r="AF460" s="5"/>
      <c r="AG460" s="5"/>
      <c r="AH460" s="5"/>
      <c r="AI460" s="5"/>
      <c r="AJ460" s="5"/>
      <c r="AK460" s="5"/>
    </row>
    <row r="461" customFormat="false" ht="25.5" hidden="false" customHeight="false" outlineLevel="0" collapsed="false">
      <c r="A461" s="4" t="n">
        <v>14</v>
      </c>
      <c r="B461" s="4" t="n">
        <v>14.4</v>
      </c>
      <c r="C461" s="4" t="s">
        <v>1317</v>
      </c>
      <c r="D461" s="4" t="s">
        <v>1381</v>
      </c>
      <c r="E461" s="4" t="s">
        <v>1382</v>
      </c>
      <c r="F461" s="5"/>
      <c r="G461" s="4"/>
      <c r="H461" s="4"/>
      <c r="I461" s="5"/>
      <c r="J461" s="5"/>
      <c r="K461" s="5"/>
      <c r="L461" s="5"/>
      <c r="M461" s="5" t="str">
        <f aca="false">IF(NOT(ISBLANK(H461)),"סיכום משתמש מוביל:"&amp;CHAR(10)&amp;H461&amp;CHAR(10)&amp;CHAR(10),"")&amp;IF(NOT(ISBLANK(I461)),"סיכום זי:"&amp;CHAR(10)&amp;I461&amp;CHAR(10)&amp;CHAR(10),"")&amp;IF(NOT(ISBLANK(J461)),"סיכום אטל:"&amp;CHAR(10)&amp;J461&amp;CHAR(10)&amp;CHAR(10),"")&amp;IF(NOT(ISBLANK(K461)),"סיכום חא:"&amp;CHAR(10)&amp;K461&amp;CHAR(10)&amp;CHAR(10),"")&amp;IF(NOT(ISBLANK(L461)),"סיכום חי:"&amp;L461&amp;CHAR(10)&amp;CHAR(10),"")</f>
        <v/>
      </c>
      <c r="N461" s="4"/>
      <c r="O461" s="4"/>
      <c r="P461" s="4"/>
      <c r="Q461" s="4"/>
      <c r="R461" s="4"/>
      <c r="S461" s="4"/>
      <c r="T461" s="4"/>
      <c r="U461" s="4"/>
      <c r="V461" s="4"/>
      <c r="W461" s="4"/>
      <c r="X461" s="4"/>
      <c r="Y461" s="5"/>
      <c r="Z461" s="5"/>
      <c r="AA461" s="5"/>
      <c r="AB461" s="5"/>
      <c r="AC461" s="5"/>
      <c r="AD461" s="5"/>
      <c r="AE461" s="5"/>
      <c r="AF461" s="5"/>
      <c r="AG461" s="5"/>
      <c r="AH461" s="5"/>
      <c r="AI461" s="5"/>
      <c r="AJ461" s="5"/>
      <c r="AK461" s="5"/>
    </row>
    <row r="462" customFormat="false" ht="38.25" hidden="false" customHeight="false" outlineLevel="0" collapsed="false">
      <c r="A462" s="4" t="n">
        <v>14</v>
      </c>
      <c r="B462" s="4" t="s">
        <v>1383</v>
      </c>
      <c r="C462" s="4" t="s">
        <v>1317</v>
      </c>
      <c r="D462" s="4" t="s">
        <v>1384</v>
      </c>
      <c r="E462" s="4"/>
      <c r="F462" s="5"/>
      <c r="G462" s="4"/>
      <c r="H462" s="4"/>
      <c r="I462" s="5"/>
      <c r="J462" s="5"/>
      <c r="K462" s="5"/>
      <c r="L462" s="5"/>
      <c r="M462" s="5" t="str">
        <f aca="false">IF(NOT(ISBLANK(H462)),"סיכום משתמש מוביל:"&amp;CHAR(10)&amp;H462&amp;CHAR(10)&amp;CHAR(10),"")&amp;IF(NOT(ISBLANK(I462)),"סיכום זי:"&amp;CHAR(10)&amp;I462&amp;CHAR(10)&amp;CHAR(10),"")&amp;IF(NOT(ISBLANK(J462)),"סיכום אטל:"&amp;CHAR(10)&amp;J462&amp;CHAR(10)&amp;CHAR(10),"")&amp;IF(NOT(ISBLANK(K462)),"סיכום חא:"&amp;CHAR(10)&amp;K462&amp;CHAR(10)&amp;CHAR(10),"")&amp;IF(NOT(ISBLANK(L462)),"סיכום חי:"&amp;L462&amp;CHAR(10)&amp;CHAR(10),"")</f>
        <v/>
      </c>
      <c r="N462" s="4"/>
      <c r="O462" s="4"/>
      <c r="P462" s="4"/>
      <c r="Q462" s="4"/>
      <c r="R462" s="4"/>
      <c r="S462" s="4"/>
      <c r="T462" s="4"/>
      <c r="U462" s="4"/>
      <c r="V462" s="4"/>
      <c r="W462" s="4"/>
      <c r="X462" s="4"/>
      <c r="Y462" s="5"/>
      <c r="Z462" s="5"/>
      <c r="AA462" s="5"/>
      <c r="AB462" s="5"/>
      <c r="AC462" s="5"/>
      <c r="AD462" s="5"/>
      <c r="AE462" s="5"/>
      <c r="AF462" s="5"/>
      <c r="AG462" s="5"/>
      <c r="AH462" s="5"/>
      <c r="AI462" s="5"/>
      <c r="AJ462" s="5"/>
      <c r="AK462" s="5"/>
    </row>
    <row r="463" customFormat="false" ht="51" hidden="false" customHeight="false" outlineLevel="0" collapsed="false">
      <c r="A463" s="4" t="n">
        <v>14</v>
      </c>
      <c r="B463" s="4" t="s">
        <v>1385</v>
      </c>
      <c r="C463" s="4" t="s">
        <v>1317</v>
      </c>
      <c r="D463" s="4" t="s">
        <v>1386</v>
      </c>
      <c r="E463" s="4" t="s">
        <v>1387</v>
      </c>
      <c r="F463" s="5"/>
      <c r="G463" s="4" t="s">
        <v>1388</v>
      </c>
      <c r="H463" s="4" t="s">
        <v>293</v>
      </c>
      <c r="I463" s="5"/>
      <c r="J463" s="5"/>
      <c r="K463" s="5"/>
      <c r="L463" s="5"/>
      <c r="M463" s="5" t="str">
        <f aca="false">IF(NOT(ISBLANK(H463)),"סיכום משתמש מוביל:"&amp;CHAR(10)&amp;H463&amp;CHAR(10)&amp;CHAR(10),"")&amp;IF(NOT(ISBLANK(I463)),"סיכום זי:"&amp;CHAR(10)&amp;I463&amp;CHAR(10)&amp;CHAR(10),"")&amp;IF(NOT(ISBLANK(J463)),"סיכום אטל:"&amp;CHAR(10)&amp;J463&amp;CHAR(10)&amp;CHAR(10),"")&amp;IF(NOT(ISBLANK(K463)),"סיכום חא:"&amp;CHAR(10)&amp;K463&amp;CHAR(10)&amp;CHAR(10),"")&amp;IF(NOT(ISBLANK(L463)),"סיכום חי:"&amp;L463&amp;CHAR(10)&amp;CHAR(10),"")</f>
        <v>סיכום משתמש מוביל:
בועדת היגוי ניהולית הוצג כ"נידחה"
</v>
      </c>
      <c r="N463" s="4"/>
      <c r="O463" s="4"/>
      <c r="P463" s="4"/>
      <c r="Q463" s="4"/>
      <c r="R463" s="4"/>
      <c r="S463" s="4"/>
      <c r="T463" s="4"/>
      <c r="U463" s="4"/>
      <c r="V463" s="4"/>
      <c r="W463" s="6" t="s">
        <v>65</v>
      </c>
      <c r="X463" s="6" t="n">
        <v>5</v>
      </c>
      <c r="Y463" s="5"/>
      <c r="Z463" s="5"/>
      <c r="AA463" s="5"/>
      <c r="AB463" s="5"/>
      <c r="AC463" s="5"/>
      <c r="AD463" s="5"/>
      <c r="AE463" s="5"/>
      <c r="AF463" s="5" t="n">
        <v>1</v>
      </c>
      <c r="AG463" s="5"/>
      <c r="AH463" s="5"/>
      <c r="AI463" s="5"/>
      <c r="AJ463" s="5"/>
      <c r="AK463" s="5"/>
    </row>
    <row r="464" customFormat="false" ht="51" hidden="false" customHeight="false" outlineLevel="0" collapsed="false">
      <c r="A464" s="4" t="n">
        <v>14</v>
      </c>
      <c r="B464" s="4" t="s">
        <v>1389</v>
      </c>
      <c r="C464" s="4" t="s">
        <v>1317</v>
      </c>
      <c r="D464" s="4" t="s">
        <v>1390</v>
      </c>
      <c r="E464" s="4" t="s">
        <v>1387</v>
      </c>
      <c r="F464" s="5"/>
      <c r="G464" s="4" t="s">
        <v>1388</v>
      </c>
      <c r="H464" s="4" t="s">
        <v>293</v>
      </c>
      <c r="I464" s="5"/>
      <c r="J464" s="5"/>
      <c r="K464" s="5"/>
      <c r="L464" s="5"/>
      <c r="M464" s="5" t="str">
        <f aca="false">IF(NOT(ISBLANK(H464)),"סיכום משתמש מוביל:"&amp;CHAR(10)&amp;H464&amp;CHAR(10)&amp;CHAR(10),"")&amp;IF(NOT(ISBLANK(I464)),"סיכום זי:"&amp;CHAR(10)&amp;I464&amp;CHAR(10)&amp;CHAR(10),"")&amp;IF(NOT(ISBLANK(J464)),"סיכום אטל:"&amp;CHAR(10)&amp;J464&amp;CHAR(10)&amp;CHAR(10),"")&amp;IF(NOT(ISBLANK(K464)),"סיכום חא:"&amp;CHAR(10)&amp;K464&amp;CHAR(10)&amp;CHAR(10),"")&amp;IF(NOT(ISBLANK(L464)),"סיכום חי:"&amp;L464&amp;CHAR(10)&amp;CHAR(10),"")</f>
        <v>סיכום משתמש מוביל:
בועדת היגוי ניהולית הוצג כ"נידחה"
</v>
      </c>
      <c r="N464" s="4"/>
      <c r="O464" s="4"/>
      <c r="P464" s="4"/>
      <c r="Q464" s="4"/>
      <c r="R464" s="4"/>
      <c r="S464" s="4"/>
      <c r="T464" s="4"/>
      <c r="U464" s="4"/>
      <c r="V464" s="4"/>
      <c r="W464" s="6" t="s">
        <v>65</v>
      </c>
      <c r="X464" s="6" t="n">
        <v>5</v>
      </c>
      <c r="Y464" s="5"/>
      <c r="Z464" s="5"/>
      <c r="AA464" s="5"/>
      <c r="AB464" s="5"/>
      <c r="AC464" s="5"/>
      <c r="AD464" s="5"/>
      <c r="AE464" s="5"/>
      <c r="AF464" s="5" t="n">
        <v>1</v>
      </c>
      <c r="AG464" s="5"/>
      <c r="AH464" s="5"/>
      <c r="AI464" s="5"/>
      <c r="AJ464" s="5"/>
      <c r="AK464" s="5"/>
    </row>
    <row r="465" customFormat="false" ht="25.5" hidden="false" customHeight="false" outlineLevel="0" collapsed="false">
      <c r="A465" s="4" t="n">
        <v>14</v>
      </c>
      <c r="B465" s="4" t="n">
        <v>14.5</v>
      </c>
      <c r="C465" s="4" t="s">
        <v>1317</v>
      </c>
      <c r="D465" s="4" t="s">
        <v>1391</v>
      </c>
      <c r="E465" s="4"/>
      <c r="F465" s="5"/>
      <c r="G465" s="4"/>
      <c r="H465" s="4"/>
      <c r="I465" s="5"/>
      <c r="J465" s="5"/>
      <c r="K465" s="5"/>
      <c r="L465" s="5"/>
      <c r="M465" s="5" t="str">
        <f aca="false">IF(NOT(ISBLANK(H465)),"סיכום משתמש מוביל:"&amp;CHAR(10)&amp;H465&amp;CHAR(10)&amp;CHAR(10),"")&amp;IF(NOT(ISBLANK(I465)),"סיכום זי:"&amp;CHAR(10)&amp;I465&amp;CHAR(10)&amp;CHAR(10),"")&amp;IF(NOT(ISBLANK(J465)),"סיכום אטל:"&amp;CHAR(10)&amp;J465&amp;CHAR(10)&amp;CHAR(10),"")&amp;IF(NOT(ISBLANK(K465)),"סיכום חא:"&amp;CHAR(10)&amp;K465&amp;CHAR(10)&amp;CHAR(10),"")&amp;IF(NOT(ISBLANK(L465)),"סיכום חי:"&amp;L465&amp;CHAR(10)&amp;CHAR(10),"")</f>
        <v/>
      </c>
      <c r="N465" s="4"/>
      <c r="O465" s="4"/>
      <c r="P465" s="4"/>
      <c r="Q465" s="4"/>
      <c r="R465" s="4"/>
      <c r="S465" s="4"/>
      <c r="T465" s="4"/>
      <c r="U465" s="4"/>
      <c r="V465" s="4"/>
      <c r="W465" s="4"/>
      <c r="X465" s="4"/>
      <c r="Y465" s="5"/>
      <c r="Z465" s="5"/>
      <c r="AA465" s="5"/>
      <c r="AB465" s="5"/>
      <c r="AC465" s="5"/>
      <c r="AD465" s="5"/>
      <c r="AE465" s="5"/>
      <c r="AF465" s="5"/>
      <c r="AG465" s="5"/>
      <c r="AH465" s="5"/>
      <c r="AI465" s="5"/>
      <c r="AJ465" s="5"/>
      <c r="AK465" s="5"/>
    </row>
    <row r="466" customFormat="false" ht="12.75" hidden="false" customHeight="false" outlineLevel="0" collapsed="false">
      <c r="A466" s="4" t="n">
        <v>14</v>
      </c>
      <c r="B466" s="4" t="n">
        <v>14.6</v>
      </c>
      <c r="C466" s="4" t="s">
        <v>1317</v>
      </c>
      <c r="D466" s="4" t="s">
        <v>1392</v>
      </c>
      <c r="E466" s="4"/>
      <c r="F466" s="5"/>
      <c r="G466" s="4" t="s">
        <v>27</v>
      </c>
      <c r="H466" s="4"/>
      <c r="I466" s="5"/>
      <c r="J466" s="5"/>
      <c r="K466" s="5"/>
      <c r="L466" s="5"/>
      <c r="M466" s="5" t="str">
        <f aca="false">IF(NOT(ISBLANK(H466)),"סיכום משתמש מוביל:"&amp;CHAR(10)&amp;H466&amp;CHAR(10)&amp;CHAR(10),"")&amp;IF(NOT(ISBLANK(I466)),"סיכום זי:"&amp;CHAR(10)&amp;I466&amp;CHAR(10)&amp;CHAR(10),"")&amp;IF(NOT(ISBLANK(J466)),"סיכום אטל:"&amp;CHAR(10)&amp;J466&amp;CHAR(10)&amp;CHAR(10),"")&amp;IF(NOT(ISBLANK(K466)),"סיכום חא:"&amp;CHAR(10)&amp;K466&amp;CHAR(10)&amp;CHAR(10),"")&amp;IF(NOT(ISBLANK(L466)),"סיכום חי:"&amp;L466&amp;CHAR(10)&amp;CHAR(10),"")</f>
        <v/>
      </c>
      <c r="N466" s="4"/>
      <c r="O466" s="4"/>
      <c r="P466" s="4"/>
      <c r="Q466" s="4"/>
      <c r="R466" s="4"/>
      <c r="S466" s="4"/>
      <c r="T466" s="4"/>
      <c r="U466" s="4"/>
      <c r="V466" s="4"/>
      <c r="W466" s="4"/>
      <c r="X466" s="4"/>
      <c r="Y466" s="5"/>
      <c r="Z466" s="5"/>
      <c r="AA466" s="5"/>
      <c r="AB466" s="5" t="n">
        <v>1</v>
      </c>
      <c r="AC466" s="5"/>
      <c r="AD466" s="5"/>
      <c r="AE466" s="5"/>
      <c r="AF466" s="5"/>
      <c r="AG466" s="5"/>
      <c r="AH466" s="5"/>
      <c r="AI466" s="5"/>
      <c r="AJ466" s="5"/>
      <c r="AK466" s="5"/>
    </row>
    <row r="467" customFormat="false" ht="38.25" hidden="false" customHeight="false" outlineLevel="0" collapsed="false">
      <c r="A467" s="4" t="n">
        <v>14</v>
      </c>
      <c r="B467" s="4" t="s">
        <v>1393</v>
      </c>
      <c r="C467" s="4" t="s">
        <v>1317</v>
      </c>
      <c r="D467" s="4" t="s">
        <v>1394</v>
      </c>
      <c r="E467" s="4" t="s">
        <v>1395</v>
      </c>
      <c r="F467" s="5"/>
      <c r="G467" s="4" t="s">
        <v>136</v>
      </c>
      <c r="H467" s="4"/>
      <c r="I467" s="5"/>
      <c r="J467" s="5"/>
      <c r="K467" s="5"/>
      <c r="L467" s="5"/>
      <c r="M467" s="5" t="str">
        <f aca="false">IF(NOT(ISBLANK(H467)),"סיכום משתמש מוביל:"&amp;CHAR(10)&amp;H467&amp;CHAR(10)&amp;CHAR(10),"")&amp;IF(NOT(ISBLANK(I467)),"סיכום זי:"&amp;CHAR(10)&amp;I467&amp;CHAR(10)&amp;CHAR(10),"")&amp;IF(NOT(ISBLANK(J467)),"סיכום אטל:"&amp;CHAR(10)&amp;J467&amp;CHAR(10)&amp;CHAR(10),"")&amp;IF(NOT(ISBLANK(K467)),"סיכום חא:"&amp;CHAR(10)&amp;K467&amp;CHAR(10)&amp;CHAR(10),"")&amp;IF(NOT(ISBLANK(L467)),"סיכום חי:"&amp;L467&amp;CHAR(10)&amp;CHAR(10),"")</f>
        <v/>
      </c>
      <c r="N467" s="4"/>
      <c r="O467" s="4"/>
      <c r="P467" s="4"/>
      <c r="Q467" s="4"/>
      <c r="R467" s="4"/>
      <c r="S467" s="4"/>
      <c r="T467" s="4"/>
      <c r="U467" s="4"/>
      <c r="V467" s="4"/>
      <c r="W467" s="4"/>
      <c r="X467" s="4"/>
      <c r="Y467" s="5"/>
      <c r="Z467" s="5"/>
      <c r="AA467" s="5"/>
      <c r="AB467" s="5" t="n">
        <v>1</v>
      </c>
      <c r="AC467" s="5"/>
      <c r="AD467" s="5"/>
      <c r="AE467" s="5"/>
      <c r="AF467" s="5"/>
      <c r="AG467" s="5"/>
      <c r="AH467" s="5"/>
      <c r="AI467" s="5"/>
      <c r="AJ467" s="5"/>
      <c r="AK467" s="5"/>
    </row>
    <row r="468" customFormat="false" ht="51" hidden="false" customHeight="false" outlineLevel="0" collapsed="false">
      <c r="A468" s="4" t="n">
        <v>14</v>
      </c>
      <c r="B468" s="4" t="n">
        <v>14.7</v>
      </c>
      <c r="C468" s="4" t="s">
        <v>1317</v>
      </c>
      <c r="D468" s="4" t="s">
        <v>1396</v>
      </c>
      <c r="E468" s="4" t="s">
        <v>1397</v>
      </c>
      <c r="F468" s="5" t="s">
        <v>63</v>
      </c>
      <c r="G468" s="4" t="s">
        <v>63</v>
      </c>
      <c r="H468" s="4" t="s">
        <v>1398</v>
      </c>
      <c r="I468" s="5"/>
      <c r="J468" s="5"/>
      <c r="K468" s="5"/>
      <c r="L468" s="5"/>
      <c r="M468" s="5" t="str">
        <f aca="false">IF(NOT(ISBLANK(H468)),"סיכום משתמש מוביל:"&amp;CHAR(10)&amp;H468&amp;CHAR(10)&amp;CHAR(10),"")&amp;IF(NOT(ISBLANK(I468)),"סיכום זי:"&amp;CHAR(10)&amp;I468&amp;CHAR(10)&amp;CHAR(10),"")&amp;IF(NOT(ISBLANK(J468)),"סיכום אטל:"&amp;CHAR(10)&amp;J468&amp;CHAR(10)&amp;CHAR(10),"")&amp;IF(NOT(ISBLANK(K468)),"סיכום חא:"&amp;CHAR(10)&amp;K468&amp;CHAR(10)&amp;CHAR(10),"")&amp;IF(NOT(ISBLANK(L468)),"סיכום חי:"&amp;L468&amp;CHAR(10)&amp;CHAR(10),"")</f>
        <v>סיכום משתמש מוביל:
הוגדר לדחייה בועדת היגוי ניהולית
</v>
      </c>
      <c r="N468" s="4"/>
      <c r="O468" s="4"/>
      <c r="P468" s="4"/>
      <c r="Q468" s="4"/>
      <c r="R468" s="4"/>
      <c r="S468" s="4"/>
      <c r="T468" s="4"/>
      <c r="U468" s="4"/>
      <c r="V468" s="4"/>
      <c r="W468" s="6" t="s">
        <v>65</v>
      </c>
      <c r="X468" s="6" t="n">
        <v>5</v>
      </c>
      <c r="Y468" s="5"/>
      <c r="Z468" s="5"/>
      <c r="AA468" s="5"/>
      <c r="AB468" s="5"/>
      <c r="AC468" s="5"/>
      <c r="AD468" s="5"/>
      <c r="AE468" s="5" t="n">
        <v>1</v>
      </c>
      <c r="AF468" s="5" t="n">
        <v>1</v>
      </c>
      <c r="AG468" s="5"/>
      <c r="AH468" s="5"/>
      <c r="AI468" s="5"/>
      <c r="AJ468" s="5"/>
      <c r="AK468" s="5"/>
    </row>
    <row r="469" customFormat="false" ht="38.25" hidden="false" customHeight="false" outlineLevel="0" collapsed="false">
      <c r="A469" s="4" t="n">
        <v>15</v>
      </c>
      <c r="B469" s="4" t="n">
        <v>15</v>
      </c>
      <c r="C469" s="4" t="s">
        <v>1399</v>
      </c>
      <c r="D469" s="4" t="s">
        <v>1400</v>
      </c>
      <c r="E469" s="4" t="s">
        <v>1401</v>
      </c>
      <c r="F469" s="5"/>
      <c r="G469" s="4"/>
      <c r="H469" s="4"/>
      <c r="I469" s="5"/>
      <c r="J469" s="5"/>
      <c r="K469" s="5"/>
      <c r="L469" s="5"/>
      <c r="M469" s="5" t="str">
        <f aca="false">IF(NOT(ISBLANK(H469)),"סיכום משתמש מוביל:"&amp;CHAR(10)&amp;H469&amp;CHAR(10)&amp;CHAR(10),"")&amp;IF(NOT(ISBLANK(I469)),"סיכום זי:"&amp;CHAR(10)&amp;I469&amp;CHAR(10)&amp;CHAR(10),"")&amp;IF(NOT(ISBLANK(J469)),"סיכום אטל:"&amp;CHAR(10)&amp;J469&amp;CHAR(10)&amp;CHAR(10),"")&amp;IF(NOT(ISBLANK(K469)),"סיכום חא:"&amp;CHAR(10)&amp;K469&amp;CHAR(10)&amp;CHAR(10),"")&amp;IF(NOT(ISBLANK(L469)),"סיכום חי:"&amp;L469&amp;CHAR(10)&amp;CHAR(10),"")</f>
        <v/>
      </c>
      <c r="N469" s="4"/>
      <c r="O469" s="4"/>
      <c r="P469" s="4"/>
      <c r="Q469" s="4"/>
      <c r="R469" s="4"/>
      <c r="S469" s="4"/>
      <c r="T469" s="4"/>
      <c r="U469" s="4"/>
      <c r="V469" s="4"/>
      <c r="W469" s="4"/>
      <c r="X469" s="4"/>
      <c r="Y469" s="5"/>
      <c r="Z469" s="5"/>
      <c r="AA469" s="5" t="n">
        <f aca="false">SUBTOTAL(109,AA440:AA468)</f>
        <v>0</v>
      </c>
      <c r="AB469" s="5" t="n">
        <f aca="false">SUBTOTAL(109,AB440:AB468)</f>
        <v>4</v>
      </c>
      <c r="AC469" s="5" t="n">
        <f aca="false">SUBTOTAL(109,AC440:AC468)</f>
        <v>8</v>
      </c>
      <c r="AD469" s="5" t="n">
        <f aca="false">SUBTOTAL(109,AD440:AD468)</f>
        <v>0</v>
      </c>
      <c r="AE469" s="5" t="n">
        <f aca="false">SUBTOTAL(109,AE440:AE468)</f>
        <v>7</v>
      </c>
      <c r="AF469" s="5" t="n">
        <f aca="false">SUBTOTAL(109,AF440:AF468)</f>
        <v>4</v>
      </c>
      <c r="AG469" s="5" t="n">
        <f aca="false">SUBTOTAL(109,AG440:AG468)</f>
        <v>1</v>
      </c>
      <c r="AH469" s="5" t="n">
        <v>27</v>
      </c>
      <c r="AI469" s="5" t="n">
        <f aca="false">SUBTOTAL(109,AI440:AI468)</f>
        <v>1</v>
      </c>
      <c r="AJ469" s="5" t="n">
        <f aca="false">SUBTOTAL(109,AJ440:AJ468)</f>
        <v>0</v>
      </c>
      <c r="AK469" s="5" t="n">
        <f aca="false">SUBTOTAL(109,AK440:AK468)</f>
        <v>0</v>
      </c>
    </row>
    <row r="470" customFormat="false" ht="25.5" hidden="false" customHeight="false" outlineLevel="0" collapsed="false">
      <c r="A470" s="4" t="n">
        <v>15</v>
      </c>
      <c r="B470" s="4" t="n">
        <v>15.1</v>
      </c>
      <c r="C470" s="4" t="s">
        <v>1399</v>
      </c>
      <c r="D470" s="4" t="s">
        <v>1402</v>
      </c>
      <c r="E470" s="4"/>
      <c r="F470" s="5"/>
      <c r="G470" s="4"/>
      <c r="H470" s="4"/>
      <c r="I470" s="5"/>
      <c r="J470" s="5"/>
      <c r="K470" s="5"/>
      <c r="L470" s="5"/>
      <c r="M470" s="5" t="str">
        <f aca="false">IF(NOT(ISBLANK(H470)),"סיכום משתמש מוביל:"&amp;CHAR(10)&amp;H470&amp;CHAR(10)&amp;CHAR(10),"")&amp;IF(NOT(ISBLANK(I470)),"סיכום זי:"&amp;CHAR(10)&amp;I470&amp;CHAR(10)&amp;CHAR(10),"")&amp;IF(NOT(ISBLANK(J470)),"סיכום אטל:"&amp;CHAR(10)&amp;J470&amp;CHAR(10)&amp;CHAR(10),"")&amp;IF(NOT(ISBLANK(K470)),"סיכום חא:"&amp;CHAR(10)&amp;K470&amp;CHAR(10)&amp;CHAR(10),"")&amp;IF(NOT(ISBLANK(L470)),"סיכום חי:"&amp;L470&amp;CHAR(10)&amp;CHAR(10),"")</f>
        <v/>
      </c>
      <c r="N470" s="4"/>
      <c r="O470" s="4"/>
      <c r="P470" s="4"/>
      <c r="Q470" s="4"/>
      <c r="R470" s="4"/>
      <c r="S470" s="4"/>
      <c r="T470" s="4"/>
      <c r="U470" s="4"/>
      <c r="V470" s="4"/>
      <c r="W470" s="4"/>
      <c r="X470" s="4"/>
      <c r="Y470" s="5"/>
      <c r="Z470" s="5"/>
      <c r="AA470" s="5"/>
      <c r="AB470" s="5"/>
      <c r="AC470" s="5"/>
      <c r="AD470" s="5"/>
      <c r="AE470" s="5"/>
      <c r="AF470" s="5"/>
      <c r="AG470" s="5"/>
      <c r="AH470" s="5"/>
      <c r="AI470" s="5"/>
      <c r="AJ470" s="5"/>
      <c r="AK470" s="5"/>
    </row>
    <row r="471" customFormat="false" ht="25.5" hidden="false" customHeight="false" outlineLevel="0" collapsed="false">
      <c r="A471" s="4" t="n">
        <v>15</v>
      </c>
      <c r="B471" s="4" t="n">
        <v>15.2</v>
      </c>
      <c r="C471" s="4" t="s">
        <v>1399</v>
      </c>
      <c r="D471" s="4" t="s">
        <v>1403</v>
      </c>
      <c r="E471" s="4"/>
      <c r="F471" s="5"/>
      <c r="G471" s="4"/>
      <c r="H471" s="4"/>
      <c r="I471" s="5"/>
      <c r="J471" s="5"/>
      <c r="K471" s="5"/>
      <c r="L471" s="5"/>
      <c r="M471" s="5" t="str">
        <f aca="false">IF(NOT(ISBLANK(H471)),"סיכום משתמש מוביל:"&amp;CHAR(10)&amp;H471&amp;CHAR(10)&amp;CHAR(10),"")&amp;IF(NOT(ISBLANK(I471)),"סיכום זי:"&amp;CHAR(10)&amp;I471&amp;CHAR(10)&amp;CHAR(10),"")&amp;IF(NOT(ISBLANK(J471)),"סיכום אטל:"&amp;CHAR(10)&amp;J471&amp;CHAR(10)&amp;CHAR(10),"")&amp;IF(NOT(ISBLANK(K471)),"סיכום חא:"&amp;CHAR(10)&amp;K471&amp;CHAR(10)&amp;CHAR(10),"")&amp;IF(NOT(ISBLANK(L471)),"סיכום חי:"&amp;L471&amp;CHAR(10)&amp;CHAR(10),"")</f>
        <v/>
      </c>
      <c r="N471" s="4"/>
      <c r="O471" s="4"/>
      <c r="P471" s="4"/>
      <c r="Q471" s="4"/>
      <c r="R471" s="4"/>
      <c r="S471" s="4"/>
      <c r="T471" s="4"/>
      <c r="U471" s="4"/>
      <c r="V471" s="4"/>
      <c r="W471" s="4"/>
      <c r="X471" s="4"/>
      <c r="Y471" s="5"/>
      <c r="Z471" s="5"/>
      <c r="AA471" s="5"/>
      <c r="AB471" s="5"/>
      <c r="AC471" s="5"/>
      <c r="AD471" s="5"/>
      <c r="AE471" s="5"/>
      <c r="AF471" s="5"/>
      <c r="AG471" s="5"/>
      <c r="AH471" s="5"/>
      <c r="AI471" s="5"/>
      <c r="AJ471" s="5"/>
      <c r="AK471" s="5"/>
    </row>
    <row r="472" customFormat="false" ht="51" hidden="false" customHeight="false" outlineLevel="0" collapsed="false">
      <c r="A472" s="4" t="n">
        <v>15</v>
      </c>
      <c r="B472" s="4" t="s">
        <v>1404</v>
      </c>
      <c r="C472" s="4" t="s">
        <v>1399</v>
      </c>
      <c r="D472" s="5" t="s">
        <v>1405</v>
      </c>
      <c r="E472" s="5" t="s">
        <v>324</v>
      </c>
      <c r="F472" s="5" t="s">
        <v>49</v>
      </c>
      <c r="G472" s="4" t="s">
        <v>1406</v>
      </c>
      <c r="H472" s="5"/>
      <c r="I472" s="5"/>
      <c r="J472" s="5"/>
      <c r="K472" s="5"/>
      <c r="L472" s="5"/>
      <c r="M472" s="5" t="str">
        <f aca="false">IF(NOT(ISBLANK(H472)),"סיכום משתמש מוביל:"&amp;CHAR(10)&amp;H472&amp;CHAR(10)&amp;CHAR(10),"")&amp;IF(NOT(ISBLANK(I472)),"סיכום זי:"&amp;CHAR(10)&amp;I472&amp;CHAR(10)&amp;CHAR(10),"")&amp;IF(NOT(ISBLANK(J472)),"סיכום אטל:"&amp;CHAR(10)&amp;J472&amp;CHAR(10)&amp;CHAR(10),"")&amp;IF(NOT(ISBLANK(K472)),"סיכום חא:"&amp;CHAR(10)&amp;K472&amp;CHAR(10)&amp;CHAR(10),"")&amp;IF(NOT(ISBLANK(L472)),"סיכום חי:"&amp;L472&amp;CHAR(10)&amp;CHAR(10),"")</f>
        <v/>
      </c>
      <c r="N472" s="4"/>
      <c r="O472" s="4"/>
      <c r="P472" s="4"/>
      <c r="Q472" s="4"/>
      <c r="R472" s="4"/>
      <c r="S472" s="4"/>
      <c r="T472" s="4"/>
      <c r="U472" s="4"/>
      <c r="V472" s="4"/>
      <c r="W472" s="4"/>
      <c r="X472" s="4"/>
      <c r="Y472" s="5"/>
      <c r="Z472" s="5"/>
      <c r="AA472" s="5"/>
      <c r="AB472" s="5"/>
      <c r="AC472" s="5"/>
      <c r="AD472" s="5"/>
      <c r="AE472" s="5"/>
      <c r="AF472" s="5"/>
      <c r="AG472" s="5"/>
      <c r="AH472" s="5"/>
      <c r="AI472" s="5"/>
      <c r="AJ472" s="5"/>
      <c r="AK472" s="5"/>
    </row>
    <row r="473" customFormat="false" ht="38.25" hidden="false" customHeight="false" outlineLevel="0" collapsed="false">
      <c r="A473" s="4" t="n">
        <v>15</v>
      </c>
      <c r="B473" s="4" t="s">
        <v>1407</v>
      </c>
      <c r="C473" s="4" t="s">
        <v>1399</v>
      </c>
      <c r="D473" s="4" t="s">
        <v>1408</v>
      </c>
      <c r="E473" s="4"/>
      <c r="F473" s="5"/>
      <c r="G473" s="4"/>
      <c r="H473" s="4"/>
      <c r="I473" s="5"/>
      <c r="J473" s="5"/>
      <c r="K473" s="5"/>
      <c r="L473" s="5"/>
      <c r="M473" s="5" t="str">
        <f aca="false">IF(NOT(ISBLANK(H473)),"סיכום משתמש מוביל:"&amp;CHAR(10)&amp;H473&amp;CHAR(10)&amp;CHAR(10),"")&amp;IF(NOT(ISBLANK(I473)),"סיכום זי:"&amp;CHAR(10)&amp;I473&amp;CHAR(10)&amp;CHAR(10),"")&amp;IF(NOT(ISBLANK(J473)),"סיכום אטל:"&amp;CHAR(10)&amp;J473&amp;CHAR(10)&amp;CHAR(10),"")&amp;IF(NOT(ISBLANK(K473)),"סיכום חא:"&amp;CHAR(10)&amp;K473&amp;CHAR(10)&amp;CHAR(10),"")&amp;IF(NOT(ISBLANK(L473)),"סיכום חי:"&amp;L473&amp;CHAR(10)&amp;CHAR(10),"")</f>
        <v/>
      </c>
      <c r="N473" s="4"/>
      <c r="O473" s="4"/>
      <c r="P473" s="4"/>
      <c r="Q473" s="4"/>
      <c r="R473" s="4"/>
      <c r="S473" s="4"/>
      <c r="T473" s="4"/>
      <c r="U473" s="4"/>
      <c r="V473" s="4"/>
      <c r="W473" s="4"/>
      <c r="X473" s="4"/>
      <c r="Y473" s="5"/>
      <c r="Z473" s="5"/>
      <c r="AA473" s="5"/>
      <c r="AB473" s="5"/>
      <c r="AC473" s="5"/>
      <c r="AD473" s="5"/>
      <c r="AE473" s="5"/>
      <c r="AF473" s="5"/>
      <c r="AG473" s="5"/>
      <c r="AH473" s="5"/>
      <c r="AI473" s="5"/>
      <c r="AJ473" s="5"/>
      <c r="AK473" s="5"/>
    </row>
    <row r="474" customFormat="false" ht="25.5" hidden="false" customHeight="false" outlineLevel="0" collapsed="false">
      <c r="A474" s="4" t="n">
        <v>15</v>
      </c>
      <c r="B474" s="4" t="s">
        <v>1409</v>
      </c>
      <c r="C474" s="4" t="s">
        <v>1399</v>
      </c>
      <c r="D474" s="4" t="s">
        <v>1410</v>
      </c>
      <c r="E474" s="4"/>
      <c r="F474" s="5"/>
      <c r="G474" s="4"/>
      <c r="H474" s="4"/>
      <c r="I474" s="5"/>
      <c r="J474" s="5"/>
      <c r="K474" s="5"/>
      <c r="L474" s="5"/>
      <c r="M474" s="5" t="str">
        <f aca="false">IF(NOT(ISBLANK(H474)),"סיכום משתמש מוביל:"&amp;CHAR(10)&amp;H474&amp;CHAR(10)&amp;CHAR(10),"")&amp;IF(NOT(ISBLANK(I474)),"סיכום זי:"&amp;CHAR(10)&amp;I474&amp;CHAR(10)&amp;CHAR(10),"")&amp;IF(NOT(ISBLANK(J474)),"סיכום אטל:"&amp;CHAR(10)&amp;J474&amp;CHAR(10)&amp;CHAR(10),"")&amp;IF(NOT(ISBLANK(K474)),"סיכום חא:"&amp;CHAR(10)&amp;K474&amp;CHAR(10)&amp;CHAR(10),"")&amp;IF(NOT(ISBLANK(L474)),"סיכום חי:"&amp;L474&amp;CHAR(10)&amp;CHAR(10),"")</f>
        <v/>
      </c>
      <c r="N474" s="4"/>
      <c r="O474" s="4"/>
      <c r="P474" s="4"/>
      <c r="Q474" s="4"/>
      <c r="R474" s="4"/>
      <c r="S474" s="4"/>
      <c r="T474" s="4"/>
      <c r="U474" s="4"/>
      <c r="V474" s="4"/>
      <c r="W474" s="4"/>
      <c r="X474" s="4"/>
      <c r="Y474" s="5"/>
      <c r="Z474" s="5"/>
      <c r="AA474" s="5"/>
      <c r="AB474" s="5"/>
      <c r="AC474" s="5"/>
      <c r="AD474" s="5"/>
      <c r="AE474" s="5"/>
      <c r="AF474" s="5"/>
      <c r="AG474" s="5"/>
      <c r="AH474" s="5"/>
      <c r="AI474" s="5"/>
      <c r="AJ474" s="5"/>
      <c r="AK474" s="5"/>
    </row>
    <row r="475" customFormat="false" ht="38.25" hidden="false" customHeight="false" outlineLevel="0" collapsed="false">
      <c r="A475" s="4" t="n">
        <v>15</v>
      </c>
      <c r="B475" s="4" t="s">
        <v>1411</v>
      </c>
      <c r="C475" s="4" t="s">
        <v>1399</v>
      </c>
      <c r="D475" s="4" t="s">
        <v>1412</v>
      </c>
      <c r="E475" s="4"/>
      <c r="F475" s="5"/>
      <c r="G475" s="4"/>
      <c r="H475" s="4"/>
      <c r="I475" s="5"/>
      <c r="J475" s="5"/>
      <c r="K475" s="5"/>
      <c r="L475" s="5"/>
      <c r="M475" s="5" t="str">
        <f aca="false">IF(NOT(ISBLANK(H475)),"סיכום משתמש מוביל:"&amp;CHAR(10)&amp;H475&amp;CHAR(10)&amp;CHAR(10),"")&amp;IF(NOT(ISBLANK(I475)),"סיכום זי:"&amp;CHAR(10)&amp;I475&amp;CHAR(10)&amp;CHAR(10),"")&amp;IF(NOT(ISBLANK(J475)),"סיכום אטל:"&amp;CHAR(10)&amp;J475&amp;CHAR(10)&amp;CHAR(10),"")&amp;IF(NOT(ISBLANK(K475)),"סיכום חא:"&amp;CHAR(10)&amp;K475&amp;CHAR(10)&amp;CHAR(10),"")&amp;IF(NOT(ISBLANK(L475)),"סיכום חי:"&amp;L475&amp;CHAR(10)&amp;CHAR(10),"")</f>
        <v/>
      </c>
      <c r="N475" s="4"/>
      <c r="O475" s="4"/>
      <c r="P475" s="4"/>
      <c r="Q475" s="4"/>
      <c r="R475" s="4"/>
      <c r="S475" s="4"/>
      <c r="T475" s="4"/>
      <c r="U475" s="4"/>
      <c r="V475" s="4"/>
      <c r="W475" s="4"/>
      <c r="X475" s="4"/>
      <c r="Y475" s="5"/>
      <c r="Z475" s="5"/>
      <c r="AA475" s="5"/>
      <c r="AB475" s="5"/>
      <c r="AC475" s="5"/>
      <c r="AD475" s="5"/>
      <c r="AE475" s="5"/>
      <c r="AF475" s="5"/>
      <c r="AG475" s="5"/>
      <c r="AH475" s="5"/>
      <c r="AI475" s="5"/>
      <c r="AJ475" s="5"/>
      <c r="AK475" s="5"/>
    </row>
    <row r="476" customFormat="false" ht="229.5" hidden="false" customHeight="false" outlineLevel="0" collapsed="false">
      <c r="A476" s="4" t="n">
        <v>15</v>
      </c>
      <c r="B476" s="4" t="s">
        <v>1413</v>
      </c>
      <c r="C476" s="4" t="s">
        <v>1399</v>
      </c>
      <c r="D476" s="5" t="s">
        <v>1414</v>
      </c>
      <c r="E476" s="5" t="s">
        <v>1415</v>
      </c>
      <c r="F476" s="5"/>
      <c r="G476" s="4"/>
      <c r="H476" s="5"/>
      <c r="I476" s="5"/>
      <c r="J476" s="5"/>
      <c r="K476" s="5"/>
      <c r="L476" s="5" t="s">
        <v>1416</v>
      </c>
      <c r="M476" s="5" t="str">
        <f aca="false">IF(NOT(ISBLANK(H476)),"סיכום משתמש מוביל:"&amp;CHAR(10)&amp;H476&amp;CHAR(10)&amp;CHAR(10),"")&amp;IF(NOT(ISBLANK(I476)),"סיכום זי:"&amp;CHAR(10)&amp;I476&amp;CHAR(10)&amp;CHAR(10),"")&amp;IF(NOT(ISBLANK(J476)),"סיכום אטל:"&amp;CHAR(10)&amp;J476&amp;CHAR(10)&amp;CHAR(10),"")&amp;IF(NOT(ISBLANK(K476)),"סיכום חא:"&amp;CHAR(10)&amp;K476&amp;CHAR(10)&amp;CHAR(10),"")&amp;IF(NOT(ISBLANK(L476)),"סיכום חי:"&amp;L476&amp;CHAR(10)&amp;CHAR(10),"")</f>
        <v>סיכום חי:אני רוצה להגביל אפשרות זו של יכולת שיבוץ תכנים לאחר סיום קורס. חייב להיות בממשק כ"א למועדי פתיחה וסיום. אחרת פיזור חניכים יתבצע ליחידות לאחר המועד המאושר.
הארכה/ קיצור קורס נדרש להזין במערכת/ נדרש להיות מסומן בתאם לממשק.
תכני קדם לא נדרשים להיות כחלק מגרף הפעילות, אחרת זמן הקורס ייחשב ארוך ממה שהוא בפועל.
</v>
      </c>
      <c r="N476" s="4"/>
      <c r="O476" s="4"/>
      <c r="P476" s="4"/>
      <c r="Q476" s="4"/>
      <c r="R476" s="4" t="s">
        <v>53</v>
      </c>
      <c r="S476" s="4"/>
      <c r="T476" s="4" t="s">
        <v>53</v>
      </c>
      <c r="U476" s="4"/>
      <c r="V476" s="4" t="s">
        <v>132</v>
      </c>
      <c r="W476" s="4" t="s">
        <v>1417</v>
      </c>
      <c r="X476" s="6" t="s">
        <v>253</v>
      </c>
      <c r="Y476" s="5"/>
      <c r="Z476" s="5"/>
      <c r="AA476" s="5" t="n">
        <v>2</v>
      </c>
      <c r="AB476" s="5"/>
      <c r="AC476" s="5"/>
      <c r="AD476" s="5"/>
      <c r="AE476" s="5"/>
      <c r="AF476" s="5"/>
      <c r="AG476" s="5"/>
      <c r="AH476" s="5"/>
      <c r="AI476" s="5"/>
      <c r="AJ476" s="5"/>
      <c r="AK476" s="5"/>
    </row>
    <row r="477" customFormat="false" ht="102" hidden="false" customHeight="false" outlineLevel="0" collapsed="false">
      <c r="A477" s="4" t="n">
        <v>15</v>
      </c>
      <c r="B477" s="4" t="s">
        <v>1418</v>
      </c>
      <c r="C477" s="4" t="s">
        <v>1399</v>
      </c>
      <c r="D477" s="5" t="s">
        <v>1419</v>
      </c>
      <c r="E477" s="5" t="s">
        <v>1420</v>
      </c>
      <c r="F477" s="5" t="s">
        <v>1421</v>
      </c>
      <c r="G477" s="4" t="s">
        <v>1422</v>
      </c>
      <c r="H477" s="5" t="s">
        <v>1423</v>
      </c>
      <c r="I477" s="5"/>
      <c r="J477" s="5"/>
      <c r="K477" s="5"/>
      <c r="L477" s="5"/>
      <c r="M477" s="5" t="str">
        <f aca="false">IF(NOT(ISBLANK(H477)),"סיכום משתמש מוביל:"&amp;CHAR(10)&amp;H477&amp;CHAR(10)&amp;CHAR(10),"")&amp;IF(NOT(ISBLANK(I477)),"סיכום זי:"&amp;CHAR(10)&amp;I477&amp;CHAR(10)&amp;CHAR(10),"")&amp;IF(NOT(ISBLANK(J477)),"סיכום אטל:"&amp;CHAR(10)&amp;J477&amp;CHAR(10)&amp;CHAR(10),"")&amp;IF(NOT(ISBLANK(K477)),"סיכום חא:"&amp;CHAR(10)&amp;K477&amp;CHAR(10)&amp;CHAR(10),"")&amp;IF(NOT(ISBLANK(L477)),"סיכום חי:"&amp;L477&amp;CHAR(10)&amp;CHAR(10),"")</f>
        <v>סיכום משתמש מוביל:
אין התראה כנידרש
</v>
      </c>
      <c r="N477" s="4"/>
      <c r="O477" s="4"/>
      <c r="P477" s="4"/>
      <c r="Q477" s="4" t="s">
        <v>53</v>
      </c>
      <c r="R477" s="4"/>
      <c r="S477" s="4"/>
      <c r="T477" s="4"/>
      <c r="U477" s="4"/>
      <c r="V477" s="4"/>
      <c r="W477" s="4" t="s">
        <v>1424</v>
      </c>
      <c r="X477" s="6" t="s">
        <v>253</v>
      </c>
      <c r="Y477" s="5"/>
      <c r="Z477" s="5"/>
      <c r="AA477" s="5"/>
      <c r="AB477" s="5"/>
      <c r="AC477" s="5" t="n">
        <v>1</v>
      </c>
      <c r="AD477" s="5"/>
      <c r="AE477" s="5"/>
      <c r="AF477" s="5"/>
      <c r="AG477" s="5"/>
      <c r="AH477" s="5"/>
      <c r="AI477" s="5"/>
      <c r="AJ477" s="5"/>
      <c r="AK477" s="5"/>
    </row>
    <row r="478" customFormat="false" ht="153" hidden="false" customHeight="false" outlineLevel="0" collapsed="false">
      <c r="A478" s="4" t="n">
        <v>15</v>
      </c>
      <c r="B478" s="4" t="n">
        <v>15.3</v>
      </c>
      <c r="C478" s="4" t="s">
        <v>1399</v>
      </c>
      <c r="D478" s="4" t="s">
        <v>1425</v>
      </c>
      <c r="E478" s="4" t="s">
        <v>1426</v>
      </c>
      <c r="F478" s="5" t="s">
        <v>49</v>
      </c>
      <c r="G478" s="4" t="s">
        <v>1427</v>
      </c>
      <c r="H478" s="4"/>
      <c r="I478" s="5"/>
      <c r="J478" s="5"/>
      <c r="K478" s="5"/>
      <c r="L478" s="5"/>
      <c r="M478" s="5" t="str">
        <f aca="false">IF(NOT(ISBLANK(H478)),"סיכום משתמש מוביל:"&amp;CHAR(10)&amp;H478&amp;CHAR(10)&amp;CHAR(10),"")&amp;IF(NOT(ISBLANK(I478)),"סיכום זי:"&amp;CHAR(10)&amp;I478&amp;CHAR(10)&amp;CHAR(10),"")&amp;IF(NOT(ISBLANK(J478)),"סיכום אטל:"&amp;CHAR(10)&amp;J478&amp;CHAR(10)&amp;CHAR(10),"")&amp;IF(NOT(ISBLANK(K478)),"סיכום חא:"&amp;CHAR(10)&amp;K478&amp;CHAR(10)&amp;CHAR(10),"")&amp;IF(NOT(ISBLANK(L478)),"סיכום חי:"&amp;L478&amp;CHAR(10)&amp;CHAR(10),"")</f>
        <v/>
      </c>
      <c r="N478" s="4"/>
      <c r="O478" s="4"/>
      <c r="P478" s="4"/>
      <c r="Q478" s="4"/>
      <c r="R478" s="4"/>
      <c r="S478" s="4"/>
      <c r="T478" s="4"/>
      <c r="U478" s="4"/>
      <c r="V478" s="4"/>
      <c r="W478" s="4"/>
      <c r="X478" s="4"/>
      <c r="Y478" s="5"/>
      <c r="Z478" s="5"/>
      <c r="AA478" s="5"/>
      <c r="AB478" s="5" t="n">
        <v>1</v>
      </c>
      <c r="AC478" s="5"/>
      <c r="AD478" s="5"/>
      <c r="AE478" s="5"/>
      <c r="AF478" s="5"/>
      <c r="AG478" s="5"/>
      <c r="AH478" s="5"/>
      <c r="AI478" s="5"/>
      <c r="AJ478" s="5"/>
      <c r="AK478" s="5"/>
    </row>
    <row r="479" customFormat="false" ht="153" hidden="false" customHeight="false" outlineLevel="0" collapsed="false">
      <c r="A479" s="4" t="n">
        <v>15</v>
      </c>
      <c r="B479" s="4" t="s">
        <v>1428</v>
      </c>
      <c r="C479" s="4" t="s">
        <v>1399</v>
      </c>
      <c r="D479" s="4" t="s">
        <v>1429</v>
      </c>
      <c r="E479" s="4" t="s">
        <v>1426</v>
      </c>
      <c r="F479" s="5"/>
      <c r="G479" s="4" t="s">
        <v>136</v>
      </c>
      <c r="H479" s="4"/>
      <c r="I479" s="5"/>
      <c r="J479" s="5"/>
      <c r="K479" s="5"/>
      <c r="L479" s="5"/>
      <c r="M479" s="5" t="str">
        <f aca="false">IF(NOT(ISBLANK(H479)),"סיכום משתמש מוביל:"&amp;CHAR(10)&amp;H479&amp;CHAR(10)&amp;CHAR(10),"")&amp;IF(NOT(ISBLANK(I479)),"סיכום זי:"&amp;CHAR(10)&amp;I479&amp;CHAR(10)&amp;CHAR(10),"")&amp;IF(NOT(ISBLANK(J479)),"סיכום אטל:"&amp;CHAR(10)&amp;J479&amp;CHAR(10)&amp;CHAR(10),"")&amp;IF(NOT(ISBLANK(K479)),"סיכום חא:"&amp;CHAR(10)&amp;K479&amp;CHAR(10)&amp;CHAR(10),"")&amp;IF(NOT(ISBLANK(L479)),"סיכום חי:"&amp;L479&amp;CHAR(10)&amp;CHAR(10),"")</f>
        <v/>
      </c>
      <c r="N479" s="4"/>
      <c r="O479" s="4"/>
      <c r="P479" s="4"/>
      <c r="Q479" s="4"/>
      <c r="R479" s="4"/>
      <c r="S479" s="4"/>
      <c r="T479" s="4"/>
      <c r="U479" s="4"/>
      <c r="V479" s="4"/>
      <c r="W479" s="4"/>
      <c r="X479" s="4"/>
      <c r="Y479" s="5"/>
      <c r="Z479" s="5"/>
      <c r="AA479" s="5"/>
      <c r="AB479" s="5" t="n">
        <v>1</v>
      </c>
      <c r="AC479" s="5"/>
      <c r="AD479" s="5"/>
      <c r="AE479" s="5"/>
      <c r="AF479" s="5"/>
      <c r="AG479" s="5"/>
      <c r="AH479" s="5"/>
      <c r="AI479" s="5"/>
      <c r="AJ479" s="5"/>
      <c r="AK479" s="5"/>
    </row>
    <row r="480" customFormat="false" ht="153" hidden="false" customHeight="false" outlineLevel="0" collapsed="false">
      <c r="A480" s="4" t="n">
        <v>15</v>
      </c>
      <c r="B480" s="4" t="n">
        <v>15.4</v>
      </c>
      <c r="C480" s="4" t="s">
        <v>1399</v>
      </c>
      <c r="D480" s="4" t="s">
        <v>1430</v>
      </c>
      <c r="E480" s="4" t="s">
        <v>1426</v>
      </c>
      <c r="F480" s="5"/>
      <c r="G480" s="4" t="s">
        <v>1427</v>
      </c>
      <c r="H480" s="4"/>
      <c r="I480" s="5"/>
      <c r="J480" s="5"/>
      <c r="K480" s="5"/>
      <c r="L480" s="5"/>
      <c r="M480" s="5" t="str">
        <f aca="false">IF(NOT(ISBLANK(H480)),"סיכום משתמש מוביל:"&amp;CHAR(10)&amp;H480&amp;CHAR(10)&amp;CHAR(10),"")&amp;IF(NOT(ISBLANK(I480)),"סיכום זי:"&amp;CHAR(10)&amp;I480&amp;CHAR(10)&amp;CHAR(10),"")&amp;IF(NOT(ISBLANK(J480)),"סיכום אטל:"&amp;CHAR(10)&amp;J480&amp;CHAR(10)&amp;CHAR(10),"")&amp;IF(NOT(ISBLANK(K480)),"סיכום חא:"&amp;CHAR(10)&amp;K480&amp;CHAR(10)&amp;CHAR(10),"")&amp;IF(NOT(ISBLANK(L480)),"סיכום חי:"&amp;L480&amp;CHAR(10)&amp;CHAR(10),"")</f>
        <v/>
      </c>
      <c r="N480" s="4"/>
      <c r="O480" s="4"/>
      <c r="P480" s="4"/>
      <c r="Q480" s="4"/>
      <c r="R480" s="4"/>
      <c r="S480" s="4"/>
      <c r="T480" s="4"/>
      <c r="U480" s="4"/>
      <c r="V480" s="4"/>
      <c r="W480" s="4"/>
      <c r="X480" s="4"/>
      <c r="Y480" s="5"/>
      <c r="Z480" s="5"/>
      <c r="AA480" s="5"/>
      <c r="AB480" s="5" t="n">
        <v>1</v>
      </c>
      <c r="AC480" s="5"/>
      <c r="AD480" s="5"/>
      <c r="AE480" s="5"/>
      <c r="AF480" s="5"/>
      <c r="AG480" s="5"/>
      <c r="AH480" s="5"/>
      <c r="AI480" s="5"/>
      <c r="AJ480" s="5"/>
      <c r="AK480" s="5"/>
    </row>
    <row r="481" customFormat="false" ht="178.5" hidden="false" customHeight="false" outlineLevel="0" collapsed="false">
      <c r="A481" s="4" t="n">
        <v>15</v>
      </c>
      <c r="B481" s="4" t="s">
        <v>1431</v>
      </c>
      <c r="C481" s="4" t="s">
        <v>1399</v>
      </c>
      <c r="D481" s="5" t="s">
        <v>1432</v>
      </c>
      <c r="E481" s="4" t="s">
        <v>1433</v>
      </c>
      <c r="F481" s="5"/>
      <c r="G481" s="5" t="s">
        <v>136</v>
      </c>
      <c r="H481" s="5"/>
      <c r="I481" s="5"/>
      <c r="J481" s="5"/>
      <c r="K481" s="5"/>
      <c r="L481" s="5"/>
      <c r="M481" s="5" t="str">
        <f aca="false">IF(NOT(ISBLANK(H481)),"סיכום משתמש מוביל:"&amp;CHAR(10)&amp;H481&amp;CHAR(10)&amp;CHAR(10),"")&amp;IF(NOT(ISBLANK(I481)),"סיכום זי:"&amp;CHAR(10)&amp;I481&amp;CHAR(10)&amp;CHAR(10),"")&amp;IF(NOT(ISBLANK(J481)),"סיכום אטל:"&amp;CHAR(10)&amp;J481&amp;CHAR(10)&amp;CHAR(10),"")&amp;IF(NOT(ISBLANK(K481)),"סיכום חא:"&amp;CHAR(10)&amp;K481&amp;CHAR(10)&amp;CHAR(10),"")&amp;IF(NOT(ISBLANK(L481)),"סיכום חי:"&amp;L481&amp;CHAR(10)&amp;CHAR(10),"")</f>
        <v/>
      </c>
      <c r="N481" s="4"/>
      <c r="O481" s="4"/>
      <c r="P481" s="4"/>
      <c r="Q481" s="4"/>
      <c r="R481" s="4"/>
      <c r="S481" s="4"/>
      <c r="T481" s="4"/>
      <c r="U481" s="4"/>
      <c r="V481" s="4"/>
      <c r="W481" s="4"/>
      <c r="X481" s="4"/>
      <c r="Y481" s="5"/>
      <c r="Z481" s="5"/>
      <c r="AA481" s="5"/>
      <c r="AB481" s="5" t="n">
        <v>1</v>
      </c>
      <c r="AC481" s="5"/>
      <c r="AD481" s="5"/>
      <c r="AE481" s="5"/>
      <c r="AF481" s="5"/>
      <c r="AG481" s="5"/>
      <c r="AH481" s="5"/>
      <c r="AI481" s="5"/>
      <c r="AJ481" s="5"/>
      <c r="AK481" s="5"/>
    </row>
    <row r="482" customFormat="false" ht="38.25" hidden="false" customHeight="false" outlineLevel="0" collapsed="false">
      <c r="A482" s="4" t="n">
        <v>16</v>
      </c>
      <c r="B482" s="4" t="n">
        <v>16</v>
      </c>
      <c r="C482" s="4" t="s">
        <v>1434</v>
      </c>
      <c r="D482" s="4" t="s">
        <v>1435</v>
      </c>
      <c r="E482" s="4"/>
      <c r="F482" s="5"/>
      <c r="G482" s="4"/>
      <c r="H482" s="4"/>
      <c r="I482" s="5"/>
      <c r="J482" s="5"/>
      <c r="K482" s="5"/>
      <c r="L482" s="5" t="s">
        <v>1436</v>
      </c>
      <c r="M482" s="5" t="str">
        <f aca="false">IF(NOT(ISBLANK(H482)),"סיכום משתמש מוביל:"&amp;CHAR(10)&amp;H482&amp;CHAR(10)&amp;CHAR(10),"")&amp;IF(NOT(ISBLANK(I482)),"סיכום זי:"&amp;CHAR(10)&amp;I482&amp;CHAR(10)&amp;CHAR(10),"")&amp;IF(NOT(ISBLANK(J482)),"סיכום אטל:"&amp;CHAR(10)&amp;J482&amp;CHAR(10)&amp;CHAR(10),"")&amp;IF(NOT(ISBLANK(K482)),"סיכום חא:"&amp;CHAR(10)&amp;K482&amp;CHAR(10)&amp;CHAR(10),"")&amp;IF(NOT(ISBLANK(L482)),"סיכום חי:"&amp;L482&amp;CHAR(10)&amp;CHAR(10),"")</f>
        <v>סיכום חי:לא מבין מה ההקשר בין ניהול משאבים לכשירוית
</v>
      </c>
      <c r="N482" s="4"/>
      <c r="O482" s="4"/>
      <c r="P482" s="4"/>
      <c r="Q482" s="4"/>
      <c r="R482" s="4"/>
      <c r="S482" s="4"/>
      <c r="T482" s="4"/>
      <c r="U482" s="4"/>
      <c r="V482" s="4"/>
      <c r="W482" s="4" t="s">
        <v>1437</v>
      </c>
      <c r="X482" s="6" t="n">
        <v>5</v>
      </c>
      <c r="Y482" s="5"/>
      <c r="Z482" s="5"/>
      <c r="AA482" s="5"/>
      <c r="AB482" s="5"/>
      <c r="AC482" s="5"/>
      <c r="AD482" s="5"/>
      <c r="AE482" s="5"/>
      <c r="AF482" s="5"/>
      <c r="AG482" s="5"/>
      <c r="AH482" s="5"/>
      <c r="AI482" s="5"/>
      <c r="AJ482" s="5"/>
      <c r="AK482" s="5"/>
    </row>
    <row r="483" customFormat="false" ht="63.75" hidden="false" customHeight="false" outlineLevel="0" collapsed="false">
      <c r="A483" s="4" t="n">
        <v>16</v>
      </c>
      <c r="B483" s="4" t="n">
        <v>16.1</v>
      </c>
      <c r="C483" s="4" t="s">
        <v>1434</v>
      </c>
      <c r="D483" s="4" t="s">
        <v>1438</v>
      </c>
      <c r="E483" s="4"/>
      <c r="F483" s="5"/>
      <c r="G483" s="4"/>
      <c r="H483" s="4"/>
      <c r="I483" s="5"/>
      <c r="J483" s="5"/>
      <c r="K483" s="5"/>
      <c r="L483" s="5" t="s">
        <v>1439</v>
      </c>
      <c r="M483" s="5" t="str">
        <f aca="false">IF(NOT(ISBLANK(H483)),"סיכום משתמש מוביל:"&amp;CHAR(10)&amp;H483&amp;CHAR(10)&amp;CHAR(10),"")&amp;IF(NOT(ISBLANK(I483)),"סיכום זי:"&amp;CHAR(10)&amp;I483&amp;CHAR(10)&amp;CHAR(10),"")&amp;IF(NOT(ISBLANK(J483)),"סיכום אטל:"&amp;CHAR(10)&amp;J483&amp;CHAR(10)&amp;CHAR(10),"")&amp;IF(NOT(ISBLANK(K483)),"סיכום חא:"&amp;CHAR(10)&amp;K483&amp;CHAR(10)&amp;CHAR(10),"")&amp;IF(NOT(ISBLANK(L483)),"סיכום חי:"&amp;L483&amp;CHAR(10)&amp;CHAR(10),"")</f>
        <v>סיכום חי:מלאי המשאבים צריך להיות חשוף לכולם בכדי לא לייצר כפילויות במשאבים כגון חדר, רכב, רכב פינוי , כלומר שלא כל מגמה תנהל את המשאבים שלה לבד עם שמות שונים
</v>
      </c>
      <c r="N483" s="4"/>
      <c r="O483" s="4"/>
      <c r="P483" s="4"/>
      <c r="Q483" s="4"/>
      <c r="R483" s="4"/>
      <c r="S483" s="4"/>
      <c r="T483" s="4"/>
      <c r="U483" s="4"/>
      <c r="V483" s="4"/>
      <c r="W483" s="4" t="s">
        <v>1440</v>
      </c>
      <c r="X483" s="6" t="n">
        <v>5</v>
      </c>
      <c r="Y483" s="5"/>
      <c r="Z483" s="5"/>
      <c r="AA483" s="5"/>
      <c r="AB483" s="5"/>
      <c r="AC483" s="5"/>
      <c r="AD483" s="5"/>
      <c r="AE483" s="5"/>
      <c r="AF483" s="5"/>
      <c r="AG483" s="5"/>
      <c r="AH483" s="5"/>
      <c r="AI483" s="5"/>
      <c r="AJ483" s="5"/>
      <c r="AK483" s="5"/>
    </row>
    <row r="484" customFormat="false" ht="76.5" hidden="false" customHeight="false" outlineLevel="0" collapsed="false">
      <c r="A484" s="4" t="n">
        <v>16</v>
      </c>
      <c r="B484" s="4" t="s">
        <v>1441</v>
      </c>
      <c r="C484" s="4" t="s">
        <v>1434</v>
      </c>
      <c r="D484" s="4" t="s">
        <v>1442</v>
      </c>
      <c r="E484" s="4" t="s">
        <v>1443</v>
      </c>
      <c r="F484" s="5" t="s">
        <v>49</v>
      </c>
      <c r="G484" s="5" t="s">
        <v>1444</v>
      </c>
      <c r="H484" s="4"/>
      <c r="I484" s="5"/>
      <c r="J484" s="5"/>
      <c r="K484" s="5"/>
      <c r="L484" s="5" t="s">
        <v>1445</v>
      </c>
      <c r="M484" s="5" t="str">
        <f aca="false">IF(NOT(ISBLANK(H484)),"סיכום משתמש מוביל:"&amp;CHAR(10)&amp;H484&amp;CHAR(10)&amp;CHAR(10),"")&amp;IF(NOT(ISBLANK(I484)),"סיכום זי:"&amp;CHAR(10)&amp;I484&amp;CHAR(10)&amp;CHAR(10),"")&amp;IF(NOT(ISBLANK(J484)),"סיכום אטל:"&amp;CHAR(10)&amp;J484&amp;CHAR(10)&amp;CHAR(10),"")&amp;IF(NOT(ISBLANK(K484)),"סיכום חא:"&amp;CHAR(10)&amp;K484&amp;CHAR(10)&amp;CHAR(10),"")&amp;IF(NOT(ISBLANK(L484)),"סיכום חי:"&amp;L484&amp;CHAR(10)&amp;CHAR(10),"")</f>
        <v>סיכום חי:בחיל הים צריך לקבל את בנקה המשאבים ממערכת תאום/דרך ארץ בכדי לדבר בשפה זהה
</v>
      </c>
      <c r="N484" s="4"/>
      <c r="O484" s="4"/>
      <c r="P484" s="4"/>
      <c r="Q484" s="4"/>
      <c r="R484" s="4"/>
      <c r="S484" s="4"/>
      <c r="T484" s="4"/>
      <c r="U484" s="4"/>
      <c r="V484" s="4"/>
      <c r="W484" s="4" t="s">
        <v>1446</v>
      </c>
      <c r="X484" s="6" t="n">
        <v>5</v>
      </c>
      <c r="Y484" s="5"/>
      <c r="Z484" s="5"/>
      <c r="AA484" s="5"/>
      <c r="AB484" s="5"/>
      <c r="AC484" s="5"/>
      <c r="AD484" s="5"/>
      <c r="AE484" s="5"/>
      <c r="AF484" s="5"/>
      <c r="AG484" s="5"/>
      <c r="AH484" s="5"/>
      <c r="AI484" s="5"/>
      <c r="AJ484" s="5"/>
      <c r="AK484" s="5"/>
    </row>
    <row r="485" customFormat="false" ht="63.75" hidden="false" customHeight="false" outlineLevel="0" collapsed="false">
      <c r="A485" s="4" t="n">
        <v>16</v>
      </c>
      <c r="B485" s="4" t="n">
        <v>16.2</v>
      </c>
      <c r="C485" s="4" t="s">
        <v>1434</v>
      </c>
      <c r="D485" s="4" t="s">
        <v>1447</v>
      </c>
      <c r="E485" s="4"/>
      <c r="F485" s="5"/>
      <c r="G485" s="5" t="s">
        <v>1448</v>
      </c>
      <c r="H485" s="4" t="s">
        <v>1449</v>
      </c>
      <c r="I485" s="5"/>
      <c r="J485" s="5"/>
      <c r="K485" s="5"/>
      <c r="L485" s="5"/>
      <c r="M485" s="5" t="str">
        <f aca="false">IF(NOT(ISBLANK(H485)),"סיכום משתמש מוביל:"&amp;CHAR(10)&amp;H485&amp;CHAR(10)&amp;CHAR(10),"")&amp;IF(NOT(ISBLANK(I485)),"סיכום זי:"&amp;CHAR(10)&amp;I485&amp;CHAR(10)&amp;CHAR(10),"")&amp;IF(NOT(ISBLANK(J485)),"סיכום אטל:"&amp;CHAR(10)&amp;J485&amp;CHAR(10)&amp;CHAR(10),"")&amp;IF(NOT(ISBLANK(K485)),"סיכום חא:"&amp;CHAR(10)&amp;K485&amp;CHAR(10)&amp;CHAR(10),"")&amp;IF(NOT(ISBLANK(L485)),"סיכום חי:"&amp;L485&amp;CHAR(10)&amp;CHAR(10),"")</f>
        <v>סיכום משתמש מוביל:
באיפיון אין התייחסות למה שרואה מנהל מאגר משאבים אלא רק למנהל המשאבים בסביבת הלמדיה
</v>
      </c>
      <c r="N485" s="4"/>
      <c r="O485" s="4"/>
      <c r="P485" s="4"/>
      <c r="Q485" s="4"/>
      <c r="R485" s="4"/>
      <c r="S485" s="4" t="s">
        <v>53</v>
      </c>
      <c r="T485" s="4"/>
      <c r="U485" s="4"/>
      <c r="V485" s="4"/>
      <c r="W485" s="14" t="s">
        <v>1450</v>
      </c>
      <c r="X485" s="6" t="n">
        <v>5</v>
      </c>
      <c r="Y485" s="5"/>
      <c r="Z485" s="5"/>
      <c r="AA485" s="5"/>
      <c r="AB485" s="5"/>
      <c r="AC485" s="5"/>
      <c r="AD485" s="5"/>
      <c r="AE485" s="5"/>
      <c r="AF485" s="5"/>
      <c r="AG485" s="5"/>
      <c r="AH485" s="5"/>
      <c r="AI485" s="5"/>
      <c r="AJ485" s="5"/>
      <c r="AK485" s="5"/>
    </row>
    <row r="486" customFormat="false" ht="89.25" hidden="false" customHeight="false" outlineLevel="0" collapsed="false">
      <c r="A486" s="4" t="n">
        <v>16</v>
      </c>
      <c r="B486" s="4" t="n">
        <v>16.3</v>
      </c>
      <c r="C486" s="4" t="s">
        <v>1434</v>
      </c>
      <c r="D486" s="4" t="s">
        <v>1451</v>
      </c>
      <c r="E486" s="4" t="s">
        <v>1452</v>
      </c>
      <c r="F486" s="5"/>
      <c r="G486" s="4" t="s">
        <v>1427</v>
      </c>
      <c r="H486" s="4"/>
      <c r="I486" s="5"/>
      <c r="J486" s="5"/>
      <c r="K486" s="5"/>
      <c r="L486" s="5" t="s">
        <v>1453</v>
      </c>
      <c r="M486" s="5" t="str">
        <f aca="false">IF(NOT(ISBLANK(H486)),"סיכום משתמש מוביל:"&amp;CHAR(10)&amp;H486&amp;CHAR(10)&amp;CHAR(10),"")&amp;IF(NOT(ISBLANK(I486)),"סיכום זי:"&amp;CHAR(10)&amp;I486&amp;CHAR(10)&amp;CHAR(10),"")&amp;IF(NOT(ISBLANK(J486)),"סיכום אטל:"&amp;CHAR(10)&amp;J486&amp;CHAR(10)&amp;CHAR(10),"")&amp;IF(NOT(ISBLANK(K486)),"סיכום חא:"&amp;CHAR(10)&amp;K486&amp;CHAR(10)&amp;CHAR(10),"")&amp;IF(NOT(ISBLANK(L486)),"סיכום חי:"&amp;L486&amp;CHAR(10)&amp;CHAR(10),"")</f>
        <v>סיכום חי:האם המשאב יודע שהוא מוקצה ? כיצד הוא יודע ? מדריך אחראי כיתות וכו'
</v>
      </c>
      <c r="N486" s="4"/>
      <c r="O486" s="4"/>
      <c r="P486" s="4"/>
      <c r="Q486" s="4"/>
      <c r="R486" s="4"/>
      <c r="S486" s="4" t="s">
        <v>53</v>
      </c>
      <c r="T486" s="4"/>
      <c r="U486" s="4"/>
      <c r="V486" s="4"/>
      <c r="W486" s="14" t="s">
        <v>1454</v>
      </c>
      <c r="X486" s="6" t="n">
        <v>5</v>
      </c>
      <c r="Y486" s="5"/>
      <c r="Z486" s="5"/>
      <c r="AA486" s="5"/>
      <c r="AB486" s="5"/>
      <c r="AC486" s="5"/>
      <c r="AD486" s="5"/>
      <c r="AE486" s="5"/>
      <c r="AF486" s="5"/>
      <c r="AG486" s="5"/>
      <c r="AH486" s="5"/>
      <c r="AI486" s="5"/>
      <c r="AJ486" s="5"/>
      <c r="AK486" s="5"/>
    </row>
    <row r="487" customFormat="false" ht="51" hidden="false" customHeight="false" outlineLevel="0" collapsed="false">
      <c r="A487" s="4" t="n">
        <v>16</v>
      </c>
      <c r="B487" s="4" t="s">
        <v>1455</v>
      </c>
      <c r="C487" s="4" t="s">
        <v>1434</v>
      </c>
      <c r="D487" s="4" t="s">
        <v>1456</v>
      </c>
      <c r="E487" s="4" t="s">
        <v>1457</v>
      </c>
      <c r="F487" s="5"/>
      <c r="G487" s="4" t="s">
        <v>136</v>
      </c>
      <c r="H487" s="4"/>
      <c r="I487" s="5"/>
      <c r="J487" s="5"/>
      <c r="K487" s="5"/>
      <c r="L487" s="5" t="s">
        <v>1458</v>
      </c>
      <c r="M487" s="5" t="str">
        <f aca="false">IF(NOT(ISBLANK(H487)),"סיכום משתמש מוביל:"&amp;CHAR(10)&amp;H487&amp;CHAR(10)&amp;CHAR(10),"")&amp;IF(NOT(ISBLANK(I487)),"סיכום זי:"&amp;CHAR(10)&amp;I487&amp;CHAR(10)&amp;CHAR(10),"")&amp;IF(NOT(ISBLANK(J487)),"סיכום אטל:"&amp;CHAR(10)&amp;J487&amp;CHAR(10)&amp;CHAR(10),"")&amp;IF(NOT(ISBLANK(K487)),"סיכום חא:"&amp;CHAR(10)&amp;K487&amp;CHAR(10)&amp;CHAR(10),"")&amp;IF(NOT(ISBLANK(L487)),"סיכום חי:"&amp;L487&amp;CHAR(10)&amp;CHAR(10),"")</f>
        <v>סיכום חי:צריך להיות זהה אם מחליטים לממשק את מודולל התאום.
</v>
      </c>
      <c r="N487" s="4"/>
      <c r="O487" s="4"/>
      <c r="P487" s="4"/>
      <c r="Q487" s="4"/>
      <c r="R487" s="4"/>
      <c r="S487" s="4"/>
      <c r="T487" s="4"/>
      <c r="U487" s="4"/>
      <c r="V487" s="4"/>
      <c r="W487" s="4" t="s">
        <v>1459</v>
      </c>
      <c r="X487" s="6" t="n">
        <v>5</v>
      </c>
      <c r="Y487" s="5"/>
      <c r="Z487" s="5"/>
      <c r="AA487" s="5"/>
      <c r="AB487" s="5"/>
      <c r="AC487" s="5"/>
      <c r="AD487" s="5"/>
      <c r="AE487" s="5"/>
      <c r="AF487" s="5"/>
      <c r="AG487" s="5"/>
      <c r="AH487" s="5"/>
      <c r="AI487" s="5"/>
      <c r="AJ487" s="5"/>
      <c r="AK487" s="5"/>
    </row>
    <row r="488" customFormat="false" ht="51" hidden="false" customHeight="false" outlineLevel="0" collapsed="false">
      <c r="A488" s="4" t="n">
        <v>16</v>
      </c>
      <c r="B488" s="4" t="s">
        <v>1460</v>
      </c>
      <c r="C488" s="4" t="s">
        <v>1434</v>
      </c>
      <c r="D488" s="4" t="s">
        <v>1461</v>
      </c>
      <c r="E488" s="4"/>
      <c r="F488" s="5"/>
      <c r="G488" s="4" t="s">
        <v>136</v>
      </c>
      <c r="H488" s="4"/>
      <c r="I488" s="5"/>
      <c r="J488" s="5"/>
      <c r="K488" s="5"/>
      <c r="L488" s="5" t="s">
        <v>1462</v>
      </c>
      <c r="M488" s="5" t="str">
        <f aca="false">IF(NOT(ISBLANK(H488)),"סיכום משתמש מוביל:"&amp;CHAR(10)&amp;H488&amp;CHAR(10)&amp;CHAR(10),"")&amp;IF(NOT(ISBLANK(I488)),"סיכום זי:"&amp;CHAR(10)&amp;I488&amp;CHAR(10)&amp;CHAR(10),"")&amp;IF(NOT(ISBLANK(J488)),"סיכום אטל:"&amp;CHAR(10)&amp;J488&amp;CHAR(10)&amp;CHAR(10),"")&amp;IF(NOT(ISBLANK(K488)),"סיכום חא:"&amp;CHAR(10)&amp;K488&amp;CHAR(10)&amp;CHAR(10),"")&amp;IF(NOT(ISBLANK(L488)),"סיכום חי:"&amp;L488&amp;CHAR(10)&amp;CHAR(10),"")</f>
        <v>סיכום חי:כנ"ל לסעיף 16.3.1
</v>
      </c>
      <c r="N488" s="4"/>
      <c r="O488" s="4"/>
      <c r="P488" s="4"/>
      <c r="Q488" s="4"/>
      <c r="R488" s="4"/>
      <c r="S488" s="4"/>
      <c r="T488" s="4"/>
      <c r="U488" s="4"/>
      <c r="V488" s="4"/>
      <c r="W488" s="4" t="s">
        <v>1459</v>
      </c>
      <c r="X488" s="6" t="n">
        <v>5</v>
      </c>
      <c r="Y488" s="5"/>
      <c r="Z488" s="5"/>
      <c r="AA488" s="5"/>
      <c r="AB488" s="5"/>
      <c r="AC488" s="5"/>
      <c r="AD488" s="5"/>
      <c r="AE488" s="5"/>
      <c r="AF488" s="5"/>
      <c r="AG488" s="5"/>
      <c r="AH488" s="5"/>
      <c r="AI488" s="5"/>
      <c r="AJ488" s="5"/>
      <c r="AK488" s="5"/>
    </row>
    <row r="489" customFormat="false" ht="51" hidden="false" customHeight="false" outlineLevel="0" collapsed="false">
      <c r="A489" s="4" t="n">
        <v>16</v>
      </c>
      <c r="B489" s="4" t="s">
        <v>1463</v>
      </c>
      <c r="C489" s="4" t="s">
        <v>1434</v>
      </c>
      <c r="D489" s="4" t="s">
        <v>1464</v>
      </c>
      <c r="E489" s="4"/>
      <c r="F489" s="5"/>
      <c r="G489" s="4" t="s">
        <v>136</v>
      </c>
      <c r="H489" s="4"/>
      <c r="I489" s="5"/>
      <c r="J489" s="5"/>
      <c r="K489" s="5"/>
      <c r="L489" s="5" t="s">
        <v>1465</v>
      </c>
      <c r="M489" s="5" t="str">
        <f aca="false">IF(NOT(ISBLANK(H489)),"סיכום משתמש מוביל:"&amp;CHAR(10)&amp;H489&amp;CHAR(10)&amp;CHAR(10),"")&amp;IF(NOT(ISBLANK(I489)),"סיכום זי:"&amp;CHAR(10)&amp;I489&amp;CHAR(10)&amp;CHAR(10),"")&amp;IF(NOT(ISBLANK(J489)),"סיכום אטל:"&amp;CHAR(10)&amp;J489&amp;CHAR(10)&amp;CHAR(10),"")&amp;IF(NOT(ISBLANK(K489)),"סיכום חא:"&amp;CHAR(10)&amp;K489&amp;CHAR(10)&amp;CHAR(10),"")&amp;IF(NOT(ISBLANK(L489)),"סיכום חי:"&amp;L489&amp;CHAR(10)&amp;CHAR(10),"")</f>
        <v>סיכום חי:צריך סימון של דחיה ובנוסף הערה למה נדחה . אם לא אושר זה נושא אחר לא זהה
</v>
      </c>
      <c r="N489" s="4"/>
      <c r="O489" s="4"/>
      <c r="P489" s="4"/>
      <c r="Q489" s="4"/>
      <c r="R489" s="4" t="s">
        <v>53</v>
      </c>
      <c r="S489" s="4"/>
      <c r="T489" s="4"/>
      <c r="U489" s="4"/>
      <c r="V489" s="4" t="s">
        <v>132</v>
      </c>
      <c r="W489" s="14" t="s">
        <v>1466</v>
      </c>
      <c r="X489" s="6" t="n">
        <v>3</v>
      </c>
      <c r="Y489" s="5"/>
      <c r="Z489" s="5"/>
      <c r="AA489" s="5"/>
      <c r="AB489" s="5"/>
      <c r="AC489" s="5"/>
      <c r="AD489" s="5"/>
      <c r="AE489" s="5"/>
      <c r="AF489" s="5"/>
      <c r="AG489" s="5"/>
      <c r="AH489" s="5"/>
      <c r="AI489" s="5"/>
      <c r="AJ489" s="5"/>
      <c r="AK489" s="5"/>
    </row>
    <row r="490" customFormat="false" ht="38.25" hidden="false" customHeight="false" outlineLevel="0" collapsed="false">
      <c r="A490" s="4" t="n">
        <v>16</v>
      </c>
      <c r="B490" s="4" t="s">
        <v>1467</v>
      </c>
      <c r="C490" s="4" t="s">
        <v>1434</v>
      </c>
      <c r="D490" s="4" t="s">
        <v>1468</v>
      </c>
      <c r="E490" s="4"/>
      <c r="F490" s="5"/>
      <c r="G490" s="4" t="s">
        <v>136</v>
      </c>
      <c r="H490" s="4"/>
      <c r="I490" s="5"/>
      <c r="J490" s="5"/>
      <c r="K490" s="5"/>
      <c r="L490" s="5" t="s">
        <v>1469</v>
      </c>
      <c r="M490" s="5" t="str">
        <f aca="false">IF(NOT(ISBLANK(H490)),"סיכום משתמש מוביל:"&amp;CHAR(10)&amp;H490&amp;CHAR(10)&amp;CHAR(10),"")&amp;IF(NOT(ISBLANK(I490)),"סיכום זי:"&amp;CHAR(10)&amp;I490&amp;CHAR(10)&amp;CHAR(10),"")&amp;IF(NOT(ISBLANK(J490)),"סיכום אטל:"&amp;CHAR(10)&amp;J490&amp;CHAR(10)&amp;CHAR(10),"")&amp;IF(NOT(ISBLANK(K490)),"סיכום חא:"&amp;CHAR(10)&amp;K490&amp;CHAR(10)&amp;CHAR(10),"")&amp;IF(NOT(ISBLANK(L490)),"סיכום חי:"&amp;L490&amp;CHAR(10)&amp;CHAR(10),"")</f>
        <v>סיכום חי:מקובל
</v>
      </c>
      <c r="N490" s="4"/>
      <c r="O490" s="4"/>
      <c r="P490" s="4"/>
      <c r="Q490" s="4"/>
      <c r="R490" s="4"/>
      <c r="S490" s="4"/>
      <c r="T490" s="4"/>
      <c r="U490" s="4"/>
      <c r="V490" s="4"/>
      <c r="W490" s="4" t="s">
        <v>1459</v>
      </c>
      <c r="X490" s="6" t="n">
        <v>5</v>
      </c>
      <c r="Y490" s="5"/>
      <c r="Z490" s="5"/>
      <c r="AA490" s="5"/>
      <c r="AB490" s="5"/>
      <c r="AC490" s="5"/>
      <c r="AD490" s="5"/>
      <c r="AE490" s="5"/>
      <c r="AF490" s="5"/>
      <c r="AG490" s="5"/>
      <c r="AH490" s="5"/>
      <c r="AI490" s="5"/>
      <c r="AJ490" s="5"/>
      <c r="AK490" s="5"/>
    </row>
    <row r="491" customFormat="false" ht="38.25" hidden="false" customHeight="false" outlineLevel="0" collapsed="false">
      <c r="A491" s="4" t="n">
        <v>16</v>
      </c>
      <c r="B491" s="4" t="s">
        <v>1470</v>
      </c>
      <c r="C491" s="4" t="s">
        <v>1434</v>
      </c>
      <c r="D491" s="4" t="s">
        <v>1471</v>
      </c>
      <c r="E491" s="4"/>
      <c r="F491" s="5"/>
      <c r="G491" s="4" t="s">
        <v>136</v>
      </c>
      <c r="H491" s="4"/>
      <c r="I491" s="5"/>
      <c r="J491" s="5"/>
      <c r="K491" s="5"/>
      <c r="L491" s="5" t="s">
        <v>1469</v>
      </c>
      <c r="M491" s="5" t="str">
        <f aca="false">IF(NOT(ISBLANK(H491)),"סיכום משתמש מוביל:"&amp;CHAR(10)&amp;H491&amp;CHAR(10)&amp;CHAR(10),"")&amp;IF(NOT(ISBLANK(I491)),"סיכום זי:"&amp;CHAR(10)&amp;I491&amp;CHAR(10)&amp;CHAR(10),"")&amp;IF(NOT(ISBLANK(J491)),"סיכום אטל:"&amp;CHAR(10)&amp;J491&amp;CHAR(10)&amp;CHAR(10),"")&amp;IF(NOT(ISBLANK(K491)),"סיכום חא:"&amp;CHAR(10)&amp;K491&amp;CHAR(10)&amp;CHAR(10),"")&amp;IF(NOT(ISBLANK(L491)),"סיכום חי:"&amp;L491&amp;CHAR(10)&amp;CHAR(10),"")</f>
        <v>סיכום חי:מקובל
</v>
      </c>
      <c r="N491" s="4"/>
      <c r="O491" s="4"/>
      <c r="P491" s="4"/>
      <c r="Q491" s="4"/>
      <c r="R491" s="4"/>
      <c r="S491" s="4"/>
      <c r="T491" s="4"/>
      <c r="U491" s="4"/>
      <c r="V491" s="4"/>
      <c r="W491" s="4" t="s">
        <v>1459</v>
      </c>
      <c r="X491" s="6" t="n">
        <v>5</v>
      </c>
      <c r="Y491" s="5"/>
      <c r="Z491" s="5"/>
      <c r="AA491" s="5"/>
      <c r="AB491" s="5"/>
      <c r="AC491" s="5"/>
      <c r="AD491" s="5"/>
      <c r="AE491" s="5"/>
      <c r="AF491" s="5"/>
      <c r="AG491" s="5"/>
      <c r="AH491" s="5"/>
      <c r="AI491" s="5"/>
      <c r="AJ491" s="5"/>
      <c r="AK491" s="5"/>
    </row>
    <row r="492" customFormat="false" ht="12.75" hidden="false" customHeight="false" outlineLevel="0" collapsed="false">
      <c r="A492" s="4" t="n">
        <v>19</v>
      </c>
      <c r="B492" s="4" t="n">
        <v>19</v>
      </c>
      <c r="C492" s="4" t="s">
        <v>1472</v>
      </c>
      <c r="D492" s="4" t="s">
        <v>1473</v>
      </c>
      <c r="E492" s="4"/>
      <c r="F492" s="5"/>
      <c r="G492" s="4"/>
      <c r="H492" s="4"/>
      <c r="I492" s="5"/>
      <c r="J492" s="5"/>
      <c r="K492" s="5"/>
      <c r="L492" s="5"/>
      <c r="M492" s="5" t="str">
        <f aca="false">IF(NOT(ISBLANK(H492)),"סיכום משתמש מוביל:"&amp;CHAR(10)&amp;H492&amp;CHAR(10)&amp;CHAR(10),"")&amp;IF(NOT(ISBLANK(I492)),"סיכום זי:"&amp;CHAR(10)&amp;I492&amp;CHAR(10)&amp;CHAR(10),"")&amp;IF(NOT(ISBLANK(J492)),"סיכום אטל:"&amp;CHAR(10)&amp;J492&amp;CHAR(10)&amp;CHAR(10),"")&amp;IF(NOT(ISBLANK(K492)),"סיכום חא:"&amp;CHAR(10)&amp;K492&amp;CHAR(10)&amp;CHAR(10),"")&amp;IF(NOT(ISBLANK(L492)),"סיכום חי:"&amp;L492&amp;CHAR(10)&amp;CHAR(10),"")</f>
        <v/>
      </c>
      <c r="N492" s="4"/>
      <c r="O492" s="4"/>
      <c r="P492" s="4"/>
      <c r="Q492" s="4"/>
      <c r="R492" s="4"/>
      <c r="S492" s="4"/>
      <c r="T492" s="4"/>
      <c r="U492" s="4"/>
      <c r="V492" s="4"/>
      <c r="W492" s="4"/>
      <c r="X492" s="4"/>
      <c r="Y492" s="5"/>
      <c r="Z492" s="5"/>
      <c r="AA492" s="5"/>
      <c r="AB492" s="5"/>
      <c r="AC492" s="5"/>
      <c r="AD492" s="5"/>
      <c r="AE492" s="5"/>
      <c r="AF492" s="5"/>
      <c r="AG492" s="5"/>
      <c r="AH492" s="5"/>
      <c r="AI492" s="5"/>
      <c r="AJ492" s="5"/>
      <c r="AK492" s="5"/>
    </row>
    <row r="493" customFormat="false" ht="153" hidden="false" customHeight="false" outlineLevel="0" collapsed="false">
      <c r="A493" s="4" t="n">
        <v>19</v>
      </c>
      <c r="B493" s="4" t="n">
        <v>19.1</v>
      </c>
      <c r="C493" s="4" t="s">
        <v>1472</v>
      </c>
      <c r="D493" s="4" t="s">
        <v>1474</v>
      </c>
      <c r="E493" s="4"/>
      <c r="F493" s="5"/>
      <c r="G493" s="4"/>
      <c r="H493" s="4" t="s">
        <v>1475</v>
      </c>
      <c r="I493" s="5"/>
      <c r="J493" s="5"/>
      <c r="K493" s="5"/>
      <c r="L493" s="5" t="s">
        <v>1476</v>
      </c>
      <c r="M493" s="5" t="str">
        <f aca="false">IF(NOT(ISBLANK(H493)),"סיכום משתמש מוביל:"&amp;CHAR(10)&amp;H493&amp;CHAR(10)&amp;CHAR(10),"")&amp;IF(NOT(ISBLANK(I493)),"סיכום זי:"&amp;CHAR(10)&amp;I493&amp;CHAR(10)&amp;CHAR(10),"")&amp;IF(NOT(ISBLANK(J493)),"סיכום אטל:"&amp;CHAR(10)&amp;J493&amp;CHAR(10)&amp;CHAR(10),"")&amp;IF(NOT(ISBLANK(K493)),"סיכום חא:"&amp;CHAR(10)&amp;K493&amp;CHAR(10)&amp;CHAR(10),"")&amp;IF(NOT(ISBLANK(L493)),"סיכום חי:"&amp;L493&amp;CHAR(10)&amp;CHAR(10),"")</f>
        <v>סיכום משתמש מוביל:
לא אופיין על ידי המשתמש ובנוסף, תחום הכשירויות נידחה. אז לא תהיה סביבת כשירות בשלב הראשון.
סיכום חי:חייב להנגיש את ההמשגה למשתמשים ולכלול: אימון מתקדם, טירונות, תרגילים, הכשרה לפיקוד.
תרגיל/ אימון יכולים להיות בסביבת למידה נפרדת מקורס ולא תחתיה בהמשגה הצהלית: ניתן לרשום סוגי הדרכות ואז מתחת לכך את כלל הקטגוריות או בחלוקה לאימונים והכשרות.
אימון יכול להיות גם מתחת להכשרה (אימון מאמן, אימון גופני וכד')
</v>
      </c>
      <c r="N493" s="4"/>
      <c r="O493" s="4"/>
      <c r="P493" s="4"/>
      <c r="Q493" s="4"/>
      <c r="R493" s="4"/>
      <c r="S493" s="4"/>
      <c r="T493" s="4"/>
      <c r="U493" s="4"/>
      <c r="V493" s="4"/>
      <c r="W493" s="6" t="s">
        <v>1477</v>
      </c>
      <c r="X493" s="6" t="n">
        <v>5</v>
      </c>
      <c r="Y493" s="5"/>
      <c r="Z493" s="5"/>
      <c r="AA493" s="5" t="n">
        <v>3</v>
      </c>
      <c r="AB493" s="5"/>
      <c r="AC493" s="5"/>
      <c r="AD493" s="5"/>
      <c r="AE493" s="5"/>
      <c r="AF493" s="5"/>
      <c r="AG493" s="5"/>
      <c r="AH493" s="5"/>
      <c r="AI493" s="5"/>
      <c r="AJ493" s="5"/>
      <c r="AK493" s="5"/>
    </row>
    <row r="494" customFormat="false" ht="25.5" hidden="false" customHeight="false" outlineLevel="0" collapsed="false">
      <c r="A494" s="4" t="n">
        <v>19</v>
      </c>
      <c r="B494" s="4" t="n">
        <v>19.2</v>
      </c>
      <c r="C494" s="4" t="s">
        <v>1472</v>
      </c>
      <c r="D494" s="4" t="s">
        <v>1478</v>
      </c>
      <c r="E494" s="4"/>
      <c r="F494" s="5"/>
      <c r="G494" s="4"/>
      <c r="H494" s="4"/>
      <c r="I494" s="5"/>
      <c r="J494" s="5"/>
      <c r="K494" s="5"/>
      <c r="L494" s="5"/>
      <c r="M494" s="5" t="str">
        <f aca="false">IF(NOT(ISBLANK(H494)),"סיכום משתמש מוביל:"&amp;CHAR(10)&amp;H494&amp;CHAR(10)&amp;CHAR(10),"")&amp;IF(NOT(ISBLANK(I494)),"סיכום זי:"&amp;CHAR(10)&amp;I494&amp;CHAR(10)&amp;CHAR(10),"")&amp;IF(NOT(ISBLANK(J494)),"סיכום אטל:"&amp;CHAR(10)&amp;J494&amp;CHAR(10)&amp;CHAR(10),"")&amp;IF(NOT(ISBLANK(K494)),"סיכום חא:"&amp;CHAR(10)&amp;K494&amp;CHAR(10)&amp;CHAR(10),"")&amp;IF(NOT(ISBLANK(L494)),"סיכום חי:"&amp;L494&amp;CHAR(10)&amp;CHAR(10),"")</f>
        <v/>
      </c>
      <c r="N494" s="4"/>
      <c r="O494" s="4"/>
      <c r="P494" s="4"/>
      <c r="Q494" s="4"/>
      <c r="R494" s="4"/>
      <c r="S494" s="4"/>
      <c r="T494" s="4"/>
      <c r="U494" s="4"/>
      <c r="V494" s="4"/>
      <c r="W494" s="4"/>
      <c r="X494" s="4"/>
      <c r="Y494" s="5"/>
      <c r="Z494" s="5"/>
      <c r="AA494" s="5"/>
      <c r="AB494" s="5"/>
      <c r="AC494" s="5"/>
      <c r="AD494" s="5"/>
      <c r="AE494" s="5"/>
      <c r="AF494" s="5"/>
      <c r="AG494" s="5"/>
      <c r="AH494" s="5"/>
      <c r="AI494" s="5"/>
      <c r="AJ494" s="5"/>
      <c r="AK494" s="5"/>
    </row>
    <row r="495" customFormat="false" ht="102" hidden="false" customHeight="false" outlineLevel="0" collapsed="false">
      <c r="A495" s="4" t="n">
        <v>19</v>
      </c>
      <c r="B495" s="4" t="n">
        <v>19.3</v>
      </c>
      <c r="C495" s="4" t="s">
        <v>1472</v>
      </c>
      <c r="D495" s="4" t="s">
        <v>1479</v>
      </c>
      <c r="E495" s="4"/>
      <c r="F495" s="5"/>
      <c r="G495" s="4" t="s">
        <v>1480</v>
      </c>
      <c r="H495" s="5"/>
      <c r="I495" s="5"/>
      <c r="J495" s="5"/>
      <c r="K495" s="5"/>
      <c r="L495" s="5" t="s">
        <v>1481</v>
      </c>
      <c r="M495" s="5" t="str">
        <f aca="false">IF(NOT(ISBLANK(H495)),"סיכום משתמש מוביל:"&amp;CHAR(10)&amp;H495&amp;CHAR(10)&amp;CHAR(10),"")&amp;IF(NOT(ISBLANK(I495)),"סיכום זי:"&amp;CHAR(10)&amp;I495&amp;CHAR(10)&amp;CHAR(10),"")&amp;IF(NOT(ISBLANK(J495)),"סיכום אטל:"&amp;CHAR(10)&amp;J495&amp;CHAR(10)&amp;CHAR(10),"")&amp;IF(NOT(ISBLANK(K495)),"סיכום חא:"&amp;CHAR(10)&amp;K495&amp;CHAR(10)&amp;CHAR(10),"")&amp;IF(NOT(ISBLANK(L495)),"סיכום חי:"&amp;L495&amp;CHAR(10)&amp;CHAR(10),"")</f>
        <v>סיכום חי:בתצלום מסך- שינוי השם מתיק יסוד לסביבת למידה אולי כי לא כולן קורות בתוך תיק היסוד.
האם בסביבת למידה אוכל לראות את נתוני החניכים לאורך זמן בציר ההתקדמות, ולא רק אם אני פותחת קורס.
</v>
      </c>
      <c r="N495" s="4"/>
      <c r="O495" s="4"/>
      <c r="P495" s="4" t="s">
        <v>53</v>
      </c>
      <c r="Q495" s="4"/>
      <c r="R495" s="4"/>
      <c r="S495" s="4"/>
      <c r="T495" s="4"/>
      <c r="U495" s="4"/>
      <c r="V495" s="4"/>
      <c r="W495" s="4" t="s">
        <v>1482</v>
      </c>
      <c r="X495" s="6" t="n">
        <v>3</v>
      </c>
      <c r="Y495" s="5"/>
      <c r="Z495" s="5"/>
      <c r="AA495" s="5" t="n">
        <v>2</v>
      </c>
      <c r="AB495" s="5"/>
      <c r="AC495" s="5"/>
      <c r="AD495" s="5"/>
      <c r="AE495" s="5"/>
      <c r="AF495" s="5"/>
      <c r="AG495" s="5"/>
      <c r="AH495" s="5"/>
      <c r="AI495" s="5"/>
      <c r="AJ495" s="5"/>
      <c r="AK495" s="5"/>
    </row>
    <row r="496" customFormat="false" ht="38.25" hidden="false" customHeight="false" outlineLevel="0" collapsed="false">
      <c r="A496" s="4" t="n">
        <v>19</v>
      </c>
      <c r="B496" s="4" t="s">
        <v>1483</v>
      </c>
      <c r="C496" s="4" t="s">
        <v>1472</v>
      </c>
      <c r="D496" s="4" t="s">
        <v>1484</v>
      </c>
      <c r="E496" s="4"/>
      <c r="F496" s="5"/>
      <c r="G496" s="4"/>
      <c r="H496" s="4"/>
      <c r="I496" s="5"/>
      <c r="J496" s="5"/>
      <c r="K496" s="5"/>
      <c r="L496" s="5"/>
      <c r="M496" s="5" t="str">
        <f aca="false">IF(NOT(ISBLANK(H496)),"סיכום משתמש מוביל:"&amp;CHAR(10)&amp;H496&amp;CHAR(10)&amp;CHAR(10),"")&amp;IF(NOT(ISBLANK(I496)),"סיכום זי:"&amp;CHAR(10)&amp;I496&amp;CHAR(10)&amp;CHAR(10),"")&amp;IF(NOT(ISBLANK(J496)),"סיכום אטל:"&amp;CHAR(10)&amp;J496&amp;CHAR(10)&amp;CHAR(10),"")&amp;IF(NOT(ISBLANK(K496)),"סיכום חא:"&amp;CHAR(10)&amp;K496&amp;CHAR(10)&amp;CHAR(10),"")&amp;IF(NOT(ISBLANK(L496)),"סיכום חי:"&amp;L496&amp;CHAR(10)&amp;CHAR(10),"")</f>
        <v/>
      </c>
      <c r="N496" s="4"/>
      <c r="O496" s="4"/>
      <c r="P496" s="4"/>
      <c r="Q496" s="4"/>
      <c r="R496" s="4"/>
      <c r="S496" s="4"/>
      <c r="T496" s="4"/>
      <c r="U496" s="4"/>
      <c r="V496" s="4"/>
      <c r="W496" s="4"/>
      <c r="X496" s="4"/>
      <c r="Y496" s="5"/>
      <c r="Z496" s="5"/>
      <c r="AA496" s="5"/>
      <c r="AB496" s="5"/>
      <c r="AC496" s="5"/>
      <c r="AD496" s="5"/>
      <c r="AE496" s="5"/>
      <c r="AF496" s="5"/>
      <c r="AG496" s="5"/>
      <c r="AH496" s="5"/>
      <c r="AI496" s="5"/>
      <c r="AJ496" s="5"/>
      <c r="AK496" s="5"/>
    </row>
    <row r="497" customFormat="false" ht="51" hidden="false" customHeight="false" outlineLevel="0" collapsed="false">
      <c r="A497" s="4" t="n">
        <v>19</v>
      </c>
      <c r="B497" s="4" t="n">
        <v>19.4</v>
      </c>
      <c r="C497" s="4" t="s">
        <v>1472</v>
      </c>
      <c r="D497" s="4" t="s">
        <v>1485</v>
      </c>
      <c r="E497" s="4" t="s">
        <v>1486</v>
      </c>
      <c r="F497" s="5" t="s">
        <v>138</v>
      </c>
      <c r="G497" s="4"/>
      <c r="H497" s="4" t="s">
        <v>1331</v>
      </c>
      <c r="I497" s="5"/>
      <c r="J497" s="5"/>
      <c r="K497" s="5"/>
      <c r="L497" s="5"/>
      <c r="M497" s="5" t="str">
        <f aca="false">IF(NOT(ISBLANK(H497)),"סיכום משתמש מוביל:"&amp;CHAR(10)&amp;H497&amp;CHAR(10)&amp;CHAR(10),"")&amp;IF(NOT(ISBLANK(I497)),"סיכום זי:"&amp;CHAR(10)&amp;I497&amp;CHAR(10)&amp;CHAR(10),"")&amp;IF(NOT(ISBLANK(J497)),"סיכום אטל:"&amp;CHAR(10)&amp;J497&amp;CHAR(10)&amp;CHAR(10),"")&amp;IF(NOT(ISBLANK(K497)),"סיכום חא:"&amp;CHAR(10)&amp;K497&amp;CHAR(10)&amp;CHAR(10),"")&amp;IF(NOT(ISBLANK(L497)),"סיכום חי:"&amp;L497&amp;CHAR(10)&amp;CHAR(10),"")</f>
        <v>סיכום משתמש מוביל:
אין תיאור באיפיון
</v>
      </c>
      <c r="N497" s="4"/>
      <c r="O497" s="4"/>
      <c r="P497" s="4"/>
      <c r="Q497" s="4"/>
      <c r="R497" s="4"/>
      <c r="S497" s="4"/>
      <c r="T497" s="4" t="s">
        <v>53</v>
      </c>
      <c r="U497" s="4"/>
      <c r="V497" s="4"/>
      <c r="W497" s="4" t="s">
        <v>1487</v>
      </c>
      <c r="X497" s="6" t="n">
        <v>1</v>
      </c>
      <c r="Y497" s="5"/>
      <c r="Z497" s="5"/>
      <c r="AA497" s="5"/>
      <c r="AB497" s="5"/>
      <c r="AC497" s="5" t="n">
        <v>1</v>
      </c>
      <c r="AD497" s="5"/>
      <c r="AE497" s="5" t="n">
        <v>1</v>
      </c>
      <c r="AF497" s="5"/>
      <c r="AG497" s="5"/>
      <c r="AH497" s="5"/>
      <c r="AI497" s="5"/>
      <c r="AJ497" s="5"/>
      <c r="AK497" s="5"/>
    </row>
    <row r="498" customFormat="false" ht="51" hidden="false" customHeight="false" outlineLevel="0" collapsed="false">
      <c r="A498" s="4" t="n">
        <v>19</v>
      </c>
      <c r="B498" s="4" t="s">
        <v>1488</v>
      </c>
      <c r="C498" s="4" t="s">
        <v>1472</v>
      </c>
      <c r="D498" s="4" t="s">
        <v>1489</v>
      </c>
      <c r="E498" s="4" t="s">
        <v>1490</v>
      </c>
      <c r="F498" s="5" t="s">
        <v>138</v>
      </c>
      <c r="G498" s="4"/>
      <c r="H498" s="4" t="s">
        <v>1491</v>
      </c>
      <c r="I498" s="5"/>
      <c r="J498" s="5"/>
      <c r="K498" s="5"/>
      <c r="L498" s="5"/>
      <c r="M498" s="5" t="str">
        <f aca="false">IF(NOT(ISBLANK(H498)),"סיכום משתמש מוביל:"&amp;CHAR(10)&amp;H498&amp;CHAR(10)&amp;CHAR(10),"")&amp;IF(NOT(ISBLANK(I498)),"סיכום זי:"&amp;CHAR(10)&amp;I498&amp;CHAR(10)&amp;CHAR(10),"")&amp;IF(NOT(ISBLANK(J498)),"סיכום אטל:"&amp;CHAR(10)&amp;J498&amp;CHAR(10)&amp;CHAR(10),"")&amp;IF(NOT(ISBLANK(K498)),"סיכום חא:"&amp;CHAR(10)&amp;K498&amp;CHAR(10)&amp;CHAR(10),"")&amp;IF(NOT(ISBLANK(L498)),"סיכום חי:"&amp;L498&amp;CHAR(10)&amp;CHAR(10),"")</f>
        <v>סיכום משתמש מוביל:
אין תיאור
</v>
      </c>
      <c r="N498" s="4"/>
      <c r="O498" s="4"/>
      <c r="P498" s="4"/>
      <c r="Q498" s="4"/>
      <c r="R498" s="4"/>
      <c r="S498" s="4"/>
      <c r="T498" s="4"/>
      <c r="U498" s="4"/>
      <c r="V498" s="4"/>
      <c r="W498" s="6" t="s">
        <v>65</v>
      </c>
      <c r="X498" s="6" t="n">
        <v>1</v>
      </c>
      <c r="Y498" s="5"/>
      <c r="Z498" s="5"/>
      <c r="AA498" s="5"/>
      <c r="AB498" s="5"/>
      <c r="AC498" s="5" t="n">
        <v>1</v>
      </c>
      <c r="AD498" s="5"/>
      <c r="AE498" s="5"/>
      <c r="AF498" s="5"/>
      <c r="AG498" s="5"/>
      <c r="AH498" s="5"/>
      <c r="AI498" s="5"/>
      <c r="AJ498" s="5"/>
      <c r="AK498" s="5"/>
    </row>
    <row r="499" customFormat="false" ht="76.5" hidden="false" customHeight="false" outlineLevel="0" collapsed="false">
      <c r="A499" s="4" t="n">
        <v>19</v>
      </c>
      <c r="B499" s="4" t="s">
        <v>1492</v>
      </c>
      <c r="C499" s="4" t="s">
        <v>1472</v>
      </c>
      <c r="D499" s="4" t="s">
        <v>1493</v>
      </c>
      <c r="E499" s="4" t="s">
        <v>1494</v>
      </c>
      <c r="F499" s="5" t="s">
        <v>138</v>
      </c>
      <c r="G499" s="4"/>
      <c r="H499" s="4"/>
      <c r="I499" s="5"/>
      <c r="J499" s="5"/>
      <c r="K499" s="5"/>
      <c r="L499" s="5"/>
      <c r="M499" s="5" t="str">
        <f aca="false">IF(NOT(ISBLANK(H499)),"סיכום משתמש מוביל:"&amp;CHAR(10)&amp;H499&amp;CHAR(10)&amp;CHAR(10),"")&amp;IF(NOT(ISBLANK(I499)),"סיכום זי:"&amp;CHAR(10)&amp;I499&amp;CHAR(10)&amp;CHAR(10),"")&amp;IF(NOT(ISBLANK(J499)),"סיכום אטל:"&amp;CHAR(10)&amp;J499&amp;CHAR(10)&amp;CHAR(10),"")&amp;IF(NOT(ISBLANK(K499)),"סיכום חא:"&amp;CHAR(10)&amp;K499&amp;CHAR(10)&amp;CHAR(10),"")&amp;IF(NOT(ISBLANK(L499)),"סיכום חי:"&amp;L499&amp;CHAR(10)&amp;CHAR(10),"")</f>
        <v/>
      </c>
      <c r="N499" s="4"/>
      <c r="O499" s="4"/>
      <c r="P499" s="4"/>
      <c r="Q499" s="4"/>
      <c r="R499" s="4"/>
      <c r="S499" s="4"/>
      <c r="T499" s="4"/>
      <c r="U499" s="4"/>
      <c r="V499" s="4"/>
      <c r="W499" s="4"/>
      <c r="X499" s="4"/>
      <c r="Y499" s="5"/>
      <c r="Z499" s="5"/>
      <c r="AA499" s="5"/>
      <c r="AB499" s="5"/>
      <c r="AC499" s="5"/>
      <c r="AD499" s="5"/>
      <c r="AE499" s="5"/>
      <c r="AF499" s="5"/>
      <c r="AG499" s="5"/>
      <c r="AH499" s="5"/>
      <c r="AI499" s="5"/>
      <c r="AJ499" s="5"/>
      <c r="AK499" s="5"/>
    </row>
    <row r="500" customFormat="false" ht="114.75" hidden="false" customHeight="false" outlineLevel="0" collapsed="false">
      <c r="A500" s="4" t="n">
        <v>19</v>
      </c>
      <c r="B500" s="4" t="s">
        <v>1495</v>
      </c>
      <c r="C500" s="4" t="s">
        <v>1472</v>
      </c>
      <c r="D500" s="4" t="s">
        <v>1496</v>
      </c>
      <c r="E500" s="4" t="s">
        <v>1497</v>
      </c>
      <c r="F500" s="5" t="s">
        <v>138</v>
      </c>
      <c r="G500" s="4" t="s">
        <v>1498</v>
      </c>
      <c r="H500" s="4" t="s">
        <v>1499</v>
      </c>
      <c r="I500" s="5"/>
      <c r="J500" s="5"/>
      <c r="K500" s="5"/>
      <c r="L500" s="5"/>
      <c r="M500" s="5" t="str">
        <f aca="false">IF(NOT(ISBLANK(H500)),"סיכום משתמש מוביל:"&amp;CHAR(10)&amp;H500&amp;CHAR(10)&amp;CHAR(10),"")&amp;IF(NOT(ISBLANK(I500)),"סיכום זי:"&amp;CHAR(10)&amp;I500&amp;CHAR(10)&amp;CHAR(10),"")&amp;IF(NOT(ISBLANK(J500)),"סיכום אטל:"&amp;CHAR(10)&amp;J500&amp;CHAR(10)&amp;CHAR(10),"")&amp;IF(NOT(ISBLANK(K500)),"סיכום חא:"&amp;CHAR(10)&amp;K500&amp;CHAR(10)&amp;CHAR(10),"")&amp;IF(NOT(ISBLANK(L500)),"סיכום חי:"&amp;L500&amp;CHAR(10)&amp;CHAR(10),"")</f>
        <v>סיכום משתמש מוביל:
גזירת ציון בצומת עץ הערכה תיושם במערכת באמצעות הוספת מדד ציון סופי בעץ הערכה. זה מצמצם את הדרישה . משום שדרשנו לייבא כל מיני נתונים ולא רק ציון מסכם. אין בעייה לדחות את המענה השלם.
</v>
      </c>
      <c r="N500" s="4"/>
      <c r="O500" s="4"/>
      <c r="P500" s="4"/>
      <c r="Q500" s="4"/>
      <c r="R500" s="4"/>
      <c r="S500" s="4"/>
      <c r="T500" s="4"/>
      <c r="U500" s="4"/>
      <c r="V500" s="4"/>
      <c r="W500" s="6" t="s">
        <v>65</v>
      </c>
      <c r="X500" s="6" t="n">
        <v>1</v>
      </c>
      <c r="Y500" s="5"/>
      <c r="Z500" s="5"/>
      <c r="AA500" s="5"/>
      <c r="AB500" s="5"/>
      <c r="AC500" s="5" t="n">
        <v>1</v>
      </c>
      <c r="AD500" s="5"/>
      <c r="AE500" s="5" t="n">
        <v>1</v>
      </c>
      <c r="AF500" s="5"/>
      <c r="AG500" s="5"/>
      <c r="AH500" s="5"/>
      <c r="AI500" s="5"/>
      <c r="AJ500" s="5"/>
      <c r="AK500" s="5"/>
    </row>
    <row r="501" customFormat="false" ht="12.75" hidden="false" customHeight="false" outlineLevel="0" collapsed="false">
      <c r="A501" s="4" t="n">
        <v>22</v>
      </c>
      <c r="B501" s="4" t="n">
        <v>22</v>
      </c>
      <c r="C501" s="4" t="s">
        <v>1500</v>
      </c>
      <c r="D501" s="4" t="s">
        <v>1501</v>
      </c>
      <c r="E501" s="4"/>
      <c r="F501" s="5"/>
      <c r="G501" s="5"/>
      <c r="H501" s="4"/>
      <c r="I501" s="5"/>
      <c r="J501" s="5"/>
      <c r="K501" s="5"/>
      <c r="L501" s="5"/>
      <c r="M501" s="5" t="str">
        <f aca="false">IF(NOT(ISBLANK(H501)),"סיכום משתמש מוביל:"&amp;CHAR(10)&amp;H501&amp;CHAR(10)&amp;CHAR(10),"")&amp;IF(NOT(ISBLANK(I501)),"סיכום זי:"&amp;CHAR(10)&amp;I501&amp;CHAR(10)&amp;CHAR(10),"")&amp;IF(NOT(ISBLANK(J501)),"סיכום אטל:"&amp;CHAR(10)&amp;J501&amp;CHAR(10)&amp;CHAR(10),"")&amp;IF(NOT(ISBLANK(K501)),"סיכום חא:"&amp;CHAR(10)&amp;K501&amp;CHAR(10)&amp;CHAR(10),"")&amp;IF(NOT(ISBLANK(L501)),"סיכום חי:"&amp;L501&amp;CHAR(10)&amp;CHAR(10),"")</f>
        <v/>
      </c>
      <c r="N501" s="4"/>
      <c r="O501" s="4"/>
      <c r="P501" s="4"/>
      <c r="Q501" s="4"/>
      <c r="R501" s="4"/>
      <c r="S501" s="4"/>
      <c r="T501" s="4"/>
      <c r="U501" s="4"/>
      <c r="V501" s="4"/>
      <c r="W501" s="4"/>
      <c r="X501" s="4"/>
      <c r="Y501" s="5"/>
      <c r="Z501" s="5"/>
      <c r="AA501" s="5" t="n">
        <f aca="false">SUBTOTAL(109,AA492:AA500)</f>
        <v>5</v>
      </c>
      <c r="AB501" s="5" t="n">
        <f aca="false">SUBTOTAL(109,AB492:AB500)</f>
        <v>0</v>
      </c>
      <c r="AC501" s="5" t="n">
        <f aca="false">SUBTOTAL(109,AC492:AC500)</f>
        <v>3</v>
      </c>
      <c r="AD501" s="5" t="n">
        <f aca="false">SUBTOTAL(109,AD492:AD500)</f>
        <v>0</v>
      </c>
      <c r="AE501" s="5" t="n">
        <f aca="false">SUBTOTAL(109,AE492:AE500)</f>
        <v>2</v>
      </c>
      <c r="AF501" s="5" t="n">
        <f aca="false">SUBTOTAL(109,AF492:AF500)</f>
        <v>0</v>
      </c>
      <c r="AG501" s="5" t="n">
        <f aca="false">SUBTOTAL(109,AG492:AG500)</f>
        <v>0</v>
      </c>
      <c r="AH501" s="5" t="n">
        <f aca="false">SUBTOTAL(109,AH492:AH500)</f>
        <v>0</v>
      </c>
      <c r="AI501" s="5" t="n">
        <f aca="false">SUBTOTAL(109,AI492:AI500)</f>
        <v>0</v>
      </c>
      <c r="AJ501" s="5"/>
      <c r="AK501" s="5"/>
    </row>
    <row r="502" customFormat="false" ht="89.25" hidden="false" customHeight="false" outlineLevel="0" collapsed="false">
      <c r="A502" s="4" t="n">
        <v>22</v>
      </c>
      <c r="B502" s="4" t="n">
        <v>22.1</v>
      </c>
      <c r="C502" s="4" t="s">
        <v>1500</v>
      </c>
      <c r="D502" s="9" t="s">
        <v>1502</v>
      </c>
      <c r="E502" s="11"/>
      <c r="F502" s="5"/>
      <c r="G502" s="9" t="s">
        <v>1503</v>
      </c>
      <c r="H502" s="4" t="s">
        <v>1504</v>
      </c>
      <c r="I502" s="5"/>
      <c r="J502" s="5"/>
      <c r="K502" s="5"/>
      <c r="L502" s="5" t="s">
        <v>1505</v>
      </c>
      <c r="M502" s="5" t="str">
        <f aca="false">IF(NOT(ISBLANK(H502)),"סיכום משתמש מוביל:"&amp;CHAR(10)&amp;H502&amp;CHAR(10)&amp;CHAR(10),"")&amp;IF(NOT(ISBLANK(I502)),"סיכום זי:"&amp;CHAR(10)&amp;I502&amp;CHAR(10)&amp;CHAR(10),"")&amp;IF(NOT(ISBLANK(J502)),"סיכום אטל:"&amp;CHAR(10)&amp;J502&amp;CHAR(10)&amp;CHAR(10),"")&amp;IF(NOT(ISBLANK(K502)),"סיכום חא:"&amp;CHAR(10)&amp;K502&amp;CHAR(10)&amp;CHAR(10),"")&amp;IF(NOT(ISBLANK(L502)),"סיכום חי:"&amp;L502&amp;CHAR(10)&amp;CHAR(10),"")</f>
        <v>סיכום משתמש מוביל:
הפתיח מדבר על יכולות ולא על מה שנקבל - אי אפשר להגיב עליו
סיכום חי:אין מידע באיפיון על כלל הנושאים המוצגים , כתובת ? נתוני איכות ? מה נכנס לחניך
</v>
      </c>
      <c r="N502" s="4"/>
      <c r="O502" s="4"/>
      <c r="P502" s="4"/>
      <c r="Q502" s="4"/>
      <c r="R502" s="4"/>
      <c r="S502" s="4"/>
      <c r="T502" s="4"/>
      <c r="U502" s="4"/>
      <c r="V502" s="4"/>
      <c r="W502" s="4" t="s">
        <v>1506</v>
      </c>
      <c r="X502" s="6" t="n">
        <v>3</v>
      </c>
      <c r="Y502" s="5"/>
      <c r="Z502" s="5"/>
      <c r="AA502" s="5"/>
      <c r="AB502" s="5"/>
      <c r="AC502" s="5" t="n">
        <v>1</v>
      </c>
      <c r="AD502" s="5"/>
      <c r="AE502" s="5"/>
      <c r="AF502" s="5"/>
      <c r="AG502" s="5"/>
      <c r="AH502" s="5"/>
      <c r="AI502" s="5"/>
      <c r="AJ502" s="5"/>
      <c r="AK502" s="5"/>
    </row>
    <row r="503" customFormat="false" ht="191.25" hidden="false" customHeight="false" outlineLevel="0" collapsed="false">
      <c r="A503" s="4" t="n">
        <v>22</v>
      </c>
      <c r="B503" s="4" t="s">
        <v>1507</v>
      </c>
      <c r="C503" s="4" t="s">
        <v>1500</v>
      </c>
      <c r="D503" s="4" t="s">
        <v>1508</v>
      </c>
      <c r="E503" s="4" t="s">
        <v>1509</v>
      </c>
      <c r="F503" s="5" t="s">
        <v>1421</v>
      </c>
      <c r="G503" s="4"/>
      <c r="H503" s="4" t="s">
        <v>1510</v>
      </c>
      <c r="I503" s="4" t="s">
        <v>1511</v>
      </c>
      <c r="J503" s="5"/>
      <c r="K503" s="5"/>
      <c r="L503" s="5" t="s">
        <v>1512</v>
      </c>
      <c r="M503" s="5" t="str">
        <f aca="false">IF(NOT(ISBLANK(H503)),"סיכום משתמש מוביל:"&amp;CHAR(10)&amp;H503&amp;CHAR(10)&amp;CHAR(10),"")&amp;IF(NOT(ISBLANK(I503)),"סיכום זי:"&amp;CHAR(10)&amp;I503&amp;CHAR(10)&amp;CHAR(10),"")&amp;IF(NOT(ISBLANK(J503)),"סיכום אטל:"&amp;CHAR(10)&amp;J503&amp;CHAR(10)&amp;CHAR(10),"")&amp;IF(NOT(ISBLANK(K503)),"סיכום חא:"&amp;CHAR(10)&amp;K503&amp;CHAR(10)&amp;CHAR(10),"")&amp;IF(NOT(ISBLANK(L503)),"סיכום חי:"&amp;L503&amp;CHAR(10)&amp;CHAR(10),"")</f>
        <v>סיכום משתמש מוביל:
. בה"ד 11: יש להציג לחניך באיזה שלב של מסלול הפיתוח שלו הוא נמצא . ב. יש להוסיף תמונה של החניך מתוך מערכת פורטל המשא"ן ג. יש לתת אפשרות צפייה על החומר ההיסטורי של החניך למפקדים בסביבה או לחילופין לאפשר למנהל התוכן אפשרות להגדיר הרשאת צפייה.
סיכום זי:
נדרש להתחשב במידע המשמש לפילוח ציונים של מבחני תו"ל חילים (מקחצ"ר, מקתמ"ר וכו'), מבחני תו"ל לסא"לים, אל"מים ותא"לים של מח' תו"ל ומבחני בטיחות של מבק"א
סיכום חי:לא מצויין כיצד מוצג ההתקדמות , ציון , וכו
</v>
      </c>
      <c r="N503" s="4"/>
      <c r="O503" s="4"/>
      <c r="P503" s="4"/>
      <c r="Q503" s="4"/>
      <c r="R503" s="4" t="s">
        <v>53</v>
      </c>
      <c r="S503" s="4"/>
      <c r="T503" s="4" t="s">
        <v>53</v>
      </c>
      <c r="U503" s="4"/>
      <c r="V503" s="4" t="s">
        <v>132</v>
      </c>
      <c r="W503" s="4" t="s">
        <v>1513</v>
      </c>
      <c r="X503" s="6" t="s">
        <v>253</v>
      </c>
      <c r="Y503" s="5"/>
      <c r="Z503" s="5"/>
      <c r="AA503" s="5" t="n">
        <v>1</v>
      </c>
      <c r="AB503" s="5"/>
      <c r="AC503" s="5" t="n">
        <v>1</v>
      </c>
      <c r="AD503" s="5"/>
      <c r="AE503" s="5" t="n">
        <v>1</v>
      </c>
      <c r="AF503" s="5"/>
      <c r="AG503" s="5"/>
      <c r="AH503" s="5"/>
      <c r="AI503" s="5"/>
      <c r="AJ503" s="5"/>
      <c r="AK503" s="5"/>
    </row>
    <row r="504" customFormat="false" ht="357" hidden="false" customHeight="false" outlineLevel="0" collapsed="false">
      <c r="A504" s="4" t="n">
        <v>22</v>
      </c>
      <c r="B504" s="4" t="s">
        <v>1514</v>
      </c>
      <c r="C504" s="4" t="s">
        <v>1500</v>
      </c>
      <c r="D504" s="4" t="s">
        <v>1515</v>
      </c>
      <c r="E504" s="4" t="s">
        <v>1516</v>
      </c>
      <c r="F504" s="5" t="s">
        <v>138</v>
      </c>
      <c r="G504" s="4" t="s">
        <v>1517</v>
      </c>
      <c r="H504" s="4" t="s">
        <v>1518</v>
      </c>
      <c r="I504" s="4" t="s">
        <v>1519</v>
      </c>
      <c r="J504" s="5"/>
      <c r="K504" s="5"/>
      <c r="L504" s="5" t="s">
        <v>1520</v>
      </c>
      <c r="M504" s="5" t="str">
        <f aca="false">IF(NOT(ISBLANK(H504)),"סיכום משתמש מוביל:"&amp;CHAR(10)&amp;H504&amp;CHAR(10)&amp;CHAR(10),"")&amp;IF(NOT(ISBLANK(I504)),"סיכום זי:"&amp;CHAR(10)&amp;I504&amp;CHAR(10)&amp;CHAR(10),"")&amp;IF(NOT(ISBLANK(J504)),"סיכום אטל:"&amp;CHAR(10)&amp;J504&amp;CHAR(10)&amp;CHAR(10),"")&amp;IF(NOT(ISBLANK(K504)),"סיכום חא:"&amp;CHAR(10)&amp;K504&amp;CHAR(10)&amp;CHAR(10),"")&amp;IF(NOT(ISBLANK(L504)),"סיכום חי:"&amp;L504&amp;CHAR(10)&amp;CHAR(10),"")</f>
        <v>סיכום משתמש מוביל:
איפיון לא מספק.    איך רואים את הההתקדמות?  אופיין דוח במודל בית הספר לכתב"ם.  לא מופיע באיפיון.   אופיין דוח עץ הערכה (שורה 506) - לא מופיע באיפיון.      בנוסף, איפה המשתמש רואה יומן אינטגרטיבי מכל הסביבות.   בתיק אישי ברמת מערכת קיים גם דוח הסמכות. האם זה רלוונטי לשלב זה ? (למה הכוונה "הסמכות" - מסמיך לכשירות המוגדרת בכלי "יעדים"  או מוגדר כפעילות מסמיכה ?).                                  בה"ד 11:  א. המלצה להוספת גרף אשר יציג לחניך את הישגיו של  ביחס ליתר החניכים בקורס וביחס לממוצע הקורסי ב. המלצה להוספת גרף אשר יציג לחניך את הישגיו במבחן ספציפי ביחס לממוצע הקורסי ולהישגי החניכים במבחן ג. יש להרחיב את משמעות המושג "מיקום החניך במסלול הלמידה" האם מתייחס למיקומו במהלך הקורס הספציפי או למסלולו בכלל מסלול ההכשרה (לדוגמא חניך בהכנה לקצונה יוכל לראות את מיקומו - עבר טירונות+ קורס יסוד, בעתיד יבצע השלמה לקצונה)
סיכום זי:
לבדוק האם ניתן לשלב קישור/ כפתור לתיק אישי ברמת מערכת דרך תיק אישי ברמת מחזור, אותו ניתן לראות רק לבעלי זיקה ללומד (לדוגמה - מפקד ישיר)
סיכום חי:כנ"ל ל 22.1.2
</v>
      </c>
      <c r="N504" s="4"/>
      <c r="O504" s="4"/>
      <c r="P504" s="4" t="s">
        <v>53</v>
      </c>
      <c r="Q504" s="4" t="s">
        <v>53</v>
      </c>
      <c r="R504" s="4" t="s">
        <v>53</v>
      </c>
      <c r="S504" s="4" t="s">
        <v>53</v>
      </c>
      <c r="T504" s="4" t="s">
        <v>53</v>
      </c>
      <c r="U504" s="4"/>
      <c r="V504" s="4" t="s">
        <v>132</v>
      </c>
      <c r="W504" s="6" t="s">
        <v>1521</v>
      </c>
      <c r="X504" s="6" t="n">
        <v>2</v>
      </c>
      <c r="Y504" s="5"/>
      <c r="Z504" s="5"/>
      <c r="AA504" s="5"/>
      <c r="AB504" s="5"/>
      <c r="AC504" s="5" t="n">
        <v>1</v>
      </c>
      <c r="AD504" s="5"/>
      <c r="AE504" s="5" t="n">
        <v>1</v>
      </c>
      <c r="AF504" s="5"/>
      <c r="AG504" s="5"/>
      <c r="AH504" s="5"/>
      <c r="AI504" s="5"/>
      <c r="AJ504" s="5"/>
      <c r="AK504" s="5"/>
    </row>
    <row r="505" customFormat="false" ht="242.25" hidden="false" customHeight="false" outlineLevel="0" collapsed="false">
      <c r="A505" s="4" t="n">
        <v>22</v>
      </c>
      <c r="B505" s="4" t="s">
        <v>1514</v>
      </c>
      <c r="C505" s="4" t="s">
        <v>1500</v>
      </c>
      <c r="D505" s="4" t="s">
        <v>1515</v>
      </c>
      <c r="E505" s="4" t="s">
        <v>1522</v>
      </c>
      <c r="F505" s="5" t="s">
        <v>138</v>
      </c>
      <c r="G505" s="4" t="s">
        <v>1523</v>
      </c>
      <c r="H505" s="4" t="s">
        <v>1524</v>
      </c>
      <c r="I505" s="5"/>
      <c r="J505" s="5"/>
      <c r="K505" s="5"/>
      <c r="L505" s="5" t="s">
        <v>1525</v>
      </c>
      <c r="M505" s="5" t="str">
        <f aca="false">IF(NOT(ISBLANK(H505)),"סיכום משתמש מוביל:"&amp;CHAR(10)&amp;H505&amp;CHAR(10)&amp;CHAR(10),"")&amp;IF(NOT(ISBLANK(I505)),"סיכום זי:"&amp;CHAR(10)&amp;I505&amp;CHAR(10)&amp;CHAR(10),"")&amp;IF(NOT(ISBLANK(J505)),"סיכום אטל:"&amp;CHAR(10)&amp;J505&amp;CHAR(10)&amp;CHAR(10),"")&amp;IF(NOT(ISBLANK(K505)),"סיכום חא:"&amp;CHAR(10)&amp;K505&amp;CHAR(10)&amp;CHAR(10),"")&amp;IF(NOT(ISBLANK(L505)),"סיכום חי:"&amp;L505&amp;CHAR(10)&amp;CHAR(10),"")</f>
        <v>סיכום משתמש מוביל:
לא מתואר באיפיון מיקום במסלול למידה. אולי זו תכולה שנידחתה .              איך מגיע אל  תיק החניך ברמת מערכת?
סיכום חי:מה לא מתקבל ממערכת כ"א וכיצד מוזן ?
</v>
      </c>
      <c r="N505" s="4"/>
      <c r="O505" s="4"/>
      <c r="P505" s="4"/>
      <c r="Q505" s="4" t="s">
        <v>53</v>
      </c>
      <c r="R505" s="4"/>
      <c r="S505" s="4"/>
      <c r="T505" s="4"/>
      <c r="U505" s="4"/>
      <c r="V505" s="4"/>
      <c r="W505" s="6" t="s">
        <v>1526</v>
      </c>
      <c r="X505" s="6" t="n">
        <v>5</v>
      </c>
      <c r="Y505" s="5"/>
      <c r="Z505" s="5"/>
      <c r="AA505" s="5"/>
      <c r="AB505" s="5"/>
      <c r="AC505" s="5"/>
      <c r="AD505" s="5"/>
      <c r="AE505" s="5"/>
      <c r="AF505" s="5"/>
      <c r="AG505" s="5"/>
      <c r="AH505" s="5"/>
      <c r="AI505" s="5"/>
      <c r="AJ505" s="5"/>
      <c r="AK505" s="5"/>
    </row>
    <row r="506" customFormat="false" ht="25.5" hidden="false" customHeight="false" outlineLevel="0" collapsed="false">
      <c r="A506" s="4" t="n">
        <v>22</v>
      </c>
      <c r="B506" s="4" t="n">
        <v>22.2</v>
      </c>
      <c r="C506" s="4" t="s">
        <v>1500</v>
      </c>
      <c r="D506" s="4" t="s">
        <v>1527</v>
      </c>
      <c r="E506" s="4"/>
      <c r="F506" s="5"/>
      <c r="G506" s="4"/>
      <c r="H506" s="4"/>
      <c r="I506" s="5"/>
      <c r="J506" s="5"/>
      <c r="K506" s="5"/>
      <c r="L506" s="5"/>
      <c r="M506" s="5" t="str">
        <f aca="false">IF(NOT(ISBLANK(H506)),"סיכום משתמש מוביל:"&amp;CHAR(10)&amp;H506&amp;CHAR(10)&amp;CHAR(10),"")&amp;IF(NOT(ISBLANK(I506)),"סיכום זי:"&amp;CHAR(10)&amp;I506&amp;CHAR(10)&amp;CHAR(10),"")&amp;IF(NOT(ISBLANK(J506)),"סיכום אטל:"&amp;CHAR(10)&amp;J506&amp;CHAR(10)&amp;CHAR(10),"")&amp;IF(NOT(ISBLANK(K506)),"סיכום חא:"&amp;CHAR(10)&amp;K506&amp;CHAR(10)&amp;CHAR(10),"")&amp;IF(NOT(ISBLANK(L506)),"סיכום חי:"&amp;L506&amp;CHAR(10)&amp;CHAR(10),"")</f>
        <v/>
      </c>
      <c r="N506" s="4"/>
      <c r="O506" s="4"/>
      <c r="P506" s="4"/>
      <c r="Q506" s="4"/>
      <c r="R506" s="4"/>
      <c r="S506" s="4"/>
      <c r="T506" s="4"/>
      <c r="U506" s="4"/>
      <c r="V506" s="4"/>
      <c r="W506" s="4"/>
      <c r="X506" s="4"/>
      <c r="Y506" s="5"/>
      <c r="Z506" s="5"/>
      <c r="AA506" s="5"/>
      <c r="AB506" s="5"/>
      <c r="AC506" s="5"/>
      <c r="AD506" s="5"/>
      <c r="AE506" s="5"/>
      <c r="AF506" s="5"/>
      <c r="AG506" s="5"/>
      <c r="AH506" s="5"/>
      <c r="AI506" s="5"/>
      <c r="AJ506" s="5"/>
      <c r="AK506" s="5"/>
    </row>
    <row r="507" customFormat="false" ht="191.25" hidden="false" customHeight="false" outlineLevel="0" collapsed="false">
      <c r="A507" s="4" t="n">
        <v>22</v>
      </c>
      <c r="B507" s="4" t="n">
        <v>22.3</v>
      </c>
      <c r="C507" s="4" t="s">
        <v>1500</v>
      </c>
      <c r="D507" s="4" t="s">
        <v>1528</v>
      </c>
      <c r="E507" s="4" t="s">
        <v>1529</v>
      </c>
      <c r="F507" s="5" t="s">
        <v>158</v>
      </c>
      <c r="G507" s="4" t="s">
        <v>1530</v>
      </c>
      <c r="H507" s="4" t="s">
        <v>1531</v>
      </c>
      <c r="I507" s="5"/>
      <c r="J507" s="5"/>
      <c r="K507" s="5"/>
      <c r="L507" s="5" t="s">
        <v>1532</v>
      </c>
      <c r="M507" s="5" t="str">
        <f aca="false">IF(NOT(ISBLANK(H507)),"סיכום משתמש מוביל:"&amp;CHAR(10)&amp;H507&amp;CHAR(10)&amp;CHAR(10),"")&amp;IF(NOT(ISBLANK(I507)),"סיכום זי:"&amp;CHAR(10)&amp;I507&amp;CHAR(10)&amp;CHAR(10),"")&amp;IF(NOT(ISBLANK(J507)),"סיכום אטל:"&amp;CHAR(10)&amp;J507&amp;CHAR(10)&amp;CHAR(10),"")&amp;IF(NOT(ISBLANK(K507)),"סיכום חא:"&amp;CHAR(10)&amp;K507&amp;CHAR(10)&amp;CHAR(10),"")&amp;IF(NOT(ISBLANK(L507)),"סיכום חי:"&amp;L507&amp;CHAR(10)&amp;CHAR(10),"")</f>
        <v>סיכום משתמש מוביל:
א. יש לתת אפשרות להגדיר אירועים אישיים חדשים עפ"י בחירה של מנהל הסביבה לדוגמא- פטורים ,פניות , ימי מחלה, שעות ב', ב' בכיבוי וכו'..
סיכום חי:לא מצויין כיצד הנושאים מוצגים , האם אפשר להדפיסם ? מה האופציות להזנ ה? כרגע מוצג רק רשימת אירועים אישיים ללא יכולת סינון. (מטלות באיחור)
</v>
      </c>
      <c r="N507" s="4"/>
      <c r="O507" s="4"/>
      <c r="P507" s="4"/>
      <c r="Q507" s="4" t="s">
        <v>53</v>
      </c>
      <c r="R507" s="4" t="s">
        <v>53</v>
      </c>
      <c r="S507" s="4"/>
      <c r="T507" s="4" t="s">
        <v>53</v>
      </c>
      <c r="U507" s="4"/>
      <c r="V507" s="4" t="s">
        <v>132</v>
      </c>
      <c r="W507" s="4" t="s">
        <v>1533</v>
      </c>
      <c r="X507" s="6" t="s">
        <v>253</v>
      </c>
      <c r="Y507" s="5"/>
      <c r="Z507" s="5"/>
      <c r="AA507" s="5"/>
      <c r="AB507" s="5"/>
      <c r="AC507" s="5" t="n">
        <v>3</v>
      </c>
      <c r="AD507" s="5"/>
      <c r="AE507" s="5" t="n">
        <v>1</v>
      </c>
      <c r="AF507" s="5"/>
      <c r="AG507" s="5"/>
      <c r="AH507" s="5"/>
      <c r="AI507" s="5"/>
      <c r="AJ507" s="5"/>
      <c r="AK507" s="5"/>
    </row>
    <row r="508" customFormat="false" ht="51" hidden="false" customHeight="false" outlineLevel="0" collapsed="false">
      <c r="A508" s="4" t="n">
        <v>22</v>
      </c>
      <c r="B508" s="4" t="n">
        <v>22.3</v>
      </c>
      <c r="C508" s="4" t="s">
        <v>1500</v>
      </c>
      <c r="D508" s="4" t="s">
        <v>1528</v>
      </c>
      <c r="E508" s="4" t="s">
        <v>1534</v>
      </c>
      <c r="F508" s="5"/>
      <c r="G508" s="4"/>
      <c r="H508" s="4"/>
      <c r="I508" s="5"/>
      <c r="J508" s="5"/>
      <c r="K508" s="5"/>
      <c r="L508" s="5" t="s">
        <v>1535</v>
      </c>
      <c r="M508" s="5" t="str">
        <f aca="false">IF(NOT(ISBLANK(H508)),"סיכום משתמש מוביל:"&amp;CHAR(10)&amp;H508&amp;CHAR(10)&amp;CHAR(10),"")&amp;IF(NOT(ISBLANK(I508)),"סיכום זי:"&amp;CHAR(10)&amp;I508&amp;CHAR(10)&amp;CHAR(10),"")&amp;IF(NOT(ISBLANK(J508)),"סיכום אטל:"&amp;CHAR(10)&amp;J508&amp;CHAR(10)&amp;CHAR(10),"")&amp;IF(NOT(ISBLANK(K508)),"סיכום חא:"&amp;CHAR(10)&amp;K508&amp;CHAR(10)&amp;CHAR(10),"")&amp;IF(NOT(ISBLANK(L508)),"סיכום חי:"&amp;L508&amp;CHAR(10)&amp;CHAR(10),"")</f>
        <v>סיכום חי:הריכוז הינו תצוגתי בלבד ללא שום משמעות לריכוז נתונים בכדי לקשר מספר הסמכות או קורסים
</v>
      </c>
      <c r="N508" s="4"/>
      <c r="O508" s="4"/>
      <c r="P508" s="4"/>
      <c r="Q508" s="4" t="s">
        <v>53</v>
      </c>
      <c r="R508" s="4"/>
      <c r="S508" s="4"/>
      <c r="T508" s="4"/>
      <c r="U508" s="4"/>
      <c r="V508" s="4"/>
      <c r="W508" s="6" t="s">
        <v>1536</v>
      </c>
      <c r="X508" s="6" t="n">
        <v>5</v>
      </c>
      <c r="Y508" s="5"/>
      <c r="Z508" s="5"/>
      <c r="AA508" s="5"/>
      <c r="AB508" s="5"/>
      <c r="AC508" s="5"/>
      <c r="AD508" s="5"/>
      <c r="AE508" s="5"/>
      <c r="AF508" s="5"/>
      <c r="AG508" s="5"/>
      <c r="AH508" s="5"/>
      <c r="AI508" s="5"/>
      <c r="AJ508" s="5"/>
      <c r="AK508" s="5"/>
    </row>
    <row r="509" customFormat="false" ht="12.75" hidden="false" customHeight="false" outlineLevel="0" collapsed="false">
      <c r="A509" s="4" t="n">
        <v>22</v>
      </c>
      <c r="B509" s="4" t="s">
        <v>1537</v>
      </c>
      <c r="C509" s="4" t="s">
        <v>1500</v>
      </c>
      <c r="D509" s="4" t="s">
        <v>1538</v>
      </c>
      <c r="E509" s="4"/>
      <c r="F509" s="5"/>
      <c r="G509" s="4"/>
      <c r="H509" s="4"/>
      <c r="I509" s="5"/>
      <c r="J509" s="5"/>
      <c r="K509" s="5"/>
      <c r="L509" s="5"/>
      <c r="M509" s="5" t="str">
        <f aca="false">IF(NOT(ISBLANK(H509)),"סיכום משתמש מוביל:"&amp;CHAR(10)&amp;H509&amp;CHAR(10)&amp;CHAR(10),"")&amp;IF(NOT(ISBLANK(I509)),"סיכום זי:"&amp;CHAR(10)&amp;I509&amp;CHAR(10)&amp;CHAR(10),"")&amp;IF(NOT(ISBLANK(J509)),"סיכום אטל:"&amp;CHAR(10)&amp;J509&amp;CHAR(10)&amp;CHAR(10),"")&amp;IF(NOT(ISBLANK(K509)),"סיכום חא:"&amp;CHAR(10)&amp;K509&amp;CHAR(10)&amp;CHAR(10),"")&amp;IF(NOT(ISBLANK(L509)),"סיכום חי:"&amp;L509&amp;CHAR(10)&amp;CHAR(10),"")</f>
        <v/>
      </c>
      <c r="N509" s="4"/>
      <c r="O509" s="4"/>
      <c r="P509" s="4"/>
      <c r="Q509" s="4"/>
      <c r="R509" s="4"/>
      <c r="S509" s="4"/>
      <c r="T509" s="4"/>
      <c r="U509" s="4"/>
      <c r="V509" s="4"/>
      <c r="W509" s="4"/>
      <c r="X509" s="4"/>
      <c r="Y509" s="5"/>
      <c r="Z509" s="5"/>
      <c r="AA509" s="5"/>
      <c r="AB509" s="5"/>
      <c r="AC509" s="5"/>
      <c r="AD509" s="5"/>
      <c r="AE509" s="5"/>
      <c r="AF509" s="5"/>
      <c r="AG509" s="5"/>
      <c r="AH509" s="5"/>
      <c r="AI509" s="5"/>
      <c r="AJ509" s="5"/>
      <c r="AK509" s="5"/>
    </row>
    <row r="510" customFormat="false" ht="89.25" hidden="false" customHeight="false" outlineLevel="0" collapsed="false">
      <c r="A510" s="4" t="n">
        <v>22</v>
      </c>
      <c r="B510" s="4" t="n">
        <v>22.4</v>
      </c>
      <c r="C510" s="4" t="s">
        <v>1500</v>
      </c>
      <c r="D510" s="4" t="s">
        <v>1539</v>
      </c>
      <c r="E510" s="4" t="s">
        <v>1208</v>
      </c>
      <c r="F510" s="5"/>
      <c r="G510" s="4" t="s">
        <v>1208</v>
      </c>
      <c r="H510" s="4" t="s">
        <v>1540</v>
      </c>
      <c r="I510" s="5"/>
      <c r="J510" s="5"/>
      <c r="K510" s="5"/>
      <c r="L510" s="5"/>
      <c r="M510" s="5" t="str">
        <f aca="false">IF(NOT(ISBLANK(H510)),"סיכום משתמש מוביל:"&amp;CHAR(10)&amp;H510&amp;CHAR(10)&amp;CHAR(10),"")&amp;IF(NOT(ISBLANK(I510)),"סיכום זי:"&amp;CHAR(10)&amp;I510&amp;CHAR(10)&amp;CHAR(10),"")&amp;IF(NOT(ISBLANK(J510)),"סיכום אטל:"&amp;CHAR(10)&amp;J510&amp;CHAR(10)&amp;CHAR(10),"")&amp;IF(NOT(ISBLANK(K510)),"סיכום חא:"&amp;CHAR(10)&amp;K510&amp;CHAR(10)&amp;CHAR(10),"")&amp;IF(NOT(ISBLANK(L510)),"סיכום חי:"&amp;L510&amp;CHAR(10)&amp;CHAR(10),"")</f>
        <v>סיכום משתמש מוביל:
בה"ד 11: א. יש לאפשר ייצוא למערכת כ"א לטובת סגירת קורס , אינדיקצייה של מצטיין ומופת , הרחקות, ייזום פתיחת קורס מהמעלה. ב. יש לאפיין מול גורמי לוגיסטיקה ורפואה התממשקות למערכת.
</v>
      </c>
      <c r="N510" s="4"/>
      <c r="O510" s="4"/>
      <c r="P510" s="4"/>
      <c r="Q510" s="4"/>
      <c r="R510" s="4" t="s">
        <v>53</v>
      </c>
      <c r="S510" s="4"/>
      <c r="T510" s="4"/>
      <c r="U510" s="4"/>
      <c r="V510" s="4" t="s">
        <v>132</v>
      </c>
      <c r="W510" s="4" t="s">
        <v>1208</v>
      </c>
      <c r="X510" s="6" t="n">
        <v>2</v>
      </c>
      <c r="Y510" s="5"/>
      <c r="Z510" s="5"/>
      <c r="AA510" s="5"/>
      <c r="AB510" s="5"/>
      <c r="AC510" s="5"/>
      <c r="AD510" s="5"/>
      <c r="AE510" s="5"/>
      <c r="AF510" s="5" t="n">
        <v>1</v>
      </c>
      <c r="AG510" s="5"/>
      <c r="AH510" s="5"/>
      <c r="AI510" s="5"/>
      <c r="AJ510" s="5"/>
      <c r="AK510" s="5"/>
    </row>
    <row r="511" customFormat="false" ht="102" hidden="false" customHeight="false" outlineLevel="0" collapsed="false">
      <c r="A511" s="4" t="n">
        <v>22</v>
      </c>
      <c r="B511" s="4" t="n">
        <v>22.5</v>
      </c>
      <c r="C511" s="4" t="s">
        <v>1500</v>
      </c>
      <c r="D511" s="4" t="s">
        <v>1541</v>
      </c>
      <c r="E511" s="4" t="s">
        <v>1542</v>
      </c>
      <c r="F511" s="5" t="s">
        <v>994</v>
      </c>
      <c r="G511" s="4" t="s">
        <v>1543</v>
      </c>
      <c r="H511" s="4" t="s">
        <v>1544</v>
      </c>
      <c r="I511" s="5"/>
      <c r="J511" s="5"/>
      <c r="K511" s="5"/>
      <c r="L511" s="5"/>
      <c r="M511" s="5" t="str">
        <f aca="false">IF(NOT(ISBLANK(H511)),"סיכום משתמש מוביל:"&amp;CHAR(10)&amp;H511&amp;CHAR(10)&amp;CHAR(10),"")&amp;IF(NOT(ISBLANK(I511)),"סיכום זי:"&amp;CHAR(10)&amp;I511&amp;CHAR(10)&amp;CHAR(10),"")&amp;IF(NOT(ISBLANK(J511)),"סיכום אטל:"&amp;CHAR(10)&amp;J511&amp;CHAR(10)&amp;CHAR(10),"")&amp;IF(NOT(ISBLANK(K511)),"סיכום חא:"&amp;CHAR(10)&amp;K511&amp;CHAR(10)&amp;CHAR(10),"")&amp;IF(NOT(ISBLANK(L511)),"סיכום חי:"&amp;L511&amp;CHAR(10)&amp;CHAR(10),"")</f>
        <v>סיכום משתמש מוביל:
סוגיה אמל"חית -קפ"טית - איך להתמודד  עם ייבוא נתונים מאקסל מחד וממשק מאידך.                            בה"ד 11: א. יש לאפיין את הפורמט הקבוע על מנת שיתן מענה לכלל סוגי ההכשרות (חוגרים, קצינים, נגדים, מילואים, אע"צ)
</v>
      </c>
      <c r="N511" s="4"/>
      <c r="O511" s="4"/>
      <c r="P511" s="4"/>
      <c r="Q511" s="4"/>
      <c r="R511" s="4" t="s">
        <v>53</v>
      </c>
      <c r="S511" s="4"/>
      <c r="T511" s="4"/>
      <c r="U511" s="4"/>
      <c r="V511" s="4" t="s">
        <v>132</v>
      </c>
      <c r="W511" s="4" t="s">
        <v>65</v>
      </c>
      <c r="X511" s="6" t="n">
        <v>2</v>
      </c>
      <c r="Y511" s="5"/>
      <c r="Z511" s="5"/>
      <c r="AA511" s="5"/>
      <c r="AB511" s="5" t="n">
        <v>1</v>
      </c>
      <c r="AC511" s="5"/>
      <c r="AD511" s="5"/>
      <c r="AE511" s="5"/>
      <c r="AF511" s="5"/>
      <c r="AG511" s="5"/>
      <c r="AH511" s="5"/>
      <c r="AI511" s="5"/>
      <c r="AJ511" s="5"/>
      <c r="AK511" s="5"/>
    </row>
    <row r="512" customFormat="false" ht="51" hidden="false" customHeight="false" outlineLevel="0" collapsed="false">
      <c r="A512" s="4" t="n">
        <v>23</v>
      </c>
      <c r="B512" s="4" t="n">
        <v>23</v>
      </c>
      <c r="C512" s="4" t="s">
        <v>1545</v>
      </c>
      <c r="D512" s="4" t="s">
        <v>1546</v>
      </c>
      <c r="E512" s="4"/>
      <c r="F512" s="5"/>
      <c r="G512" s="4"/>
      <c r="H512" s="4"/>
      <c r="I512" s="4" t="s">
        <v>1547</v>
      </c>
      <c r="J512" s="5"/>
      <c r="K512" s="5"/>
      <c r="L512" s="4"/>
      <c r="M512" s="5" t="str">
        <f aca="false">IF(NOT(ISBLANK(H512)),"סיכום משתמש מוביל:"&amp;CHAR(10)&amp;H512&amp;CHAR(10)&amp;CHAR(10),"")&amp;IF(NOT(ISBLANK(I512)),"סיכום זי:"&amp;CHAR(10)&amp;I512&amp;CHAR(10)&amp;CHAR(10),"")&amp;IF(NOT(ISBLANK(J512)),"סיכום אטל:"&amp;CHAR(10)&amp;J512&amp;CHAR(10)&amp;CHAR(10),"")&amp;IF(NOT(ISBLANK(K512)),"סיכום חא:"&amp;CHAR(10)&amp;K512&amp;CHAR(10)&amp;CHAR(10),"")&amp;IF(NOT(ISBLANK(L512)),"סיכום חי:"&amp;L512&amp;CHAR(10)&amp;CHAR(10),"")</f>
        <v>סיכום זי:
אין התייחסות לדוחות שכבר אופיינו
</v>
      </c>
      <c r="N512" s="4"/>
      <c r="O512" s="4"/>
      <c r="P512" s="4"/>
      <c r="Q512" s="4" t="s">
        <v>53</v>
      </c>
      <c r="R512" s="4"/>
      <c r="S512" s="4"/>
      <c r="T512" s="4"/>
      <c r="U512" s="4"/>
      <c r="V512" s="4"/>
      <c r="W512" s="6" t="s">
        <v>1548</v>
      </c>
      <c r="X512" s="6" t="n">
        <v>5</v>
      </c>
      <c r="Y512" s="5"/>
      <c r="Z512" s="5"/>
      <c r="AA512" s="5" t="n">
        <f aca="false">SUBTOTAL(109,AA502:AA511)</f>
        <v>1</v>
      </c>
      <c r="AB512" s="5" t="n">
        <f aca="false">SUBTOTAL(109,AB502:AB511)</f>
        <v>1</v>
      </c>
      <c r="AC512" s="5" t="n">
        <f aca="false">SUBTOTAL(109,AC502:AC511)</f>
        <v>6</v>
      </c>
      <c r="AD512" s="5" t="n">
        <f aca="false">SUBTOTAL(109,AD502:AD511)</f>
        <v>0</v>
      </c>
      <c r="AE512" s="5" t="n">
        <f aca="false">SUBTOTAL(109,AE502:AE511)</f>
        <v>3</v>
      </c>
      <c r="AF512" s="5" t="n">
        <f aca="false">SUBTOTAL(109,AF502:AF511)</f>
        <v>1</v>
      </c>
      <c r="AG512" s="5" t="n">
        <f aca="false">SUBTOTAL(109,AG502:AG511)</f>
        <v>0</v>
      </c>
      <c r="AH512" s="5" t="n">
        <v>8</v>
      </c>
      <c r="AI512" s="5" t="n">
        <f aca="false">SUBTOTAL(109,AI502:AI511)</f>
        <v>0</v>
      </c>
      <c r="AJ512" s="5"/>
      <c r="AK512" s="5"/>
    </row>
    <row r="513" customFormat="false" ht="25.5" hidden="false" customHeight="false" outlineLevel="0" collapsed="false">
      <c r="A513" s="4" t="n">
        <v>23</v>
      </c>
      <c r="B513" s="4" t="n">
        <v>23.1</v>
      </c>
      <c r="C513" s="4" t="s">
        <v>1545</v>
      </c>
      <c r="D513" s="9" t="s">
        <v>1549</v>
      </c>
      <c r="E513" s="11"/>
      <c r="F513" s="5"/>
      <c r="G513" s="9"/>
      <c r="H513" s="9"/>
      <c r="I513" s="5"/>
      <c r="J513" s="5"/>
      <c r="K513" s="5"/>
      <c r="L513" s="9"/>
      <c r="M513" s="5" t="str">
        <f aca="false">IF(NOT(ISBLANK(H513)),"סיכום משתמש מוביל:"&amp;CHAR(10)&amp;H513&amp;CHAR(10)&amp;CHAR(10),"")&amp;IF(NOT(ISBLANK(I513)),"סיכום זי:"&amp;CHAR(10)&amp;I513&amp;CHAR(10)&amp;CHAR(10),"")&amp;IF(NOT(ISBLANK(J513)),"סיכום אטל:"&amp;CHAR(10)&amp;J513&amp;CHAR(10)&amp;CHAR(10),"")&amp;IF(NOT(ISBLANK(K513)),"סיכום חא:"&amp;CHAR(10)&amp;K513&amp;CHAR(10)&amp;CHAR(10),"")&amp;IF(NOT(ISBLANK(L513)),"סיכום חי:"&amp;L513&amp;CHAR(10)&amp;CHAR(10),"")</f>
        <v/>
      </c>
      <c r="N513" s="4"/>
      <c r="O513" s="4"/>
      <c r="P513" s="4"/>
      <c r="Q513" s="4"/>
      <c r="R513" s="4"/>
      <c r="S513" s="4"/>
      <c r="T513" s="4"/>
      <c r="U513" s="4"/>
      <c r="V513" s="4"/>
      <c r="W513" s="4" t="s">
        <v>1550</v>
      </c>
      <c r="X513" s="4"/>
      <c r="Y513" s="5"/>
      <c r="Z513" s="5"/>
      <c r="AA513" s="5"/>
      <c r="AB513" s="5"/>
      <c r="AC513" s="5"/>
      <c r="AD513" s="5"/>
      <c r="AE513" s="5"/>
      <c r="AF513" s="5"/>
      <c r="AG513" s="5"/>
      <c r="AH513" s="5"/>
      <c r="AI513" s="5"/>
      <c r="AJ513" s="5"/>
      <c r="AK513" s="5"/>
    </row>
    <row r="514" customFormat="false" ht="165.75" hidden="false" customHeight="false" outlineLevel="0" collapsed="false">
      <c r="A514" s="4" t="n">
        <v>23</v>
      </c>
      <c r="B514" s="4" t="s">
        <v>1551</v>
      </c>
      <c r="C514" s="4" t="s">
        <v>1545</v>
      </c>
      <c r="D514" s="5" t="s">
        <v>1552</v>
      </c>
      <c r="E514" s="5" t="s">
        <v>1553</v>
      </c>
      <c r="F514" s="5" t="s">
        <v>138</v>
      </c>
      <c r="G514" s="5"/>
      <c r="H514" s="5"/>
      <c r="I514" s="5" t="s">
        <v>1554</v>
      </c>
      <c r="J514" s="5"/>
      <c r="K514" s="5"/>
      <c r="L514" s="5"/>
      <c r="M514" s="5" t="str">
        <f aca="false">IF(NOT(ISBLANK(H514)),"סיכום משתמש מוביל:"&amp;CHAR(10)&amp;H514&amp;CHAR(10)&amp;CHAR(10),"")&amp;IF(NOT(ISBLANK(I514)),"סיכום זי:"&amp;CHAR(10)&amp;I514&amp;CHAR(10)&amp;CHAR(10),"")&amp;IF(NOT(ISBLANK(J514)),"סיכום אטל:"&amp;CHAR(10)&amp;J514&amp;CHAR(10)&amp;CHAR(10),"")&amp;IF(NOT(ISBLANK(K514)),"סיכום חא:"&amp;CHAR(10)&amp;K514&amp;CHAR(10)&amp;CHAR(10),"")&amp;IF(NOT(ISBLANK(L514)),"סיכום חי:"&amp;L514&amp;CHAR(10)&amp;CHAR(10),"")</f>
        <v>סיכום זי:
יש לוודא שמהמסמך שמוצג יהיה זהה לפורמט שאושר ע"פ תוה"ד וזהה לכלל הזרועות
</v>
      </c>
      <c r="N514" s="4"/>
      <c r="O514" s="4"/>
      <c r="P514" s="4"/>
      <c r="Q514" s="4"/>
      <c r="R514" s="4"/>
      <c r="S514" s="4"/>
      <c r="T514" s="4"/>
      <c r="U514" s="4"/>
      <c r="V514" s="4"/>
      <c r="W514" s="4" t="s">
        <v>1555</v>
      </c>
      <c r="X514" s="6" t="n">
        <v>2</v>
      </c>
      <c r="Y514" s="5"/>
      <c r="Z514" s="5"/>
      <c r="AA514" s="5"/>
      <c r="AB514" s="5"/>
      <c r="AC514" s="5"/>
      <c r="AD514" s="5"/>
      <c r="AE514" s="5"/>
      <c r="AF514" s="5"/>
      <c r="AG514" s="5"/>
      <c r="AH514" s="5"/>
      <c r="AI514" s="5"/>
      <c r="AJ514" s="5"/>
      <c r="AK514" s="5"/>
    </row>
    <row r="515" customFormat="false" ht="204" hidden="false" customHeight="false" outlineLevel="0" collapsed="false">
      <c r="A515" s="4" t="n">
        <v>23</v>
      </c>
      <c r="B515" s="4" t="s">
        <v>1556</v>
      </c>
      <c r="C515" s="4" t="s">
        <v>1545</v>
      </c>
      <c r="D515" s="5" t="s">
        <v>1557</v>
      </c>
      <c r="E515" s="5" t="s">
        <v>1558</v>
      </c>
      <c r="F515" s="5"/>
      <c r="G515" s="5"/>
      <c r="H515" s="5"/>
      <c r="I515" s="5"/>
      <c r="J515" s="5"/>
      <c r="K515" s="5"/>
      <c r="L515" s="5"/>
      <c r="M515" s="5" t="str">
        <f aca="false">IF(NOT(ISBLANK(H515)),"סיכום משתמש מוביל:"&amp;CHAR(10)&amp;H515&amp;CHAR(10)&amp;CHAR(10),"")&amp;IF(NOT(ISBLANK(I515)),"סיכום זי:"&amp;CHAR(10)&amp;I515&amp;CHAR(10)&amp;CHAR(10),"")&amp;IF(NOT(ISBLANK(J515)),"סיכום אטל:"&amp;CHAR(10)&amp;J515&amp;CHAR(10)&amp;CHAR(10),"")&amp;IF(NOT(ISBLANK(K515)),"סיכום חא:"&amp;CHAR(10)&amp;K515&amp;CHAR(10)&amp;CHAR(10),"")&amp;IF(NOT(ISBLANK(L515)),"סיכום חי:"&amp;L515&amp;CHAR(10)&amp;CHAR(10),"")</f>
        <v/>
      </c>
      <c r="N515" s="4"/>
      <c r="O515" s="4"/>
      <c r="P515" s="4"/>
      <c r="Q515" s="4"/>
      <c r="R515" s="4"/>
      <c r="S515" s="4"/>
      <c r="T515" s="4"/>
      <c r="U515" s="4"/>
      <c r="V515" s="4"/>
      <c r="W515" s="4" t="s">
        <v>1555</v>
      </c>
      <c r="X515" s="4"/>
      <c r="Y515" s="5"/>
      <c r="Z515" s="5"/>
      <c r="AA515" s="5"/>
      <c r="AB515" s="5"/>
      <c r="AC515" s="5"/>
      <c r="AD515" s="5"/>
      <c r="AE515" s="5"/>
      <c r="AF515" s="5"/>
      <c r="AG515" s="5"/>
      <c r="AH515" s="5"/>
      <c r="AI515" s="5"/>
      <c r="AJ515" s="5"/>
      <c r="AK515" s="5"/>
    </row>
    <row r="516" customFormat="false" ht="409.5" hidden="false" customHeight="false" outlineLevel="0" collapsed="false">
      <c r="A516" s="4" t="n">
        <v>23</v>
      </c>
      <c r="B516" s="4" t="s">
        <v>1559</v>
      </c>
      <c r="C516" s="4" t="s">
        <v>1545</v>
      </c>
      <c r="D516" s="5" t="s">
        <v>1560</v>
      </c>
      <c r="E516" s="5" t="s">
        <v>1561</v>
      </c>
      <c r="F516" s="5" t="s">
        <v>1421</v>
      </c>
      <c r="G516" s="5"/>
      <c r="H516" s="5"/>
      <c r="I516" s="5"/>
      <c r="J516" s="5"/>
      <c r="K516" s="5"/>
      <c r="L516" s="5"/>
      <c r="M516" s="5" t="str">
        <f aca="false">IF(NOT(ISBLANK(H516)),"סיכום משתמש מוביל:"&amp;CHAR(10)&amp;H516&amp;CHAR(10)&amp;CHAR(10),"")&amp;IF(NOT(ISBLANK(I516)),"סיכום זי:"&amp;CHAR(10)&amp;I516&amp;CHAR(10)&amp;CHAR(10),"")&amp;IF(NOT(ISBLANK(J516)),"סיכום אטל:"&amp;CHAR(10)&amp;J516&amp;CHAR(10)&amp;CHAR(10),"")&amp;IF(NOT(ISBLANK(K516)),"סיכום חא:"&amp;CHAR(10)&amp;K516&amp;CHAR(10)&amp;CHAR(10),"")&amp;IF(NOT(ISBLANK(L516)),"סיכום חי:"&amp;L516&amp;CHAR(10)&amp;CHAR(10),"")</f>
        <v/>
      </c>
      <c r="N516" s="4"/>
      <c r="O516" s="4"/>
      <c r="P516" s="4"/>
      <c r="Q516" s="4"/>
      <c r="R516" s="4"/>
      <c r="S516" s="4"/>
      <c r="T516" s="4"/>
      <c r="U516" s="4"/>
      <c r="V516" s="4"/>
      <c r="W516" s="4"/>
      <c r="X516" s="4"/>
      <c r="Y516" s="5"/>
      <c r="Z516" s="5"/>
      <c r="AA516" s="5"/>
      <c r="AB516" s="5"/>
      <c r="AC516" s="5"/>
      <c r="AD516" s="5"/>
      <c r="AE516" s="5"/>
      <c r="AF516" s="5"/>
      <c r="AG516" s="5"/>
      <c r="AH516" s="5"/>
      <c r="AI516" s="5"/>
      <c r="AJ516" s="5"/>
      <c r="AK516" s="5"/>
    </row>
    <row r="517" customFormat="false" ht="242.25" hidden="false" customHeight="false" outlineLevel="0" collapsed="false">
      <c r="A517" s="4" t="n">
        <v>23</v>
      </c>
      <c r="B517" s="4" t="s">
        <v>1562</v>
      </c>
      <c r="C517" s="4" t="s">
        <v>1545</v>
      </c>
      <c r="D517" s="5" t="s">
        <v>1563</v>
      </c>
      <c r="E517" s="5" t="s">
        <v>1564</v>
      </c>
      <c r="F517" s="5" t="s">
        <v>1421</v>
      </c>
      <c r="G517" s="5"/>
      <c r="H517" s="5"/>
      <c r="I517" s="5"/>
      <c r="J517" s="5"/>
      <c r="K517" s="5"/>
      <c r="L517" s="5"/>
      <c r="M517" s="5" t="str">
        <f aca="false">IF(NOT(ISBLANK(H517)),"סיכום משתמש מוביל:"&amp;CHAR(10)&amp;H517&amp;CHAR(10)&amp;CHAR(10),"")&amp;IF(NOT(ISBLANK(I517)),"סיכום זי:"&amp;CHAR(10)&amp;I517&amp;CHAR(10)&amp;CHAR(10),"")&amp;IF(NOT(ISBLANK(J517)),"סיכום אטל:"&amp;CHAR(10)&amp;J517&amp;CHAR(10)&amp;CHAR(10),"")&amp;IF(NOT(ISBLANK(K517)),"סיכום חא:"&amp;CHAR(10)&amp;K517&amp;CHAR(10)&amp;CHAR(10),"")&amp;IF(NOT(ISBLANK(L517)),"סיכום חי:"&amp;L517&amp;CHAR(10)&amp;CHAR(10),"")</f>
        <v/>
      </c>
      <c r="N517" s="4"/>
      <c r="O517" s="4"/>
      <c r="P517" s="4"/>
      <c r="Q517" s="4"/>
      <c r="R517" s="4"/>
      <c r="S517" s="4"/>
      <c r="T517" s="4"/>
      <c r="U517" s="4"/>
      <c r="V517" s="4"/>
      <c r="W517" s="4"/>
      <c r="X517" s="4"/>
      <c r="Y517" s="5"/>
      <c r="Z517" s="5"/>
      <c r="AA517" s="5"/>
      <c r="AB517" s="5"/>
      <c r="AC517" s="5"/>
      <c r="AD517" s="5"/>
      <c r="AE517" s="5"/>
      <c r="AF517" s="5"/>
      <c r="AG517" s="5"/>
      <c r="AH517" s="5"/>
      <c r="AI517" s="5"/>
      <c r="AJ517" s="5"/>
      <c r="AK517" s="5"/>
    </row>
    <row r="518" customFormat="false" ht="63.75" hidden="false" customHeight="false" outlineLevel="0" collapsed="false">
      <c r="A518" s="4" t="n">
        <v>23</v>
      </c>
      <c r="B518" s="4" t="s">
        <v>1565</v>
      </c>
      <c r="C518" s="4" t="s">
        <v>1545</v>
      </c>
      <c r="D518" s="5" t="s">
        <v>1566</v>
      </c>
      <c r="E518" s="5" t="s">
        <v>1567</v>
      </c>
      <c r="F518" s="5" t="s">
        <v>49</v>
      </c>
      <c r="G518" s="5"/>
      <c r="H518" s="5"/>
      <c r="I518" s="5"/>
      <c r="J518" s="5"/>
      <c r="K518" s="5"/>
      <c r="L518" s="5"/>
      <c r="M518" s="5" t="str">
        <f aca="false">IF(NOT(ISBLANK(H518)),"סיכום משתמש מוביל:"&amp;CHAR(10)&amp;H518&amp;CHAR(10)&amp;CHAR(10),"")&amp;IF(NOT(ISBLANK(I518)),"סיכום זי:"&amp;CHAR(10)&amp;I518&amp;CHAR(10)&amp;CHAR(10),"")&amp;IF(NOT(ISBLANK(J518)),"סיכום אטל:"&amp;CHAR(10)&amp;J518&amp;CHAR(10)&amp;CHAR(10),"")&amp;IF(NOT(ISBLANK(K518)),"סיכום חא:"&amp;CHAR(10)&amp;K518&amp;CHAR(10)&amp;CHAR(10),"")&amp;IF(NOT(ISBLANK(L518)),"סיכום חי:"&amp;L518&amp;CHAR(10)&amp;CHAR(10),"")</f>
        <v/>
      </c>
      <c r="N518" s="4"/>
      <c r="O518" s="4"/>
      <c r="P518" s="4"/>
      <c r="Q518" s="4"/>
      <c r="R518" s="4"/>
      <c r="S518" s="4"/>
      <c r="T518" s="4"/>
      <c r="U518" s="4"/>
      <c r="V518" s="4"/>
      <c r="W518" s="4"/>
      <c r="X518" s="4"/>
      <c r="Y518" s="5"/>
      <c r="Z518" s="5"/>
      <c r="AA518" s="5"/>
      <c r="AB518" s="5"/>
      <c r="AC518" s="5"/>
      <c r="AD518" s="5"/>
      <c r="AE518" s="5"/>
      <c r="AF518" s="5"/>
      <c r="AG518" s="5"/>
      <c r="AH518" s="5"/>
      <c r="AI518" s="5"/>
      <c r="AJ518" s="5"/>
      <c r="AK518" s="5"/>
    </row>
    <row r="519" customFormat="false" ht="114.75" hidden="false" customHeight="false" outlineLevel="0" collapsed="false">
      <c r="A519" s="4" t="n">
        <v>23</v>
      </c>
      <c r="B519" s="4" t="s">
        <v>1568</v>
      </c>
      <c r="C519" s="4" t="s">
        <v>1545</v>
      </c>
      <c r="D519" s="5" t="s">
        <v>1569</v>
      </c>
      <c r="E519" s="5" t="s">
        <v>1570</v>
      </c>
      <c r="F519" s="5" t="s">
        <v>1421</v>
      </c>
      <c r="G519" s="5"/>
      <c r="H519" s="5"/>
      <c r="I519" s="5"/>
      <c r="J519" s="5"/>
      <c r="K519" s="5"/>
      <c r="L519" s="5"/>
      <c r="M519" s="5" t="str">
        <f aca="false">IF(NOT(ISBLANK(H519)),"סיכום משתמש מוביל:"&amp;CHAR(10)&amp;H519&amp;CHAR(10)&amp;CHAR(10),"")&amp;IF(NOT(ISBLANK(I519)),"סיכום זי:"&amp;CHAR(10)&amp;I519&amp;CHAR(10)&amp;CHAR(10),"")&amp;IF(NOT(ISBLANK(J519)),"סיכום אטל:"&amp;CHAR(10)&amp;J519&amp;CHAR(10)&amp;CHAR(10),"")&amp;IF(NOT(ISBLANK(K519)),"סיכום חא:"&amp;CHAR(10)&amp;K519&amp;CHAR(10)&amp;CHAR(10),"")&amp;IF(NOT(ISBLANK(L519)),"סיכום חי:"&amp;L519&amp;CHAR(10)&amp;CHAR(10),"")</f>
        <v/>
      </c>
      <c r="N519" s="4"/>
      <c r="O519" s="4"/>
      <c r="P519" s="4"/>
      <c r="Q519" s="4"/>
      <c r="R519" s="4"/>
      <c r="S519" s="4"/>
      <c r="T519" s="4"/>
      <c r="U519" s="4"/>
      <c r="V519" s="4"/>
      <c r="W519" s="4"/>
      <c r="X519" s="4"/>
      <c r="Y519" s="5"/>
      <c r="Z519" s="5"/>
      <c r="AA519" s="5"/>
      <c r="AB519" s="5"/>
      <c r="AC519" s="5"/>
      <c r="AD519" s="5"/>
      <c r="AE519" s="5"/>
      <c r="AF519" s="5"/>
      <c r="AG519" s="5"/>
      <c r="AH519" s="5"/>
      <c r="AI519" s="5"/>
      <c r="AJ519" s="5"/>
      <c r="AK519" s="5"/>
    </row>
    <row r="520" customFormat="false" ht="127.5" hidden="false" customHeight="false" outlineLevel="0" collapsed="false">
      <c r="A520" s="4" t="n">
        <v>23</v>
      </c>
      <c r="B520" s="4" t="s">
        <v>1568</v>
      </c>
      <c r="C520" s="4" t="s">
        <v>1545</v>
      </c>
      <c r="D520" s="5" t="s">
        <v>1569</v>
      </c>
      <c r="E520" s="5" t="s">
        <v>1571</v>
      </c>
      <c r="F520" s="5" t="s">
        <v>138</v>
      </c>
      <c r="G520" s="5"/>
      <c r="H520" s="5"/>
      <c r="I520" s="5"/>
      <c r="J520" s="5"/>
      <c r="K520" s="5"/>
      <c r="L520" s="5"/>
      <c r="M520" s="5" t="str">
        <f aca="false">IF(NOT(ISBLANK(H520)),"סיכום משתמש מוביל:"&amp;CHAR(10)&amp;H520&amp;CHAR(10)&amp;CHAR(10),"")&amp;IF(NOT(ISBLANK(I520)),"סיכום זי:"&amp;CHAR(10)&amp;I520&amp;CHAR(10)&amp;CHAR(10),"")&amp;IF(NOT(ISBLANK(J520)),"סיכום אטל:"&amp;CHAR(10)&amp;J520&amp;CHAR(10)&amp;CHAR(10),"")&amp;IF(NOT(ISBLANK(K520)),"סיכום חא:"&amp;CHAR(10)&amp;K520&amp;CHAR(10)&amp;CHAR(10),"")&amp;IF(NOT(ISBLANK(L520)),"סיכום חי:"&amp;L520&amp;CHAR(10)&amp;CHAR(10),"")</f>
        <v/>
      </c>
      <c r="N520" s="4"/>
      <c r="O520" s="4"/>
      <c r="P520" s="4"/>
      <c r="Q520" s="4"/>
      <c r="R520" s="4"/>
      <c r="S520" s="4"/>
      <c r="T520" s="4"/>
      <c r="U520" s="4"/>
      <c r="V520" s="4"/>
      <c r="W520" s="4"/>
      <c r="X520" s="4"/>
      <c r="Y520" s="5"/>
      <c r="Z520" s="5"/>
      <c r="AA520" s="5"/>
      <c r="AB520" s="5"/>
      <c r="AC520" s="5"/>
      <c r="AD520" s="5"/>
      <c r="AE520" s="5"/>
      <c r="AF520" s="5"/>
      <c r="AG520" s="5"/>
      <c r="AH520" s="5"/>
      <c r="AI520" s="5"/>
      <c r="AJ520" s="5"/>
      <c r="AK520" s="5"/>
    </row>
    <row r="521" customFormat="false" ht="242.25" hidden="false" customHeight="false" outlineLevel="0" collapsed="false">
      <c r="A521" s="4" t="n">
        <v>23</v>
      </c>
      <c r="B521" s="4" t="s">
        <v>1572</v>
      </c>
      <c r="C521" s="4" t="s">
        <v>1545</v>
      </c>
      <c r="D521" s="5" t="s">
        <v>1573</v>
      </c>
      <c r="E521" s="5" t="s">
        <v>1574</v>
      </c>
      <c r="F521" s="5" t="s">
        <v>1421</v>
      </c>
      <c r="G521" s="5"/>
      <c r="H521" s="5"/>
      <c r="I521" s="5" t="s">
        <v>1575</v>
      </c>
      <c r="J521" s="5"/>
      <c r="K521" s="5"/>
      <c r="L521" s="5"/>
      <c r="M521" s="5" t="str">
        <f aca="false">IF(NOT(ISBLANK(H521)),"סיכום משתמש מוביל:"&amp;CHAR(10)&amp;H521&amp;CHAR(10)&amp;CHAR(10),"")&amp;IF(NOT(ISBLANK(I521)),"סיכום זי:"&amp;CHAR(10)&amp;I521&amp;CHAR(10)&amp;CHAR(10),"")&amp;IF(NOT(ISBLANK(J521)),"סיכום אטל:"&amp;CHAR(10)&amp;J521&amp;CHAR(10)&amp;CHAR(10),"")&amp;IF(NOT(ISBLANK(K521)),"סיכום חא:"&amp;CHAR(10)&amp;K521&amp;CHAR(10)&amp;CHAR(10),"")&amp;IF(NOT(ISBLANK(L521)),"סיכום חי:"&amp;L521&amp;CHAR(10)&amp;CHAR(10),"")</f>
        <v>סיכום זי:
נדרש לעדכן מונחים בדו"ח שאופיין ולסדר את העמודות בסדר הגיוני - תכנון, ביצוע, כמות
</v>
      </c>
      <c r="N521" s="4"/>
      <c r="O521" s="4"/>
      <c r="P521" s="4"/>
      <c r="Q521" s="4"/>
      <c r="R521" s="4"/>
      <c r="S521" s="4"/>
      <c r="T521" s="4"/>
      <c r="U521" s="4"/>
      <c r="V521" s="4"/>
      <c r="W521" s="4" t="s">
        <v>142</v>
      </c>
      <c r="X521" s="6" t="n">
        <v>3</v>
      </c>
      <c r="Y521" s="5"/>
      <c r="Z521" s="5"/>
      <c r="AA521" s="5"/>
      <c r="AB521" s="5"/>
      <c r="AC521" s="5"/>
      <c r="AD521" s="5"/>
      <c r="AE521" s="5"/>
      <c r="AF521" s="5"/>
      <c r="AG521" s="5"/>
      <c r="AH521" s="5"/>
      <c r="AI521" s="5"/>
      <c r="AJ521" s="5"/>
      <c r="AK521" s="5"/>
    </row>
    <row r="522" customFormat="false" ht="191.25" hidden="false" customHeight="false" outlineLevel="0" collapsed="false">
      <c r="A522" s="4" t="n">
        <v>23</v>
      </c>
      <c r="B522" s="4" t="s">
        <v>1576</v>
      </c>
      <c r="C522" s="4" t="s">
        <v>1545</v>
      </c>
      <c r="D522" s="5" t="s">
        <v>1577</v>
      </c>
      <c r="E522" s="5" t="s">
        <v>1578</v>
      </c>
      <c r="F522" s="5" t="s">
        <v>200</v>
      </c>
      <c r="G522" s="5" t="s">
        <v>539</v>
      </c>
      <c r="H522" s="5" t="s">
        <v>539</v>
      </c>
      <c r="I522" s="5" t="s">
        <v>539</v>
      </c>
      <c r="J522" s="5" t="s">
        <v>539</v>
      </c>
      <c r="K522" s="5" t="s">
        <v>539</v>
      </c>
      <c r="L522" s="5" t="s">
        <v>539</v>
      </c>
      <c r="M522" s="5" t="str">
        <f aca="false">IF(NOT(ISBLANK(H522)),"סיכום משתמש מוביל:"&amp;CHAR(10)&amp;H522&amp;CHAR(10)&amp;CHAR(10),"")&amp;IF(NOT(ISBLANK(I522)),"סיכום זי:"&amp;CHAR(10)&amp;I522&amp;CHAR(10)&amp;CHAR(10),"")&amp;IF(NOT(ISBLANK(J522)),"סיכום אטל:"&amp;CHAR(10)&amp;J522&amp;CHAR(10)&amp;CHAR(10),"")&amp;IF(NOT(ISBLANK(K522)),"סיכום חא:"&amp;CHAR(10)&amp;K522&amp;CHAR(10)&amp;CHAR(10),"")&amp;IF(NOT(ISBLANK(L522)),"סיכום חי:"&amp;L522&amp;CHAR(10)&amp;CHAR(10),"")</f>
        <v>סיכום משתמש מוביל:
לא להתייחס
סיכום זי:
לא להתייחס
סיכום אטל:
לא להתייחס
סיכום חא:
לא להתייחס
סיכום חי:לא להתייחס
</v>
      </c>
      <c r="N522" s="5" t="s">
        <v>539</v>
      </c>
      <c r="O522" s="5"/>
      <c r="P522" s="5"/>
      <c r="Q522" s="5"/>
      <c r="R522" s="5"/>
      <c r="S522" s="5"/>
      <c r="T522" s="5"/>
      <c r="U522" s="5"/>
      <c r="V522" s="5"/>
      <c r="W522" s="5" t="s">
        <v>65</v>
      </c>
      <c r="X522" s="6" t="n">
        <v>5</v>
      </c>
      <c r="Y522" s="5" t="s">
        <v>539</v>
      </c>
      <c r="Z522" s="5" t="s">
        <v>541</v>
      </c>
      <c r="AA522" s="5"/>
      <c r="AB522" s="5"/>
      <c r="AC522" s="5"/>
      <c r="AD522" s="5"/>
      <c r="AE522" s="5"/>
      <c r="AF522" s="5"/>
      <c r="AG522" s="5"/>
      <c r="AH522" s="5"/>
      <c r="AI522" s="5"/>
      <c r="AJ522" s="5"/>
      <c r="AK522" s="5"/>
    </row>
    <row r="523" customFormat="false" ht="229.5" hidden="false" customHeight="false" outlineLevel="0" collapsed="false">
      <c r="A523" s="4" t="n">
        <v>23</v>
      </c>
      <c r="B523" s="4" t="s">
        <v>1579</v>
      </c>
      <c r="C523" s="4" t="s">
        <v>1545</v>
      </c>
      <c r="D523" s="5" t="s">
        <v>1580</v>
      </c>
      <c r="E523" s="5" t="s">
        <v>1581</v>
      </c>
      <c r="F523" s="5" t="s">
        <v>1421</v>
      </c>
      <c r="G523" s="5"/>
      <c r="H523" s="5"/>
      <c r="I523" s="5"/>
      <c r="J523" s="5"/>
      <c r="K523" s="5"/>
      <c r="L523" s="5"/>
      <c r="M523" s="5"/>
      <c r="N523" s="4"/>
      <c r="O523" s="4"/>
      <c r="P523" s="4"/>
      <c r="Q523" s="4"/>
      <c r="R523" s="4"/>
      <c r="S523" s="4"/>
      <c r="T523" s="4"/>
      <c r="U523" s="4"/>
      <c r="V523" s="4"/>
      <c r="W523" s="4"/>
      <c r="X523" s="4"/>
      <c r="Y523" s="5"/>
      <c r="Z523" s="5"/>
      <c r="AA523" s="5"/>
      <c r="AB523" s="5"/>
      <c r="AC523" s="5"/>
      <c r="AD523" s="5"/>
      <c r="AE523" s="5"/>
      <c r="AF523" s="5"/>
      <c r="AG523" s="5"/>
      <c r="AH523" s="5"/>
      <c r="AI523" s="5"/>
      <c r="AJ523" s="5"/>
      <c r="AK523" s="5"/>
    </row>
    <row r="524" customFormat="false" ht="89.25" hidden="false" customHeight="false" outlineLevel="0" collapsed="false">
      <c r="A524" s="4" t="n">
        <v>23</v>
      </c>
      <c r="B524" s="4" t="s">
        <v>1582</v>
      </c>
      <c r="C524" s="4" t="s">
        <v>1545</v>
      </c>
      <c r="D524" s="5" t="s">
        <v>1583</v>
      </c>
      <c r="E524" s="5" t="s">
        <v>314</v>
      </c>
      <c r="F524" s="5" t="s">
        <v>49</v>
      </c>
      <c r="G524" s="5"/>
      <c r="H524" s="5"/>
      <c r="I524" s="5"/>
      <c r="J524" s="5"/>
      <c r="K524" s="5"/>
      <c r="L524" s="5"/>
      <c r="M524" s="5"/>
      <c r="N524" s="4"/>
      <c r="O524" s="4"/>
      <c r="P524" s="4"/>
      <c r="Q524" s="4"/>
      <c r="R524" s="4"/>
      <c r="S524" s="4"/>
      <c r="T524" s="4"/>
      <c r="U524" s="4"/>
      <c r="V524" s="4"/>
      <c r="W524" s="4"/>
      <c r="X524" s="4"/>
      <c r="Y524" s="5"/>
      <c r="Z524" s="5"/>
      <c r="AA524" s="5"/>
      <c r="AB524" s="5"/>
      <c r="AC524" s="5"/>
      <c r="AD524" s="5"/>
      <c r="AE524" s="5"/>
      <c r="AF524" s="5"/>
      <c r="AG524" s="5"/>
      <c r="AH524" s="5"/>
      <c r="AI524" s="5"/>
      <c r="AJ524" s="5"/>
      <c r="AK524" s="5"/>
    </row>
    <row r="525" customFormat="false" ht="114.75" hidden="false" customHeight="false" outlineLevel="0" collapsed="false">
      <c r="A525" s="4" t="n">
        <v>23</v>
      </c>
      <c r="B525" s="4" t="s">
        <v>1584</v>
      </c>
      <c r="C525" s="4" t="s">
        <v>1545</v>
      </c>
      <c r="D525" s="5" t="s">
        <v>1585</v>
      </c>
      <c r="E525" s="5" t="s">
        <v>314</v>
      </c>
      <c r="F525" s="5" t="s">
        <v>49</v>
      </c>
      <c r="G525" s="5"/>
      <c r="H525" s="5"/>
      <c r="I525" s="5"/>
      <c r="J525" s="5"/>
      <c r="K525" s="5"/>
      <c r="L525" s="5"/>
      <c r="M525" s="5"/>
      <c r="N525" s="4"/>
      <c r="O525" s="4"/>
      <c r="P525" s="4"/>
      <c r="Q525" s="4"/>
      <c r="R525" s="4"/>
      <c r="S525" s="4"/>
      <c r="T525" s="4"/>
      <c r="U525" s="4"/>
      <c r="V525" s="4"/>
      <c r="W525" s="4"/>
      <c r="X525" s="4"/>
      <c r="Y525" s="5"/>
      <c r="Z525" s="5"/>
      <c r="AA525" s="5"/>
      <c r="AB525" s="5"/>
      <c r="AC525" s="5"/>
      <c r="AD525" s="5"/>
      <c r="AE525" s="5"/>
      <c r="AF525" s="5"/>
      <c r="AG525" s="5"/>
      <c r="AH525" s="5"/>
      <c r="AI525" s="5"/>
      <c r="AJ525" s="5"/>
      <c r="AK525" s="5"/>
    </row>
    <row r="526" customFormat="false" ht="165.75" hidden="false" customHeight="false" outlineLevel="0" collapsed="false">
      <c r="A526" s="4" t="n">
        <v>23</v>
      </c>
      <c r="B526" s="4" t="s">
        <v>1586</v>
      </c>
      <c r="C526" s="4" t="s">
        <v>1545</v>
      </c>
      <c r="D526" s="5" t="s">
        <v>1587</v>
      </c>
      <c r="E526" s="5" t="s">
        <v>1588</v>
      </c>
      <c r="F526" s="5" t="s">
        <v>1421</v>
      </c>
      <c r="G526" s="5"/>
      <c r="H526" s="5"/>
      <c r="I526" s="5"/>
      <c r="J526" s="5"/>
      <c r="K526" s="5"/>
      <c r="L526" s="5"/>
      <c r="M526" s="5"/>
      <c r="N526" s="4"/>
      <c r="O526" s="4"/>
      <c r="P526" s="4"/>
      <c r="Q526" s="4"/>
      <c r="R526" s="4"/>
      <c r="S526" s="4"/>
      <c r="T526" s="4"/>
      <c r="U526" s="4"/>
      <c r="V526" s="4"/>
      <c r="W526" s="4"/>
      <c r="X526" s="4"/>
      <c r="Y526" s="5"/>
      <c r="Z526" s="5"/>
      <c r="AA526" s="5"/>
      <c r="AB526" s="5"/>
      <c r="AC526" s="5"/>
      <c r="AD526" s="5"/>
      <c r="AE526" s="5"/>
      <c r="AF526" s="5"/>
      <c r="AG526" s="5"/>
      <c r="AH526" s="5"/>
      <c r="AI526" s="5"/>
      <c r="AJ526" s="5"/>
      <c r="AK526" s="5"/>
    </row>
    <row r="527" customFormat="false" ht="165.75" hidden="false" customHeight="false" outlineLevel="0" collapsed="false">
      <c r="A527" s="4" t="n">
        <v>23</v>
      </c>
      <c r="B527" s="4" t="s">
        <v>1589</v>
      </c>
      <c r="C527" s="4" t="s">
        <v>1545</v>
      </c>
      <c r="D527" s="5" t="s">
        <v>1590</v>
      </c>
      <c r="E527" s="5" t="s">
        <v>1591</v>
      </c>
      <c r="F527" s="5" t="s">
        <v>138</v>
      </c>
      <c r="G527" s="5"/>
      <c r="H527" s="5"/>
      <c r="I527" s="5"/>
      <c r="J527" s="5"/>
      <c r="K527" s="5"/>
      <c r="L527" s="5"/>
      <c r="M527" s="5"/>
      <c r="N527" s="4"/>
      <c r="O527" s="4"/>
      <c r="P527" s="4"/>
      <c r="Q527" s="4"/>
      <c r="R527" s="4"/>
      <c r="S527" s="4"/>
      <c r="T527" s="4"/>
      <c r="U527" s="4"/>
      <c r="V527" s="4"/>
      <c r="W527" s="4"/>
      <c r="X527" s="4"/>
      <c r="Y527" s="5"/>
      <c r="Z527" s="5"/>
      <c r="AA527" s="5"/>
      <c r="AB527" s="5"/>
      <c r="AC527" s="5"/>
      <c r="AD527" s="5"/>
      <c r="AE527" s="5"/>
      <c r="AF527" s="5"/>
      <c r="AG527" s="5"/>
      <c r="AH527" s="5"/>
      <c r="AI527" s="5"/>
      <c r="AJ527" s="5"/>
      <c r="AK527" s="5"/>
    </row>
    <row r="528" customFormat="false" ht="318.75" hidden="false" customHeight="false" outlineLevel="0" collapsed="false">
      <c r="A528" s="4" t="n">
        <v>23</v>
      </c>
      <c r="B528" s="4" t="s">
        <v>1589</v>
      </c>
      <c r="C528" s="4" t="s">
        <v>1545</v>
      </c>
      <c r="D528" s="5" t="s">
        <v>1590</v>
      </c>
      <c r="E528" s="5" t="s">
        <v>1592</v>
      </c>
      <c r="F528" s="5" t="s">
        <v>1421</v>
      </c>
      <c r="G528" s="5"/>
      <c r="H528" s="5"/>
      <c r="I528" s="5"/>
      <c r="J528" s="5"/>
      <c r="K528" s="5"/>
      <c r="L528" s="5"/>
      <c r="M528" s="5"/>
      <c r="N528" s="4"/>
      <c r="O528" s="4"/>
      <c r="P528" s="4"/>
      <c r="Q528" s="4"/>
      <c r="R528" s="4"/>
      <c r="S528" s="4"/>
      <c r="T528" s="4"/>
      <c r="U528" s="4"/>
      <c r="V528" s="4"/>
      <c r="W528" s="4"/>
      <c r="X528" s="4"/>
      <c r="Y528" s="5"/>
      <c r="Z528" s="5"/>
      <c r="AA528" s="5"/>
      <c r="AB528" s="5"/>
      <c r="AC528" s="5"/>
      <c r="AD528" s="5"/>
      <c r="AE528" s="5"/>
      <c r="AF528" s="5"/>
      <c r="AG528" s="5"/>
      <c r="AH528" s="5"/>
      <c r="AI528" s="5"/>
      <c r="AJ528" s="5"/>
      <c r="AK528" s="5"/>
    </row>
    <row r="529" customFormat="false" ht="63.75" hidden="false" customHeight="false" outlineLevel="0" collapsed="false">
      <c r="A529" s="4" t="n">
        <v>23</v>
      </c>
      <c r="B529" s="4" t="s">
        <v>1593</v>
      </c>
      <c r="C529" s="4" t="s">
        <v>1545</v>
      </c>
      <c r="D529" s="5" t="s">
        <v>1594</v>
      </c>
      <c r="E529" s="5" t="s">
        <v>1595</v>
      </c>
      <c r="F529" s="5"/>
      <c r="G529" s="5"/>
      <c r="H529" s="5"/>
      <c r="I529" s="5"/>
      <c r="J529" s="5"/>
      <c r="K529" s="5"/>
      <c r="L529" s="5"/>
      <c r="M529" s="5"/>
      <c r="N529" s="4"/>
      <c r="O529" s="4"/>
      <c r="P529" s="4"/>
      <c r="Q529" s="4"/>
      <c r="R529" s="4"/>
      <c r="S529" s="4"/>
      <c r="T529" s="4"/>
      <c r="U529" s="4"/>
      <c r="V529" s="4"/>
      <c r="W529" s="4"/>
      <c r="X529" s="4"/>
      <c r="Y529" s="5"/>
      <c r="Z529" s="5"/>
      <c r="AA529" s="5"/>
      <c r="AB529" s="5"/>
      <c r="AC529" s="5"/>
      <c r="AD529" s="5"/>
      <c r="AE529" s="5"/>
      <c r="AF529" s="5"/>
      <c r="AG529" s="5"/>
      <c r="AH529" s="5"/>
      <c r="AI529" s="5"/>
      <c r="AJ529" s="5"/>
      <c r="AK529" s="5"/>
    </row>
    <row r="530" customFormat="false" ht="409.5" hidden="false" customHeight="false" outlineLevel="0" collapsed="false">
      <c r="A530" s="4" t="n">
        <v>23</v>
      </c>
      <c r="B530" s="4" t="s">
        <v>1596</v>
      </c>
      <c r="C530" s="4" t="s">
        <v>1545</v>
      </c>
      <c r="D530" s="5" t="s">
        <v>1597</v>
      </c>
      <c r="E530" s="5" t="s">
        <v>1598</v>
      </c>
      <c r="F530" s="5"/>
      <c r="G530" s="5"/>
      <c r="H530" s="5"/>
      <c r="I530" s="5"/>
      <c r="J530" s="5"/>
      <c r="K530" s="5"/>
      <c r="L530" s="5"/>
      <c r="M530" s="5"/>
      <c r="N530" s="4"/>
      <c r="O530" s="4"/>
      <c r="P530" s="4"/>
      <c r="Q530" s="4"/>
      <c r="R530" s="4"/>
      <c r="S530" s="4"/>
      <c r="T530" s="4"/>
      <c r="U530" s="4"/>
      <c r="V530" s="4"/>
      <c r="W530" s="4"/>
      <c r="X530" s="4"/>
      <c r="Y530" s="5"/>
      <c r="Z530" s="5"/>
      <c r="AA530" s="5"/>
      <c r="AB530" s="5"/>
      <c r="AC530" s="5"/>
      <c r="AD530" s="5"/>
      <c r="AE530" s="5"/>
      <c r="AF530" s="5"/>
      <c r="AG530" s="5"/>
      <c r="AH530" s="5"/>
      <c r="AI530" s="5"/>
      <c r="AJ530" s="5"/>
      <c r="AK530" s="5"/>
    </row>
    <row r="531" customFormat="false" ht="89.25" hidden="false" customHeight="false" outlineLevel="0" collapsed="false">
      <c r="A531" s="4" t="n">
        <v>23</v>
      </c>
      <c r="B531" s="4" t="s">
        <v>1599</v>
      </c>
      <c r="C531" s="4" t="s">
        <v>1545</v>
      </c>
      <c r="D531" s="5" t="s">
        <v>1600</v>
      </c>
      <c r="E531" s="5"/>
      <c r="F531" s="5"/>
      <c r="G531" s="5"/>
      <c r="H531" s="5"/>
      <c r="I531" s="5"/>
      <c r="J531" s="5"/>
      <c r="K531" s="5"/>
      <c r="L531" s="5"/>
      <c r="M531" s="5" t="str">
        <f aca="false">IF(NOT(ISBLANK(H531)),"סיכום משתמש מוביל:"&amp;CHAR(10)&amp;H531&amp;CHAR(10)&amp;CHAR(10),"")&amp;IF(NOT(ISBLANK(I531)),"סיכום זי:"&amp;CHAR(10)&amp;I531&amp;CHAR(10)&amp;CHAR(10),"")&amp;IF(NOT(ISBLANK(J531)),"סיכום אטל:"&amp;CHAR(10)&amp;J531&amp;CHAR(10)&amp;CHAR(10),"")&amp;IF(NOT(ISBLANK(K531)),"סיכום חא:"&amp;CHAR(10)&amp;K531&amp;CHAR(10)&amp;CHAR(10),"")&amp;IF(NOT(ISBLANK(L531)),"סיכום חי:"&amp;L531&amp;CHAR(10)&amp;CHAR(10),"")</f>
        <v/>
      </c>
      <c r="N531" s="4"/>
      <c r="O531" s="4"/>
      <c r="P531" s="4"/>
      <c r="Q531" s="4"/>
      <c r="R531" s="4"/>
      <c r="S531" s="4"/>
      <c r="T531" s="4"/>
      <c r="U531" s="4"/>
      <c r="V531" s="4"/>
      <c r="W531" s="4"/>
      <c r="X531" s="4"/>
      <c r="Y531" s="5"/>
      <c r="Z531" s="5"/>
      <c r="AA531" s="5"/>
      <c r="AB531" s="5"/>
      <c r="AC531" s="5"/>
      <c r="AD531" s="5"/>
      <c r="AE531" s="5"/>
      <c r="AF531" s="5"/>
      <c r="AG531" s="5"/>
      <c r="AH531" s="5"/>
      <c r="AI531" s="5"/>
      <c r="AJ531" s="5"/>
      <c r="AK531" s="5"/>
    </row>
    <row r="532" customFormat="false" ht="191.25" hidden="false" customHeight="false" outlineLevel="0" collapsed="false">
      <c r="A532" s="4" t="n">
        <v>23</v>
      </c>
      <c r="B532" s="4" t="s">
        <v>1601</v>
      </c>
      <c r="C532" s="4" t="s">
        <v>1545</v>
      </c>
      <c r="D532" s="5" t="s">
        <v>1602</v>
      </c>
      <c r="E532" s="5" t="s">
        <v>1603</v>
      </c>
      <c r="F532" s="5"/>
      <c r="G532" s="5"/>
      <c r="H532" s="5"/>
      <c r="I532" s="5"/>
      <c r="J532" s="5"/>
      <c r="K532" s="5"/>
      <c r="L532" s="5"/>
      <c r="M532" s="5"/>
      <c r="N532" s="4"/>
      <c r="O532" s="4"/>
      <c r="P532" s="4"/>
      <c r="Q532" s="4"/>
      <c r="R532" s="4"/>
      <c r="S532" s="4"/>
      <c r="T532" s="4"/>
      <c r="U532" s="4"/>
      <c r="V532" s="4"/>
      <c r="W532" s="4"/>
      <c r="X532" s="4"/>
      <c r="Y532" s="5"/>
      <c r="Z532" s="5"/>
      <c r="AA532" s="5"/>
      <c r="AB532" s="5"/>
      <c r="AC532" s="5"/>
      <c r="AD532" s="5"/>
      <c r="AE532" s="5"/>
      <c r="AF532" s="5"/>
      <c r="AG532" s="5"/>
      <c r="AH532" s="5"/>
      <c r="AI532" s="5"/>
      <c r="AJ532" s="5"/>
      <c r="AK532" s="5"/>
    </row>
    <row r="533" customFormat="false" ht="140.25" hidden="false" customHeight="false" outlineLevel="0" collapsed="false">
      <c r="A533" s="4" t="n">
        <v>23</v>
      </c>
      <c r="B533" s="4" t="s">
        <v>1604</v>
      </c>
      <c r="C533" s="4" t="s">
        <v>1545</v>
      </c>
      <c r="D533" s="5" t="s">
        <v>1605</v>
      </c>
      <c r="E533" s="5" t="s">
        <v>1606</v>
      </c>
      <c r="F533" s="5"/>
      <c r="G533" s="5"/>
      <c r="H533" s="5"/>
      <c r="I533" s="5"/>
      <c r="J533" s="5"/>
      <c r="K533" s="5"/>
      <c r="L533" s="5"/>
      <c r="M533" s="5"/>
      <c r="N533" s="4"/>
      <c r="O533" s="4"/>
      <c r="P533" s="4"/>
      <c r="Q533" s="4"/>
      <c r="R533" s="4"/>
      <c r="S533" s="4"/>
      <c r="T533" s="4"/>
      <c r="U533" s="4"/>
      <c r="V533" s="4"/>
      <c r="W533" s="4"/>
      <c r="X533" s="4"/>
      <c r="Y533" s="5"/>
      <c r="Z533" s="5"/>
      <c r="AA533" s="5"/>
      <c r="AB533" s="5"/>
      <c r="AC533" s="5"/>
      <c r="AD533" s="5"/>
      <c r="AE533" s="5"/>
      <c r="AF533" s="5"/>
      <c r="AG533" s="5"/>
      <c r="AH533" s="5"/>
      <c r="AI533" s="5"/>
      <c r="AJ533" s="5"/>
      <c r="AK533" s="5"/>
    </row>
    <row r="534" customFormat="false" ht="89.25" hidden="false" customHeight="false" outlineLevel="0" collapsed="false">
      <c r="A534" s="4" t="n">
        <v>23</v>
      </c>
      <c r="B534" s="4" t="s">
        <v>1607</v>
      </c>
      <c r="C534" s="4" t="s">
        <v>1545</v>
      </c>
      <c r="D534" s="5" t="s">
        <v>1608</v>
      </c>
      <c r="E534" s="5"/>
      <c r="F534" s="5"/>
      <c r="G534" s="5"/>
      <c r="H534" s="5"/>
      <c r="I534" s="5"/>
      <c r="J534" s="5"/>
      <c r="K534" s="5"/>
      <c r="L534" s="5"/>
      <c r="M534" s="5"/>
      <c r="N534" s="4"/>
      <c r="O534" s="4"/>
      <c r="P534" s="4"/>
      <c r="Q534" s="4"/>
      <c r="R534" s="4"/>
      <c r="S534" s="4"/>
      <c r="T534" s="4"/>
      <c r="U534" s="4"/>
      <c r="V534" s="4"/>
      <c r="W534" s="4"/>
      <c r="X534" s="4"/>
      <c r="Y534" s="5"/>
      <c r="Z534" s="5"/>
      <c r="AA534" s="5"/>
      <c r="AB534" s="5"/>
      <c r="AC534" s="5"/>
      <c r="AD534" s="5"/>
      <c r="AE534" s="5"/>
      <c r="AF534" s="5"/>
      <c r="AG534" s="5"/>
      <c r="AH534" s="5"/>
      <c r="AI534" s="5"/>
      <c r="AJ534" s="5"/>
      <c r="AK534" s="5"/>
    </row>
    <row r="535" customFormat="false" ht="63.75" hidden="false" customHeight="false" outlineLevel="0" collapsed="false">
      <c r="A535" s="4" t="n">
        <v>23</v>
      </c>
      <c r="B535" s="4" t="s">
        <v>1609</v>
      </c>
      <c r="C535" s="4" t="s">
        <v>1545</v>
      </c>
      <c r="D535" s="5" t="s">
        <v>1610</v>
      </c>
      <c r="E535" s="5"/>
      <c r="F535" s="5"/>
      <c r="G535" s="5"/>
      <c r="H535" s="5"/>
      <c r="I535" s="5"/>
      <c r="J535" s="5"/>
      <c r="K535" s="5"/>
      <c r="L535" s="5"/>
      <c r="M535" s="5"/>
      <c r="N535" s="4"/>
      <c r="O535" s="4"/>
      <c r="P535" s="4"/>
      <c r="Q535" s="4"/>
      <c r="R535" s="4"/>
      <c r="S535" s="4"/>
      <c r="T535" s="4"/>
      <c r="U535" s="4"/>
      <c r="V535" s="4"/>
      <c r="W535" s="4"/>
      <c r="X535" s="4"/>
      <c r="Y535" s="5"/>
      <c r="Z535" s="5"/>
      <c r="AA535" s="5"/>
      <c r="AB535" s="5"/>
      <c r="AC535" s="5"/>
      <c r="AD535" s="5"/>
      <c r="AE535" s="5"/>
      <c r="AF535" s="5"/>
      <c r="AG535" s="5"/>
      <c r="AH535" s="5"/>
      <c r="AI535" s="5"/>
      <c r="AJ535" s="5"/>
      <c r="AK535" s="5"/>
    </row>
    <row r="536" customFormat="false" ht="89.25" hidden="false" customHeight="false" outlineLevel="0" collapsed="false">
      <c r="A536" s="4" t="n">
        <v>23</v>
      </c>
      <c r="B536" s="4" t="s">
        <v>1611</v>
      </c>
      <c r="C536" s="4" t="s">
        <v>1545</v>
      </c>
      <c r="D536" s="5" t="s">
        <v>1612</v>
      </c>
      <c r="E536" s="5"/>
      <c r="F536" s="5"/>
      <c r="G536" s="5"/>
      <c r="H536" s="5"/>
      <c r="I536" s="5"/>
      <c r="J536" s="5"/>
      <c r="K536" s="5"/>
      <c r="L536" s="5"/>
      <c r="M536" s="5"/>
      <c r="N536" s="4"/>
      <c r="O536" s="4"/>
      <c r="P536" s="4"/>
      <c r="Q536" s="4"/>
      <c r="R536" s="4"/>
      <c r="S536" s="4"/>
      <c r="T536" s="4"/>
      <c r="U536" s="4"/>
      <c r="V536" s="4"/>
      <c r="W536" s="4"/>
      <c r="X536" s="4"/>
      <c r="Y536" s="5"/>
      <c r="Z536" s="5"/>
      <c r="AA536" s="5"/>
      <c r="AB536" s="5"/>
      <c r="AC536" s="5"/>
      <c r="AD536" s="5"/>
      <c r="AE536" s="5"/>
      <c r="AF536" s="5"/>
      <c r="AG536" s="5"/>
      <c r="AH536" s="5"/>
      <c r="AI536" s="5"/>
      <c r="AJ536" s="5"/>
      <c r="AK536" s="5"/>
    </row>
    <row r="537" customFormat="false" ht="140.25" hidden="false" customHeight="false" outlineLevel="0" collapsed="false">
      <c r="A537" s="4" t="n">
        <v>23</v>
      </c>
      <c r="B537" s="4" t="s">
        <v>1613</v>
      </c>
      <c r="C537" s="4" t="s">
        <v>1545</v>
      </c>
      <c r="D537" s="5" t="s">
        <v>1614</v>
      </c>
      <c r="E537" s="5"/>
      <c r="F537" s="5"/>
      <c r="G537" s="5"/>
      <c r="H537" s="5"/>
      <c r="I537" s="5"/>
      <c r="J537" s="5"/>
      <c r="K537" s="5"/>
      <c r="L537" s="5"/>
      <c r="M537" s="5"/>
      <c r="N537" s="4"/>
      <c r="O537" s="4"/>
      <c r="P537" s="4"/>
      <c r="Q537" s="4"/>
      <c r="R537" s="4"/>
      <c r="S537" s="4"/>
      <c r="T537" s="4"/>
      <c r="U537" s="4"/>
      <c r="V537" s="4"/>
      <c r="W537" s="4"/>
      <c r="X537" s="4"/>
      <c r="Y537" s="5"/>
      <c r="Z537" s="5"/>
      <c r="AA537" s="5"/>
      <c r="AB537" s="5"/>
      <c r="AC537" s="5"/>
      <c r="AD537" s="5"/>
      <c r="AE537" s="5"/>
      <c r="AF537" s="5"/>
      <c r="AG537" s="5"/>
      <c r="AH537" s="5"/>
      <c r="AI537" s="5"/>
      <c r="AJ537" s="5"/>
      <c r="AK537" s="5"/>
    </row>
    <row r="538" customFormat="false" ht="76.5" hidden="false" customHeight="false" outlineLevel="0" collapsed="false">
      <c r="A538" s="4" t="n">
        <v>23</v>
      </c>
      <c r="B538" s="4" t="s">
        <v>1615</v>
      </c>
      <c r="C538" s="4" t="s">
        <v>1545</v>
      </c>
      <c r="D538" s="5" t="s">
        <v>1616</v>
      </c>
      <c r="E538" s="5"/>
      <c r="F538" s="5"/>
      <c r="G538" s="5"/>
      <c r="H538" s="5"/>
      <c r="I538" s="5"/>
      <c r="J538" s="5"/>
      <c r="K538" s="5"/>
      <c r="L538" s="5"/>
      <c r="M538" s="5"/>
      <c r="N538" s="4"/>
      <c r="O538" s="4"/>
      <c r="P538" s="4"/>
      <c r="Q538" s="4"/>
      <c r="R538" s="4"/>
      <c r="S538" s="4"/>
      <c r="T538" s="4"/>
      <c r="U538" s="4"/>
      <c r="V538" s="4"/>
      <c r="W538" s="4"/>
      <c r="X538" s="4"/>
      <c r="Y538" s="5"/>
      <c r="Z538" s="5"/>
      <c r="AA538" s="5"/>
      <c r="AB538" s="5"/>
      <c r="AC538" s="5"/>
      <c r="AD538" s="5"/>
      <c r="AE538" s="5"/>
      <c r="AF538" s="5"/>
      <c r="AG538" s="5"/>
      <c r="AH538" s="5"/>
      <c r="AI538" s="5"/>
      <c r="AJ538" s="5"/>
      <c r="AK538" s="5"/>
    </row>
    <row r="539" customFormat="false" ht="63.75" hidden="false" customHeight="false" outlineLevel="0" collapsed="false">
      <c r="A539" s="4" t="n">
        <v>23</v>
      </c>
      <c r="B539" s="4" t="s">
        <v>1617</v>
      </c>
      <c r="C539" s="4" t="s">
        <v>1545</v>
      </c>
      <c r="D539" s="5" t="s">
        <v>1618</v>
      </c>
      <c r="E539" s="5"/>
      <c r="F539" s="5"/>
      <c r="G539" s="5"/>
      <c r="H539" s="5"/>
      <c r="I539" s="5"/>
      <c r="J539" s="5"/>
      <c r="K539" s="5"/>
      <c r="L539" s="5"/>
      <c r="M539" s="5"/>
      <c r="N539" s="4"/>
      <c r="O539" s="4"/>
      <c r="P539" s="4"/>
      <c r="Q539" s="4"/>
      <c r="R539" s="4"/>
      <c r="S539" s="4"/>
      <c r="T539" s="4"/>
      <c r="U539" s="4"/>
      <c r="V539" s="4"/>
      <c r="W539" s="4"/>
      <c r="X539" s="4"/>
      <c r="Y539" s="5"/>
      <c r="Z539" s="5"/>
      <c r="AA539" s="5"/>
      <c r="AB539" s="5"/>
      <c r="AC539" s="5"/>
      <c r="AD539" s="5"/>
      <c r="AE539" s="5"/>
      <c r="AF539" s="5"/>
      <c r="AG539" s="5"/>
      <c r="AH539" s="5"/>
      <c r="AI539" s="5"/>
      <c r="AJ539" s="5"/>
      <c r="AK539" s="5"/>
    </row>
    <row r="540" customFormat="false" ht="63.75" hidden="false" customHeight="false" outlineLevel="0" collapsed="false">
      <c r="A540" s="4" t="n">
        <v>23</v>
      </c>
      <c r="B540" s="4" t="s">
        <v>1619</v>
      </c>
      <c r="C540" s="4" t="s">
        <v>1545</v>
      </c>
      <c r="D540" s="5" t="s">
        <v>1620</v>
      </c>
      <c r="E540" s="5"/>
      <c r="F540" s="5"/>
      <c r="G540" s="5"/>
      <c r="H540" s="5"/>
      <c r="I540" s="5"/>
      <c r="J540" s="5"/>
      <c r="K540" s="5"/>
      <c r="L540" s="5"/>
      <c r="M540" s="5"/>
      <c r="N540" s="4"/>
      <c r="O540" s="4"/>
      <c r="P540" s="4"/>
      <c r="Q540" s="4"/>
      <c r="R540" s="4"/>
      <c r="S540" s="4"/>
      <c r="T540" s="4"/>
      <c r="U540" s="4"/>
      <c r="V540" s="4"/>
      <c r="W540" s="4"/>
      <c r="X540" s="4"/>
      <c r="Y540" s="5"/>
      <c r="Z540" s="5"/>
      <c r="AA540" s="5"/>
      <c r="AB540" s="5"/>
      <c r="AC540" s="5"/>
      <c r="AD540" s="5"/>
      <c r="AE540" s="5"/>
      <c r="AF540" s="5"/>
      <c r="AG540" s="5"/>
      <c r="AH540" s="5"/>
      <c r="AI540" s="5"/>
      <c r="AJ540" s="5"/>
      <c r="AK540" s="5"/>
    </row>
    <row r="541" customFormat="false" ht="76.5" hidden="false" customHeight="false" outlineLevel="0" collapsed="false">
      <c r="A541" s="4" t="n">
        <v>23</v>
      </c>
      <c r="B541" s="4" t="s">
        <v>1621</v>
      </c>
      <c r="C541" s="4" t="s">
        <v>1545</v>
      </c>
      <c r="D541" s="5" t="s">
        <v>1622</v>
      </c>
      <c r="E541" s="5"/>
      <c r="F541" s="5"/>
      <c r="G541" s="5"/>
      <c r="H541" s="5"/>
      <c r="I541" s="5"/>
      <c r="J541" s="5"/>
      <c r="K541" s="5"/>
      <c r="L541" s="5"/>
      <c r="M541" s="5"/>
      <c r="N541" s="4"/>
      <c r="O541" s="4"/>
      <c r="P541" s="4"/>
      <c r="Q541" s="4"/>
      <c r="R541" s="4"/>
      <c r="S541" s="4"/>
      <c r="T541" s="4"/>
      <c r="U541" s="4"/>
      <c r="V541" s="4"/>
      <c r="W541" s="4"/>
      <c r="X541" s="4"/>
      <c r="Y541" s="5"/>
      <c r="Z541" s="5"/>
      <c r="AA541" s="5"/>
      <c r="AB541" s="5"/>
      <c r="AC541" s="5"/>
      <c r="AD541" s="5"/>
      <c r="AE541" s="5"/>
      <c r="AF541" s="5"/>
      <c r="AG541" s="5"/>
      <c r="AH541" s="5"/>
      <c r="AI541" s="5"/>
      <c r="AJ541" s="5"/>
      <c r="AK541" s="5"/>
    </row>
    <row r="542" customFormat="false" ht="25.5" hidden="false" customHeight="false" outlineLevel="0" collapsed="false">
      <c r="A542" s="4" t="n">
        <v>23</v>
      </c>
      <c r="B542" s="4" t="s">
        <v>1623</v>
      </c>
      <c r="C542" s="4" t="s">
        <v>1545</v>
      </c>
      <c r="D542" s="4" t="s">
        <v>1624</v>
      </c>
      <c r="E542" s="4"/>
      <c r="F542" s="5"/>
      <c r="G542" s="4"/>
      <c r="H542" s="4"/>
      <c r="I542" s="5"/>
      <c r="J542" s="5"/>
      <c r="K542" s="5"/>
      <c r="L542" s="4"/>
      <c r="M542" s="5"/>
      <c r="N542" s="4"/>
      <c r="O542" s="4"/>
      <c r="P542" s="4"/>
      <c r="Q542" s="4"/>
      <c r="R542" s="4"/>
      <c r="S542" s="4"/>
      <c r="T542" s="4"/>
      <c r="U542" s="4"/>
      <c r="V542" s="4"/>
      <c r="W542" s="4"/>
      <c r="X542" s="4"/>
      <c r="Y542" s="5"/>
      <c r="Z542" s="5"/>
      <c r="AA542" s="5"/>
      <c r="AB542" s="5"/>
      <c r="AC542" s="5"/>
      <c r="AD542" s="5"/>
      <c r="AE542" s="5"/>
      <c r="AF542" s="5"/>
      <c r="AG542" s="5"/>
      <c r="AH542" s="5"/>
      <c r="AI542" s="5"/>
      <c r="AJ542" s="5"/>
      <c r="AK542" s="5"/>
    </row>
    <row r="543" customFormat="false" ht="12.75" hidden="false" customHeight="false" outlineLevel="0" collapsed="false">
      <c r="A543" s="4" t="n">
        <v>23</v>
      </c>
      <c r="B543" s="4" t="s">
        <v>1625</v>
      </c>
      <c r="C543" s="4" t="s">
        <v>1545</v>
      </c>
      <c r="D543" s="4" t="s">
        <v>1626</v>
      </c>
      <c r="E543" s="4"/>
      <c r="F543" s="5"/>
      <c r="G543" s="4"/>
      <c r="H543" s="4"/>
      <c r="I543" s="5"/>
      <c r="J543" s="5"/>
      <c r="K543" s="5"/>
      <c r="L543" s="4"/>
      <c r="M543" s="5"/>
      <c r="N543" s="4"/>
      <c r="O543" s="4"/>
      <c r="P543" s="4"/>
      <c r="Q543" s="4"/>
      <c r="R543" s="4"/>
      <c r="S543" s="4"/>
      <c r="T543" s="4"/>
      <c r="U543" s="4"/>
      <c r="V543" s="4"/>
      <c r="W543" s="4"/>
      <c r="X543" s="4"/>
      <c r="Y543" s="5"/>
      <c r="Z543" s="5"/>
      <c r="AA543" s="5"/>
      <c r="AB543" s="5"/>
      <c r="AC543" s="5"/>
      <c r="AD543" s="5"/>
      <c r="AE543" s="5"/>
      <c r="AF543" s="5"/>
      <c r="AG543" s="5"/>
      <c r="AH543" s="5"/>
      <c r="AI543" s="5"/>
      <c r="AJ543" s="5"/>
      <c r="AK543" s="5"/>
    </row>
    <row r="544" customFormat="false" ht="12.75" hidden="false" customHeight="false" outlineLevel="0" collapsed="false">
      <c r="A544" s="4" t="n">
        <v>23</v>
      </c>
      <c r="B544" s="4" t="s">
        <v>1627</v>
      </c>
      <c r="C544" s="4" t="s">
        <v>1545</v>
      </c>
      <c r="D544" s="4" t="s">
        <v>1628</v>
      </c>
      <c r="E544" s="4"/>
      <c r="F544" s="5"/>
      <c r="G544" s="4"/>
      <c r="H544" s="4"/>
      <c r="I544" s="5"/>
      <c r="J544" s="5"/>
      <c r="K544" s="5"/>
      <c r="L544" s="4"/>
      <c r="M544" s="5"/>
      <c r="N544" s="4"/>
      <c r="O544" s="4"/>
      <c r="P544" s="4"/>
      <c r="Q544" s="4"/>
      <c r="R544" s="4"/>
      <c r="S544" s="4"/>
      <c r="T544" s="4"/>
      <c r="U544" s="4"/>
      <c r="V544" s="4"/>
      <c r="W544" s="4"/>
      <c r="X544" s="4"/>
      <c r="Y544" s="5"/>
      <c r="Z544" s="5"/>
      <c r="AA544" s="5"/>
      <c r="AB544" s="5"/>
      <c r="AC544" s="5"/>
      <c r="AD544" s="5"/>
      <c r="AE544" s="5"/>
      <c r="AF544" s="5"/>
      <c r="AG544" s="5"/>
      <c r="AH544" s="5"/>
      <c r="AI544" s="5"/>
      <c r="AJ544" s="5"/>
      <c r="AK544" s="5"/>
    </row>
    <row r="545" customFormat="false" ht="25.5" hidden="false" customHeight="false" outlineLevel="0" collapsed="false">
      <c r="A545" s="4" t="n">
        <v>23</v>
      </c>
      <c r="B545" s="4" t="s">
        <v>1629</v>
      </c>
      <c r="C545" s="4" t="s">
        <v>1545</v>
      </c>
      <c r="D545" s="4" t="s">
        <v>1630</v>
      </c>
      <c r="E545" s="4"/>
      <c r="F545" s="5"/>
      <c r="G545" s="4"/>
      <c r="H545" s="4"/>
      <c r="I545" s="5"/>
      <c r="J545" s="5"/>
      <c r="K545" s="5"/>
      <c r="L545" s="4"/>
      <c r="M545" s="5"/>
      <c r="N545" s="4"/>
      <c r="O545" s="4"/>
      <c r="P545" s="4"/>
      <c r="Q545" s="4"/>
      <c r="R545" s="4"/>
      <c r="S545" s="4"/>
      <c r="T545" s="4"/>
      <c r="U545" s="4"/>
      <c r="V545" s="4"/>
      <c r="W545" s="4"/>
      <c r="X545" s="4"/>
      <c r="Y545" s="5"/>
      <c r="Z545" s="5"/>
      <c r="AA545" s="5"/>
      <c r="AB545" s="5"/>
      <c r="AC545" s="5"/>
      <c r="AD545" s="5"/>
      <c r="AE545" s="5"/>
      <c r="AF545" s="5"/>
      <c r="AG545" s="5"/>
      <c r="AH545" s="5"/>
      <c r="AI545" s="5"/>
      <c r="AJ545" s="5"/>
      <c r="AK545" s="5"/>
    </row>
    <row r="546" customFormat="false" ht="51" hidden="false" customHeight="false" outlineLevel="0" collapsed="false">
      <c r="A546" s="4" t="n">
        <v>23</v>
      </c>
      <c r="B546" s="4" t="s">
        <v>1631</v>
      </c>
      <c r="C546" s="4" t="s">
        <v>1545</v>
      </c>
      <c r="D546" s="4" t="s">
        <v>1632</v>
      </c>
      <c r="E546" s="4" t="s">
        <v>1633</v>
      </c>
      <c r="F546" s="5"/>
      <c r="G546" s="4"/>
      <c r="H546" s="4"/>
      <c r="I546" s="5"/>
      <c r="J546" s="5"/>
      <c r="K546" s="5"/>
      <c r="L546" s="4"/>
      <c r="M546" s="5"/>
      <c r="N546" s="4"/>
      <c r="O546" s="4"/>
      <c r="P546" s="4"/>
      <c r="Q546" s="4"/>
      <c r="R546" s="4"/>
      <c r="S546" s="4"/>
      <c r="T546" s="4"/>
      <c r="U546" s="4"/>
      <c r="V546" s="4"/>
      <c r="W546" s="4"/>
      <c r="X546" s="4"/>
      <c r="Y546" s="5"/>
      <c r="Z546" s="5"/>
      <c r="AA546" s="5"/>
      <c r="AB546" s="5"/>
      <c r="AC546" s="5"/>
      <c r="AD546" s="5"/>
      <c r="AE546" s="5"/>
      <c r="AF546" s="5"/>
      <c r="AG546" s="5"/>
      <c r="AH546" s="5"/>
      <c r="AI546" s="5"/>
      <c r="AJ546" s="5"/>
      <c r="AK546" s="5"/>
    </row>
    <row r="547" customFormat="false" ht="25.5" hidden="false" customHeight="false" outlineLevel="0" collapsed="false">
      <c r="A547" s="4" t="n">
        <v>23</v>
      </c>
      <c r="B547" s="4" t="s">
        <v>1634</v>
      </c>
      <c r="C547" s="4" t="s">
        <v>1545</v>
      </c>
      <c r="D547" s="4" t="s">
        <v>1635</v>
      </c>
      <c r="E547" s="4"/>
      <c r="F547" s="5"/>
      <c r="G547" s="4"/>
      <c r="H547" s="4"/>
      <c r="I547" s="5"/>
      <c r="J547" s="5"/>
      <c r="K547" s="5"/>
      <c r="L547" s="4"/>
      <c r="M547" s="5"/>
      <c r="N547" s="4"/>
      <c r="O547" s="4"/>
      <c r="P547" s="4"/>
      <c r="Q547" s="4"/>
      <c r="R547" s="4"/>
      <c r="S547" s="4"/>
      <c r="T547" s="4"/>
      <c r="U547" s="4"/>
      <c r="V547" s="4"/>
      <c r="W547" s="4"/>
      <c r="X547" s="4"/>
      <c r="Y547" s="5"/>
      <c r="Z547" s="5"/>
      <c r="AA547" s="5"/>
      <c r="AB547" s="5"/>
      <c r="AC547" s="5"/>
      <c r="AD547" s="5"/>
      <c r="AE547" s="5"/>
      <c r="AF547" s="5"/>
      <c r="AG547" s="5"/>
      <c r="AH547" s="5"/>
      <c r="AI547" s="5"/>
      <c r="AJ547" s="5"/>
      <c r="AK547" s="5"/>
    </row>
    <row r="548" customFormat="false" ht="38.25" hidden="false" customHeight="false" outlineLevel="0" collapsed="false">
      <c r="A548" s="4" t="n">
        <v>23</v>
      </c>
      <c r="B548" s="4" t="n">
        <v>23.3</v>
      </c>
      <c r="C548" s="4" t="s">
        <v>1545</v>
      </c>
      <c r="D548" s="4" t="s">
        <v>1636</v>
      </c>
      <c r="E548" s="4" t="s">
        <v>1637</v>
      </c>
      <c r="F548" s="5"/>
      <c r="G548" s="4"/>
      <c r="H548" s="4"/>
      <c r="I548" s="5"/>
      <c r="J548" s="5"/>
      <c r="K548" s="5"/>
      <c r="L548" s="4"/>
      <c r="M548" s="5"/>
      <c r="N548" s="4"/>
      <c r="O548" s="4"/>
      <c r="P548" s="4"/>
      <c r="Q548" s="4"/>
      <c r="R548" s="4"/>
      <c r="S548" s="4"/>
      <c r="T548" s="4"/>
      <c r="U548" s="4"/>
      <c r="V548" s="4"/>
      <c r="W548" s="4"/>
      <c r="X548" s="4"/>
      <c r="Y548" s="5"/>
      <c r="Z548" s="5"/>
      <c r="AA548" s="5"/>
      <c r="AB548" s="5"/>
      <c r="AC548" s="5"/>
      <c r="AD548" s="5"/>
      <c r="AE548" s="5"/>
      <c r="AF548" s="5"/>
      <c r="AG548" s="5"/>
      <c r="AH548" s="5"/>
      <c r="AI548" s="5"/>
      <c r="AJ548" s="5"/>
      <c r="AK548" s="5"/>
    </row>
    <row r="549" customFormat="false" ht="38.25" hidden="false" customHeight="false" outlineLevel="0" collapsed="false">
      <c r="A549" s="4" t="n">
        <v>23</v>
      </c>
      <c r="B549" s="4" t="n">
        <v>23.4</v>
      </c>
      <c r="C549" s="4" t="s">
        <v>1545</v>
      </c>
      <c r="D549" s="4" t="s">
        <v>1638</v>
      </c>
      <c r="E549" s="4" t="s">
        <v>1637</v>
      </c>
      <c r="F549" s="5"/>
      <c r="G549" s="4"/>
      <c r="H549" s="4"/>
      <c r="I549" s="5"/>
      <c r="J549" s="5"/>
      <c r="K549" s="5"/>
      <c r="L549" s="4"/>
      <c r="M549" s="5"/>
      <c r="N549" s="4"/>
      <c r="O549" s="4"/>
      <c r="P549" s="4"/>
      <c r="Q549" s="4"/>
      <c r="R549" s="4"/>
      <c r="S549" s="4"/>
      <c r="T549" s="4"/>
      <c r="U549" s="4"/>
      <c r="V549" s="4"/>
      <c r="W549" s="4"/>
      <c r="X549" s="4"/>
      <c r="Y549" s="5"/>
      <c r="Z549" s="5"/>
      <c r="AA549" s="5"/>
      <c r="AB549" s="5"/>
      <c r="AC549" s="5"/>
      <c r="AD549" s="5"/>
      <c r="AE549" s="5"/>
      <c r="AF549" s="5"/>
      <c r="AG549" s="5"/>
      <c r="AH549" s="5"/>
      <c r="AI549" s="5"/>
      <c r="AJ549" s="5"/>
      <c r="AK549" s="5"/>
    </row>
    <row r="550" customFormat="false" ht="38.25" hidden="false" customHeight="false" outlineLevel="0" collapsed="false">
      <c r="A550" s="4" t="n">
        <v>23</v>
      </c>
      <c r="B550" s="4" t="s">
        <v>1639</v>
      </c>
      <c r="C550" s="4" t="s">
        <v>1545</v>
      </c>
      <c r="D550" s="4" t="s">
        <v>1640</v>
      </c>
      <c r="E550" s="4" t="s">
        <v>1637</v>
      </c>
      <c r="F550" s="5"/>
      <c r="G550" s="4"/>
      <c r="H550" s="4"/>
      <c r="I550" s="5"/>
      <c r="J550" s="5"/>
      <c r="K550" s="5"/>
      <c r="L550" s="4"/>
      <c r="M550" s="5"/>
      <c r="N550" s="4"/>
      <c r="O550" s="4"/>
      <c r="P550" s="4"/>
      <c r="Q550" s="4"/>
      <c r="R550" s="4"/>
      <c r="S550" s="4"/>
      <c r="T550" s="4"/>
      <c r="U550" s="4"/>
      <c r="V550" s="4"/>
      <c r="W550" s="4"/>
      <c r="X550" s="4"/>
      <c r="Y550" s="5"/>
      <c r="Z550" s="5"/>
      <c r="AA550" s="5"/>
      <c r="AB550" s="5"/>
      <c r="AC550" s="5"/>
      <c r="AD550" s="5"/>
      <c r="AE550" s="5"/>
      <c r="AF550" s="5"/>
      <c r="AG550" s="5"/>
      <c r="AH550" s="5"/>
      <c r="AI550" s="5"/>
      <c r="AJ550" s="5"/>
      <c r="AK550" s="5"/>
    </row>
    <row r="551" customFormat="false" ht="25.5" hidden="false" customHeight="false" outlineLevel="0" collapsed="false">
      <c r="A551" s="4" t="n">
        <v>23</v>
      </c>
      <c r="B551" s="4" t="n">
        <v>23.5</v>
      </c>
      <c r="C551" s="4" t="s">
        <v>1545</v>
      </c>
      <c r="D551" s="4" t="s">
        <v>1641</v>
      </c>
      <c r="E551" s="4"/>
      <c r="F551" s="5"/>
      <c r="G551" s="4"/>
      <c r="H551" s="4"/>
      <c r="I551" s="5"/>
      <c r="J551" s="5"/>
      <c r="K551" s="5"/>
      <c r="L551" s="4"/>
      <c r="M551" s="5"/>
      <c r="N551" s="4"/>
      <c r="O551" s="4"/>
      <c r="P551" s="4"/>
      <c r="Q551" s="4"/>
      <c r="R551" s="4"/>
      <c r="S551" s="4"/>
      <c r="T551" s="4"/>
      <c r="U551" s="4"/>
      <c r="V551" s="4"/>
      <c r="W551" s="4"/>
      <c r="X551" s="4"/>
      <c r="Y551" s="5"/>
      <c r="Z551" s="5"/>
      <c r="AA551" s="5"/>
      <c r="AB551" s="5"/>
      <c r="AC551" s="5"/>
      <c r="AD551" s="5"/>
      <c r="AE551" s="5"/>
      <c r="AF551" s="5"/>
      <c r="AG551" s="5"/>
      <c r="AH551" s="5"/>
      <c r="AI551" s="5"/>
      <c r="AJ551" s="5"/>
      <c r="AK551" s="5"/>
    </row>
    <row r="552" customFormat="false" ht="25.5" hidden="false" customHeight="false" outlineLevel="0" collapsed="false">
      <c r="A552" s="4" t="n">
        <v>23</v>
      </c>
      <c r="B552" s="4" t="s">
        <v>1642</v>
      </c>
      <c r="C552" s="4" t="s">
        <v>1545</v>
      </c>
      <c r="D552" s="4" t="s">
        <v>1643</v>
      </c>
      <c r="E552" s="4"/>
      <c r="F552" s="5"/>
      <c r="G552" s="4"/>
      <c r="H552" s="4"/>
      <c r="I552" s="5"/>
      <c r="J552" s="5"/>
      <c r="K552" s="5"/>
      <c r="L552" s="4"/>
      <c r="M552" s="5"/>
      <c r="N552" s="4"/>
      <c r="O552" s="4"/>
      <c r="P552" s="4"/>
      <c r="Q552" s="4"/>
      <c r="R552" s="4"/>
      <c r="S552" s="4"/>
      <c r="T552" s="4"/>
      <c r="U552" s="4"/>
      <c r="V552" s="4"/>
      <c r="W552" s="4"/>
      <c r="X552" s="4"/>
      <c r="Y552" s="5"/>
      <c r="Z552" s="5"/>
      <c r="AA552" s="5"/>
      <c r="AB552" s="5"/>
      <c r="AC552" s="5"/>
      <c r="AD552" s="5"/>
      <c r="AE552" s="5"/>
      <c r="AF552" s="5"/>
      <c r="AG552" s="5"/>
      <c r="AH552" s="5"/>
      <c r="AI552" s="5"/>
      <c r="AJ552" s="5"/>
      <c r="AK552" s="5"/>
    </row>
    <row r="553" customFormat="false" ht="12.75" hidden="false" customHeight="false" outlineLevel="0" collapsed="false">
      <c r="A553" s="4" t="n">
        <v>23</v>
      </c>
      <c r="B553" s="4" t="n">
        <v>23.6</v>
      </c>
      <c r="C553" s="4" t="s">
        <v>1545</v>
      </c>
      <c r="D553" s="4" t="s">
        <v>1644</v>
      </c>
      <c r="E553" s="4"/>
      <c r="F553" s="5"/>
      <c r="G553" s="4"/>
      <c r="H553" s="4"/>
      <c r="I553" s="5"/>
      <c r="J553" s="5"/>
      <c r="K553" s="5"/>
      <c r="L553" s="4"/>
      <c r="M553" s="5"/>
      <c r="N553" s="4"/>
      <c r="O553" s="4"/>
      <c r="P553" s="4"/>
      <c r="Q553" s="4"/>
      <c r="R553" s="4"/>
      <c r="S553" s="4"/>
      <c r="T553" s="4"/>
      <c r="U553" s="4"/>
      <c r="V553" s="4"/>
      <c r="W553" s="4"/>
      <c r="X553" s="4"/>
      <c r="Y553" s="5"/>
      <c r="Z553" s="5"/>
      <c r="AA553" s="5"/>
      <c r="AB553" s="5"/>
      <c r="AC553" s="5"/>
      <c r="AD553" s="5"/>
      <c r="AE553" s="5"/>
      <c r="AF553" s="5"/>
      <c r="AG553" s="5"/>
      <c r="AH553" s="5"/>
      <c r="AI553" s="5"/>
      <c r="AJ553" s="5"/>
      <c r="AK553" s="5"/>
    </row>
    <row r="554" customFormat="false" ht="12.75" hidden="false" customHeight="false" outlineLevel="0" collapsed="false">
      <c r="A554" s="4" t="n">
        <v>23</v>
      </c>
      <c r="B554" s="4" t="n">
        <v>23.7</v>
      </c>
      <c r="C554" s="4" t="s">
        <v>1545</v>
      </c>
      <c r="D554" s="4" t="s">
        <v>1645</v>
      </c>
      <c r="E554" s="4"/>
      <c r="F554" s="5"/>
      <c r="G554" s="4"/>
      <c r="H554" s="4"/>
      <c r="I554" s="5"/>
      <c r="J554" s="5"/>
      <c r="K554" s="5"/>
      <c r="L554" s="4"/>
      <c r="M554" s="5"/>
      <c r="N554" s="4"/>
      <c r="O554" s="4"/>
      <c r="P554" s="4"/>
      <c r="Q554" s="4"/>
      <c r="R554" s="4"/>
      <c r="S554" s="4"/>
      <c r="T554" s="4"/>
      <c r="U554" s="4"/>
      <c r="V554" s="4"/>
      <c r="W554" s="4"/>
      <c r="X554" s="4"/>
      <c r="Y554" s="5"/>
      <c r="Z554" s="5"/>
      <c r="AA554" s="5"/>
      <c r="AB554" s="5"/>
      <c r="AC554" s="5"/>
      <c r="AD554" s="5"/>
      <c r="AE554" s="5"/>
      <c r="AF554" s="5"/>
      <c r="AG554" s="5"/>
      <c r="AH554" s="5"/>
      <c r="AI554" s="5"/>
      <c r="AJ554" s="5"/>
      <c r="AK554" s="5"/>
    </row>
    <row r="555" customFormat="false" ht="12.75" hidden="false" customHeight="false" outlineLevel="0" collapsed="false">
      <c r="A555" s="4" t="n">
        <v>23</v>
      </c>
      <c r="B555" s="4" t="n">
        <v>23.8</v>
      </c>
      <c r="C555" s="4" t="s">
        <v>1545</v>
      </c>
      <c r="D555" s="4" t="s">
        <v>1646</v>
      </c>
      <c r="E555" s="4"/>
      <c r="F555" s="5"/>
      <c r="G555" s="4"/>
      <c r="H555" s="4"/>
      <c r="I555" s="5"/>
      <c r="J555" s="5"/>
      <c r="K555" s="5"/>
      <c r="L555" s="4"/>
      <c r="M555" s="5"/>
      <c r="N555" s="4"/>
      <c r="O555" s="4"/>
      <c r="P555" s="4"/>
      <c r="Q555" s="4"/>
      <c r="R555" s="4"/>
      <c r="S555" s="4"/>
      <c r="T555" s="4"/>
      <c r="U555" s="4"/>
      <c r="V555" s="4"/>
      <c r="W555" s="4"/>
      <c r="X555" s="4"/>
      <c r="Y555" s="5"/>
      <c r="Z555" s="5"/>
      <c r="AA555" s="5"/>
      <c r="AB555" s="5"/>
      <c r="AC555" s="5"/>
      <c r="AD555" s="5"/>
      <c r="AE555" s="5"/>
      <c r="AF555" s="5"/>
      <c r="AG555" s="5"/>
      <c r="AH555" s="5"/>
      <c r="AI555" s="5"/>
      <c r="AJ555" s="5"/>
      <c r="AK555" s="5"/>
    </row>
    <row r="556" customFormat="false" ht="12.75" hidden="false" customHeight="false" outlineLevel="0" collapsed="false">
      <c r="A556" s="4" t="n">
        <v>23</v>
      </c>
      <c r="B556" s="4" t="n">
        <v>23.9</v>
      </c>
      <c r="C556" s="4" t="s">
        <v>1545</v>
      </c>
      <c r="D556" s="4" t="s">
        <v>1647</v>
      </c>
      <c r="E556" s="4"/>
      <c r="F556" s="5"/>
      <c r="G556" s="4"/>
      <c r="H556" s="4"/>
      <c r="I556" s="5"/>
      <c r="J556" s="5"/>
      <c r="K556" s="5"/>
      <c r="L556" s="4"/>
      <c r="M556" s="5"/>
      <c r="N556" s="4"/>
      <c r="O556" s="4"/>
      <c r="P556" s="4"/>
      <c r="Q556" s="4"/>
      <c r="R556" s="4"/>
      <c r="S556" s="4"/>
      <c r="T556" s="4"/>
      <c r="U556" s="4"/>
      <c r="V556" s="4"/>
      <c r="W556" s="4"/>
      <c r="X556" s="4"/>
      <c r="Y556" s="5"/>
      <c r="Z556" s="5"/>
      <c r="AA556" s="5"/>
      <c r="AB556" s="5"/>
      <c r="AC556" s="5"/>
      <c r="AD556" s="5"/>
      <c r="AE556" s="5"/>
      <c r="AF556" s="5"/>
      <c r="AG556" s="5"/>
      <c r="AH556" s="5"/>
      <c r="AI556" s="5"/>
      <c r="AJ556" s="5"/>
      <c r="AK556" s="5"/>
    </row>
    <row r="557" customFormat="false" ht="204" hidden="false" customHeight="false" outlineLevel="0" collapsed="false">
      <c r="A557" s="4" t="n">
        <v>24</v>
      </c>
      <c r="B557" s="4" t="n">
        <v>24</v>
      </c>
      <c r="C557" s="4" t="s">
        <v>1648</v>
      </c>
      <c r="D557" s="4" t="s">
        <v>1649</v>
      </c>
      <c r="E557" s="4" t="s">
        <v>1650</v>
      </c>
      <c r="F557" s="5"/>
      <c r="G557" s="4"/>
      <c r="H557" s="4" t="s">
        <v>1651</v>
      </c>
      <c r="I557" s="5" t="s">
        <v>314</v>
      </c>
      <c r="J557" s="5" t="s">
        <v>314</v>
      </c>
      <c r="K557" s="5" t="s">
        <v>314</v>
      </c>
      <c r="L557" s="5" t="s">
        <v>314</v>
      </c>
      <c r="M557" s="5" t="str">
        <f aca="false">IF(NOT(ISBLANK(H557)),"סיכום משתמש מוביל:"&amp;CHAR(10)&amp;H557&amp;CHAR(10)&amp;CHAR(10),"")&amp;IF(NOT(ISBLANK(I557)),"סיכום זי:"&amp;CHAR(10)&amp;I557&amp;CHAR(10)&amp;CHAR(10),"")&amp;IF(NOT(ISBLANK(J557)),"סיכום אטל:"&amp;CHAR(10)&amp;J557&amp;CHAR(10)&amp;CHAR(10),"")&amp;IF(NOT(ISBLANK(K557)),"סיכום חא:"&amp;CHAR(10)&amp;K557&amp;CHAR(10)&amp;CHAR(10),"")&amp;IF(NOT(ISBLANK(L557)),"סיכום חי:"&amp;L557&amp;CHAR(10)&amp;CHAR(10),"")</f>
        <v>סיכום משתמש מוביל:
האיפיון מתייחס לסבב אישורים של תיק יסוד ופעילויות.  אין איפיון ויש דחייה של סבב אישורים לפריטים אחרים. זה צריך להיות כתוב
סיכום זי:
נדחה ליחידת מסירה 2
סיכום אטל:
נדחה ליחידת מסירה 2
סיכום חא:
נדחה ליחידת מסירה 2
סיכום חי:נדחה ליחידת מסירה 2
</v>
      </c>
      <c r="N557" s="4"/>
      <c r="O557" s="4"/>
      <c r="P557" s="4"/>
      <c r="Q557" s="4" t="s">
        <v>53</v>
      </c>
      <c r="R557" s="4"/>
      <c r="S557" s="4"/>
      <c r="T557" s="4"/>
      <c r="U557" s="4"/>
      <c r="V557" s="4"/>
      <c r="W557" s="6" t="s">
        <v>1652</v>
      </c>
      <c r="X557" s="6" t="n">
        <v>5</v>
      </c>
      <c r="Y557" s="5" t="s">
        <v>314</v>
      </c>
      <c r="Z557" s="5" t="s">
        <v>314</v>
      </c>
      <c r="AA557" s="5"/>
      <c r="AB557" s="5"/>
      <c r="AC557" s="5"/>
      <c r="AD557" s="5"/>
      <c r="AE557" s="5" t="n">
        <v>1</v>
      </c>
      <c r="AF557" s="5" t="n">
        <v>0.5</v>
      </c>
      <c r="AG557" s="5"/>
      <c r="AH557" s="5"/>
      <c r="AI557" s="5"/>
      <c r="AJ557" s="5"/>
      <c r="AK557" s="5"/>
    </row>
    <row r="558" customFormat="false" ht="153" hidden="false" customHeight="false" outlineLevel="0" collapsed="false">
      <c r="A558" s="4" t="n">
        <v>24</v>
      </c>
      <c r="B558" s="4" t="n">
        <v>24.1</v>
      </c>
      <c r="C558" s="4" t="s">
        <v>1648</v>
      </c>
      <c r="D558" s="4" t="s">
        <v>1653</v>
      </c>
      <c r="E558" s="4"/>
      <c r="F558" s="5"/>
      <c r="G558" s="4"/>
      <c r="H558" s="4"/>
      <c r="I558" s="5" t="s">
        <v>314</v>
      </c>
      <c r="J558" s="5" t="s">
        <v>314</v>
      </c>
      <c r="K558" s="5" t="s">
        <v>314</v>
      </c>
      <c r="L558" s="5" t="s">
        <v>314</v>
      </c>
      <c r="M558" s="5" t="str">
        <f aca="false">IF(NOT(ISBLANK(H558)),"סיכום משתמש מוביל:"&amp;CHAR(10)&amp;H558&amp;CHAR(10)&amp;CHAR(10),"")&amp;IF(NOT(ISBLANK(I558)),"סיכום זי:"&amp;CHAR(10)&amp;I558&amp;CHAR(10)&amp;CHAR(10),"")&amp;IF(NOT(ISBLANK(J558)),"סיכום אטל:"&amp;CHAR(10)&amp;J558&amp;CHAR(10)&amp;CHAR(10),"")&amp;IF(NOT(ISBLANK(K558)),"סיכום חא:"&amp;CHAR(10)&amp;K558&amp;CHAR(10)&amp;CHAR(10),"")&amp;IF(NOT(ISBLANK(L558)),"סיכום חי:"&amp;L558&amp;CHAR(10)&amp;CHAR(10),"")</f>
        <v>סיכום זי:
נדחה ליחידת מסירה 2
סיכום אטל:
נדחה ליחידת מסירה 2
סיכום חא:
נדחה ליחידת מסירה 2
סיכום חי:נדחה ליחידת מסירה 2
</v>
      </c>
      <c r="N558" s="4"/>
      <c r="O558" s="4"/>
      <c r="P558" s="4"/>
      <c r="Q558" s="4"/>
      <c r="R558" s="4"/>
      <c r="S558" s="4"/>
      <c r="T558" s="4"/>
      <c r="U558" s="4"/>
      <c r="V558" s="4"/>
      <c r="W558" s="5" t="s">
        <v>65</v>
      </c>
      <c r="X558" s="6" t="n">
        <v>5</v>
      </c>
      <c r="Y558" s="5" t="s">
        <v>314</v>
      </c>
      <c r="Z558" s="5" t="s">
        <v>314</v>
      </c>
      <c r="AA558" s="5"/>
      <c r="AB558" s="5"/>
      <c r="AC558" s="5"/>
      <c r="AD558" s="5"/>
      <c r="AE558" s="5"/>
      <c r="AF558" s="5"/>
      <c r="AG558" s="5"/>
      <c r="AH558" s="5"/>
      <c r="AI558" s="5"/>
      <c r="AJ558" s="5"/>
      <c r="AK558" s="5"/>
    </row>
    <row r="559" customFormat="false" ht="153" hidden="false" customHeight="false" outlineLevel="0" collapsed="false">
      <c r="A559" s="4" t="n">
        <v>24</v>
      </c>
      <c r="B559" s="4" t="s">
        <v>1654</v>
      </c>
      <c r="C559" s="4" t="s">
        <v>1648</v>
      </c>
      <c r="D559" s="4" t="s">
        <v>1655</v>
      </c>
      <c r="E559" s="4"/>
      <c r="F559" s="5"/>
      <c r="G559" s="4"/>
      <c r="H559" s="4"/>
      <c r="I559" s="5" t="s">
        <v>314</v>
      </c>
      <c r="J559" s="5" t="s">
        <v>314</v>
      </c>
      <c r="K559" s="5" t="s">
        <v>314</v>
      </c>
      <c r="L559" s="5" t="s">
        <v>314</v>
      </c>
      <c r="M559" s="5" t="str">
        <f aca="false">IF(NOT(ISBLANK(H559)),"סיכום משתמש מוביל:"&amp;CHAR(10)&amp;H559&amp;CHAR(10)&amp;CHAR(10),"")&amp;IF(NOT(ISBLANK(I559)),"סיכום זי:"&amp;CHAR(10)&amp;I559&amp;CHAR(10)&amp;CHAR(10),"")&amp;IF(NOT(ISBLANK(J559)),"סיכום אטל:"&amp;CHAR(10)&amp;J559&amp;CHAR(10)&amp;CHAR(10),"")&amp;IF(NOT(ISBLANK(K559)),"סיכום חא:"&amp;CHAR(10)&amp;K559&amp;CHAR(10)&amp;CHAR(10),"")&amp;IF(NOT(ISBLANK(L559)),"סיכום חי:"&amp;L559&amp;CHAR(10)&amp;CHAR(10),"")</f>
        <v>סיכום זי:
נדחה ליחידת מסירה 2
סיכום אטל:
נדחה ליחידת מסירה 2
סיכום חא:
נדחה ליחידת מסירה 2
סיכום חי:נדחה ליחידת מסירה 2
</v>
      </c>
      <c r="N559" s="4"/>
      <c r="O559" s="4"/>
      <c r="P559" s="4"/>
      <c r="Q559" s="4"/>
      <c r="R559" s="4"/>
      <c r="S559" s="4"/>
      <c r="T559" s="4"/>
      <c r="U559" s="4"/>
      <c r="V559" s="4"/>
      <c r="W559" s="5" t="s">
        <v>65</v>
      </c>
      <c r="X559" s="6" t="n">
        <v>5</v>
      </c>
      <c r="Y559" s="5" t="s">
        <v>314</v>
      </c>
      <c r="Z559" s="5" t="s">
        <v>314</v>
      </c>
      <c r="AA559" s="5"/>
      <c r="AB559" s="5"/>
      <c r="AC559" s="5"/>
      <c r="AD559" s="5"/>
      <c r="AE559" s="5"/>
      <c r="AF559" s="5"/>
      <c r="AG559" s="5"/>
      <c r="AH559" s="5"/>
      <c r="AI559" s="5"/>
      <c r="AJ559" s="5"/>
      <c r="AK559" s="5"/>
    </row>
    <row r="560" customFormat="false" ht="153" hidden="false" customHeight="false" outlineLevel="0" collapsed="false">
      <c r="A560" s="4" t="n">
        <v>24</v>
      </c>
      <c r="B560" s="4" t="s">
        <v>1656</v>
      </c>
      <c r="C560" s="4" t="s">
        <v>1648</v>
      </c>
      <c r="D560" s="4" t="s">
        <v>1657</v>
      </c>
      <c r="E560" s="4"/>
      <c r="F560" s="5"/>
      <c r="G560" s="4"/>
      <c r="H560" s="4"/>
      <c r="I560" s="5" t="s">
        <v>314</v>
      </c>
      <c r="J560" s="5" t="s">
        <v>314</v>
      </c>
      <c r="K560" s="5" t="s">
        <v>314</v>
      </c>
      <c r="L560" s="5" t="s">
        <v>314</v>
      </c>
      <c r="M560" s="5" t="str">
        <f aca="false">IF(NOT(ISBLANK(H560)),"סיכום משתמש מוביל:"&amp;CHAR(10)&amp;H560&amp;CHAR(10)&amp;CHAR(10),"")&amp;IF(NOT(ISBLANK(I560)),"סיכום זי:"&amp;CHAR(10)&amp;I560&amp;CHAR(10)&amp;CHAR(10),"")&amp;IF(NOT(ISBLANK(J560)),"סיכום אטל:"&amp;CHAR(10)&amp;J560&amp;CHAR(10)&amp;CHAR(10),"")&amp;IF(NOT(ISBLANK(K560)),"סיכום חא:"&amp;CHAR(10)&amp;K560&amp;CHAR(10)&amp;CHAR(10),"")&amp;IF(NOT(ISBLANK(L560)),"סיכום חי:"&amp;L560&amp;CHAR(10)&amp;CHAR(10),"")</f>
        <v>סיכום זי:
נדחה ליחידת מסירה 2
סיכום אטל:
נדחה ליחידת מסירה 2
סיכום חא:
נדחה ליחידת מסירה 2
סיכום חי:נדחה ליחידת מסירה 2
</v>
      </c>
      <c r="N560" s="4"/>
      <c r="O560" s="4"/>
      <c r="P560" s="4"/>
      <c r="Q560" s="4"/>
      <c r="R560" s="4"/>
      <c r="S560" s="4"/>
      <c r="T560" s="4"/>
      <c r="U560" s="4"/>
      <c r="V560" s="4"/>
      <c r="W560" s="5" t="s">
        <v>65</v>
      </c>
      <c r="X560" s="6" t="n">
        <v>5</v>
      </c>
      <c r="Y560" s="5" t="s">
        <v>314</v>
      </c>
      <c r="Z560" s="5" t="s">
        <v>314</v>
      </c>
      <c r="AA560" s="5"/>
      <c r="AB560" s="5"/>
      <c r="AC560" s="5"/>
      <c r="AD560" s="5"/>
      <c r="AE560" s="5"/>
      <c r="AF560" s="5"/>
      <c r="AG560" s="5"/>
      <c r="AH560" s="5"/>
      <c r="AI560" s="5"/>
      <c r="AJ560" s="5"/>
      <c r="AK560" s="5"/>
    </row>
    <row r="561" customFormat="false" ht="153" hidden="false" customHeight="false" outlineLevel="0" collapsed="false">
      <c r="A561" s="4" t="n">
        <v>24</v>
      </c>
      <c r="B561" s="4" t="s">
        <v>1658</v>
      </c>
      <c r="C561" s="4" t="s">
        <v>1648</v>
      </c>
      <c r="D561" s="4" t="s">
        <v>1659</v>
      </c>
      <c r="E561" s="4"/>
      <c r="F561" s="5"/>
      <c r="G561" s="4"/>
      <c r="H561" s="4"/>
      <c r="I561" s="5" t="s">
        <v>314</v>
      </c>
      <c r="J561" s="5" t="s">
        <v>314</v>
      </c>
      <c r="K561" s="5" t="s">
        <v>314</v>
      </c>
      <c r="L561" s="5" t="s">
        <v>314</v>
      </c>
      <c r="M561" s="5" t="str">
        <f aca="false">IF(NOT(ISBLANK(H561)),"סיכום משתמש מוביל:"&amp;CHAR(10)&amp;H561&amp;CHAR(10)&amp;CHAR(10),"")&amp;IF(NOT(ISBLANK(I561)),"סיכום זי:"&amp;CHAR(10)&amp;I561&amp;CHAR(10)&amp;CHAR(10),"")&amp;IF(NOT(ISBLANK(J561)),"סיכום אטל:"&amp;CHAR(10)&amp;J561&amp;CHAR(10)&amp;CHAR(10),"")&amp;IF(NOT(ISBLANK(K561)),"סיכום חא:"&amp;CHAR(10)&amp;K561&amp;CHAR(10)&amp;CHAR(10),"")&amp;IF(NOT(ISBLANK(L561)),"סיכום חי:"&amp;L561&amp;CHAR(10)&amp;CHAR(10),"")</f>
        <v>סיכום זי:
נדחה ליחידת מסירה 2
סיכום אטל:
נדחה ליחידת מסירה 2
סיכום חא:
נדחה ליחידת מסירה 2
סיכום חי:נדחה ליחידת מסירה 2
</v>
      </c>
      <c r="N561" s="4"/>
      <c r="O561" s="4"/>
      <c r="P561" s="4"/>
      <c r="Q561" s="4"/>
      <c r="R561" s="4"/>
      <c r="S561" s="4"/>
      <c r="T561" s="4"/>
      <c r="U561" s="4"/>
      <c r="V561" s="4"/>
      <c r="W561" s="5" t="s">
        <v>65</v>
      </c>
      <c r="X561" s="6" t="n">
        <v>5</v>
      </c>
      <c r="Y561" s="5" t="s">
        <v>314</v>
      </c>
      <c r="Z561" s="5" t="s">
        <v>314</v>
      </c>
      <c r="AA561" s="5"/>
      <c r="AB561" s="5"/>
      <c r="AC561" s="5"/>
      <c r="AD561" s="5"/>
      <c r="AE561" s="5"/>
      <c r="AF561" s="5"/>
      <c r="AG561" s="5"/>
      <c r="AH561" s="5"/>
      <c r="AI561" s="5"/>
      <c r="AJ561" s="5"/>
      <c r="AK561" s="5"/>
    </row>
    <row r="562" customFormat="false" ht="153" hidden="false" customHeight="false" outlineLevel="0" collapsed="false">
      <c r="A562" s="4" t="n">
        <v>24</v>
      </c>
      <c r="B562" s="4" t="s">
        <v>1660</v>
      </c>
      <c r="C562" s="4" t="s">
        <v>1648</v>
      </c>
      <c r="D562" s="4" t="s">
        <v>1661</v>
      </c>
      <c r="E562" s="4"/>
      <c r="F562" s="5"/>
      <c r="G562" s="4"/>
      <c r="H562" s="4"/>
      <c r="I562" s="5" t="s">
        <v>314</v>
      </c>
      <c r="J562" s="5" t="s">
        <v>314</v>
      </c>
      <c r="K562" s="5" t="s">
        <v>314</v>
      </c>
      <c r="L562" s="5" t="s">
        <v>314</v>
      </c>
      <c r="M562" s="5" t="str">
        <f aca="false">IF(NOT(ISBLANK(H562)),"סיכום משתמש מוביל:"&amp;CHAR(10)&amp;H562&amp;CHAR(10)&amp;CHAR(10),"")&amp;IF(NOT(ISBLANK(I562)),"סיכום זי:"&amp;CHAR(10)&amp;I562&amp;CHAR(10)&amp;CHAR(10),"")&amp;IF(NOT(ISBLANK(J562)),"סיכום אטל:"&amp;CHAR(10)&amp;J562&amp;CHAR(10)&amp;CHAR(10),"")&amp;IF(NOT(ISBLANK(K562)),"סיכום חא:"&amp;CHAR(10)&amp;K562&amp;CHAR(10)&amp;CHAR(10),"")&amp;IF(NOT(ISBLANK(L562)),"סיכום חי:"&amp;L562&amp;CHAR(10)&amp;CHAR(10),"")</f>
        <v>סיכום זי:
נדחה ליחידת מסירה 2
סיכום אטל:
נדחה ליחידת מסירה 2
סיכום חא:
נדחה ליחידת מסירה 2
סיכום חי:נדחה ליחידת מסירה 2
</v>
      </c>
      <c r="N562" s="4"/>
      <c r="O562" s="4"/>
      <c r="P562" s="4"/>
      <c r="Q562" s="4"/>
      <c r="R562" s="4"/>
      <c r="S562" s="4"/>
      <c r="T562" s="4"/>
      <c r="U562" s="4"/>
      <c r="V562" s="4"/>
      <c r="W562" s="5" t="s">
        <v>65</v>
      </c>
      <c r="X562" s="6" t="n">
        <v>5</v>
      </c>
      <c r="Y562" s="5" t="s">
        <v>314</v>
      </c>
      <c r="Z562" s="5" t="s">
        <v>314</v>
      </c>
      <c r="AA562" s="5"/>
      <c r="AB562" s="5"/>
      <c r="AC562" s="5"/>
      <c r="AD562" s="5"/>
      <c r="AE562" s="5"/>
      <c r="AF562" s="5"/>
      <c r="AG562" s="5"/>
      <c r="AH562" s="5"/>
      <c r="AI562" s="5"/>
      <c r="AJ562" s="5"/>
      <c r="AK562" s="5"/>
    </row>
    <row r="563" customFormat="false" ht="344.25" hidden="false" customHeight="false" outlineLevel="0" collapsed="false">
      <c r="A563" s="4" t="n">
        <v>24</v>
      </c>
      <c r="B563" s="4" t="s">
        <v>1662</v>
      </c>
      <c r="C563" s="4" t="s">
        <v>1648</v>
      </c>
      <c r="D563" s="4" t="s">
        <v>1663</v>
      </c>
      <c r="E563" s="4" t="s">
        <v>1664</v>
      </c>
      <c r="F563" s="5" t="s">
        <v>63</v>
      </c>
      <c r="G563" s="5" t="s">
        <v>1665</v>
      </c>
      <c r="H563" s="4" t="s">
        <v>293</v>
      </c>
      <c r="I563" s="5" t="s">
        <v>314</v>
      </c>
      <c r="J563" s="5" t="s">
        <v>314</v>
      </c>
      <c r="K563" s="5" t="s">
        <v>314</v>
      </c>
      <c r="L563" s="5" t="s">
        <v>314</v>
      </c>
      <c r="M563" s="5" t="str">
        <f aca="false">IF(NOT(ISBLANK(H563)),"סיכום משתמש מוביל:"&amp;CHAR(10)&amp;H563&amp;CHAR(10)&amp;CHAR(10),"")&amp;IF(NOT(ISBLANK(I563)),"סיכום זי:"&amp;CHAR(10)&amp;I563&amp;CHAR(10)&amp;CHAR(10),"")&amp;IF(NOT(ISBLANK(J563)),"סיכום אטל:"&amp;CHAR(10)&amp;J563&amp;CHAR(10)&amp;CHAR(10),"")&amp;IF(NOT(ISBLANK(K563)),"סיכום חא:"&amp;CHAR(10)&amp;K563&amp;CHAR(10)&amp;CHAR(10),"")&amp;IF(NOT(ISBLANK(L563)),"סיכום חי:"&amp;L563&amp;CHAR(10)&amp;CHAR(10),"")</f>
        <v>סיכום משתמש מוביל:
בועדת היגוי ניהולית הוצג כ"נידחה"
סיכום זי:
נדחה ליחידת מסירה 2
סיכום אטל:
נדחה ליחידת מסירה 2
סיכום חא:
נדחה ליחידת מסירה 2
סיכום חי:נדחה ליחידת מסירה 2
</v>
      </c>
      <c r="N563" s="4"/>
      <c r="O563" s="4"/>
      <c r="P563" s="4"/>
      <c r="Q563" s="4"/>
      <c r="R563" s="4"/>
      <c r="S563" s="4"/>
      <c r="T563" s="4"/>
      <c r="U563" s="4"/>
      <c r="V563" s="4"/>
      <c r="W563" s="5" t="s">
        <v>65</v>
      </c>
      <c r="X563" s="6" t="n">
        <v>5</v>
      </c>
      <c r="Y563" s="5" t="s">
        <v>314</v>
      </c>
      <c r="Z563" s="5" t="s">
        <v>314</v>
      </c>
      <c r="AA563" s="5"/>
      <c r="AB563" s="5"/>
      <c r="AC563" s="5"/>
      <c r="AD563" s="5"/>
      <c r="AE563" s="5"/>
      <c r="AF563" s="5"/>
      <c r="AG563" s="5"/>
      <c r="AH563" s="5"/>
      <c r="AI563" s="5"/>
      <c r="AJ563" s="5"/>
      <c r="AK563" s="5"/>
    </row>
    <row r="564" customFormat="false" ht="153" hidden="false" customHeight="false" outlineLevel="0" collapsed="false">
      <c r="A564" s="4" t="n">
        <v>24</v>
      </c>
      <c r="B564" s="4" t="s">
        <v>1666</v>
      </c>
      <c r="C564" s="4" t="s">
        <v>1648</v>
      </c>
      <c r="D564" s="4" t="s">
        <v>1667</v>
      </c>
      <c r="E564" s="4"/>
      <c r="F564" s="5"/>
      <c r="G564" s="4"/>
      <c r="H564" s="4"/>
      <c r="I564" s="5" t="s">
        <v>314</v>
      </c>
      <c r="J564" s="5" t="s">
        <v>314</v>
      </c>
      <c r="K564" s="5" t="s">
        <v>314</v>
      </c>
      <c r="L564" s="5" t="s">
        <v>314</v>
      </c>
      <c r="M564" s="5" t="str">
        <f aca="false">IF(NOT(ISBLANK(H564)),"סיכום משתמש מוביל:"&amp;CHAR(10)&amp;H564&amp;CHAR(10)&amp;CHAR(10),"")&amp;IF(NOT(ISBLANK(I564)),"סיכום זי:"&amp;CHAR(10)&amp;I564&amp;CHAR(10)&amp;CHAR(10),"")&amp;IF(NOT(ISBLANK(J564)),"סיכום אטל:"&amp;CHAR(10)&amp;J564&amp;CHAR(10)&amp;CHAR(10),"")&amp;IF(NOT(ISBLANK(K564)),"סיכום חא:"&amp;CHAR(10)&amp;K564&amp;CHAR(10)&amp;CHAR(10),"")&amp;IF(NOT(ISBLANK(L564)),"סיכום חי:"&amp;L564&amp;CHAR(10)&amp;CHAR(10),"")</f>
        <v>סיכום זי:
נדחה ליחידת מסירה 2
סיכום אטל:
נדחה ליחידת מסירה 2
סיכום חא:
נדחה ליחידת מסירה 2
סיכום חי:נדחה ליחידת מסירה 2
</v>
      </c>
      <c r="N564" s="4"/>
      <c r="O564" s="4"/>
      <c r="P564" s="4"/>
      <c r="Q564" s="4"/>
      <c r="R564" s="4"/>
      <c r="S564" s="4"/>
      <c r="T564" s="4"/>
      <c r="U564" s="4"/>
      <c r="V564" s="4"/>
      <c r="W564" s="5" t="s">
        <v>65</v>
      </c>
      <c r="X564" s="6" t="n">
        <v>5</v>
      </c>
      <c r="Y564" s="5" t="s">
        <v>314</v>
      </c>
      <c r="Z564" s="5" t="s">
        <v>314</v>
      </c>
      <c r="AA564" s="5"/>
      <c r="AB564" s="5"/>
      <c r="AC564" s="5"/>
      <c r="AD564" s="5"/>
      <c r="AE564" s="5"/>
      <c r="AF564" s="5"/>
      <c r="AG564" s="5"/>
      <c r="AH564" s="5"/>
      <c r="AI564" s="5"/>
      <c r="AJ564" s="5"/>
      <c r="AK564" s="5"/>
    </row>
    <row r="565" customFormat="false" ht="191.25" hidden="false" customHeight="false" outlineLevel="0" collapsed="false">
      <c r="A565" s="4" t="n">
        <v>24</v>
      </c>
      <c r="B565" s="4" t="s">
        <v>1668</v>
      </c>
      <c r="C565" s="4" t="s">
        <v>1648</v>
      </c>
      <c r="D565" s="4" t="s">
        <v>1669</v>
      </c>
      <c r="E565" s="4" t="s">
        <v>1670</v>
      </c>
      <c r="F565" s="5" t="s">
        <v>63</v>
      </c>
      <c r="G565" s="4" t="s">
        <v>1665</v>
      </c>
      <c r="H565" s="5" t="s">
        <v>293</v>
      </c>
      <c r="I565" s="5" t="s">
        <v>314</v>
      </c>
      <c r="J565" s="5" t="s">
        <v>314</v>
      </c>
      <c r="K565" s="5" t="s">
        <v>314</v>
      </c>
      <c r="L565" s="5" t="s">
        <v>314</v>
      </c>
      <c r="M565" s="5" t="str">
        <f aca="false">IF(NOT(ISBLANK(H565)),"סיכום משתמש מוביל:"&amp;CHAR(10)&amp;H565&amp;CHAR(10)&amp;CHAR(10),"")&amp;IF(NOT(ISBLANK(I565)),"סיכום זי:"&amp;CHAR(10)&amp;I565&amp;CHAR(10)&amp;CHAR(10),"")&amp;IF(NOT(ISBLANK(J565)),"סיכום אטל:"&amp;CHAR(10)&amp;J565&amp;CHAR(10)&amp;CHAR(10),"")&amp;IF(NOT(ISBLANK(K565)),"סיכום חא:"&amp;CHAR(10)&amp;K565&amp;CHAR(10)&amp;CHAR(10),"")&amp;IF(NOT(ISBLANK(L565)),"סיכום חי:"&amp;L565&amp;CHAR(10)&amp;CHAR(10),"")</f>
        <v>סיכום משתמש מוביל:
בועדת היגוי ניהולית הוצג כ"נידחה"
סיכום זי:
נדחה ליחידת מסירה 2
סיכום אטל:
נדחה ליחידת מסירה 2
סיכום חא:
נדחה ליחידת מסירה 2
סיכום חי:נדחה ליחידת מסירה 2
</v>
      </c>
      <c r="N565" s="4"/>
      <c r="O565" s="4"/>
      <c r="P565" s="4"/>
      <c r="Q565" s="4"/>
      <c r="R565" s="4"/>
      <c r="S565" s="4"/>
      <c r="T565" s="4"/>
      <c r="U565" s="4"/>
      <c r="V565" s="4"/>
      <c r="W565" s="5" t="s">
        <v>65</v>
      </c>
      <c r="X565" s="6" t="n">
        <v>5</v>
      </c>
      <c r="Y565" s="5" t="s">
        <v>314</v>
      </c>
      <c r="Z565" s="5" t="s">
        <v>314</v>
      </c>
      <c r="AA565" s="5"/>
      <c r="AB565" s="5"/>
      <c r="AC565" s="5"/>
      <c r="AD565" s="5"/>
      <c r="AE565" s="5"/>
      <c r="AF565" s="5"/>
      <c r="AG565" s="5"/>
      <c r="AH565" s="5"/>
      <c r="AI565" s="5"/>
      <c r="AJ565" s="5"/>
      <c r="AK565" s="5"/>
    </row>
    <row r="566" customFormat="false" ht="153" hidden="false" customHeight="false" outlineLevel="0" collapsed="false">
      <c r="A566" s="4" t="n">
        <v>24</v>
      </c>
      <c r="B566" s="4" t="s">
        <v>1671</v>
      </c>
      <c r="C566" s="4" t="s">
        <v>1648</v>
      </c>
      <c r="D566" s="4" t="s">
        <v>1672</v>
      </c>
      <c r="E566" s="4"/>
      <c r="F566" s="5"/>
      <c r="G566" s="4"/>
      <c r="H566" s="4"/>
      <c r="I566" s="5" t="s">
        <v>314</v>
      </c>
      <c r="J566" s="5" t="s">
        <v>314</v>
      </c>
      <c r="K566" s="5" t="s">
        <v>314</v>
      </c>
      <c r="L566" s="5" t="s">
        <v>314</v>
      </c>
      <c r="M566" s="5" t="str">
        <f aca="false">IF(NOT(ISBLANK(H566)),"סיכום משתמש מוביל:"&amp;CHAR(10)&amp;H566&amp;CHAR(10)&amp;CHAR(10),"")&amp;IF(NOT(ISBLANK(I566)),"סיכום זי:"&amp;CHAR(10)&amp;I566&amp;CHAR(10)&amp;CHAR(10),"")&amp;IF(NOT(ISBLANK(J566)),"סיכום אטל:"&amp;CHAR(10)&amp;J566&amp;CHAR(10)&amp;CHAR(10),"")&amp;IF(NOT(ISBLANK(K566)),"סיכום חא:"&amp;CHAR(10)&amp;K566&amp;CHAR(10)&amp;CHAR(10),"")&amp;IF(NOT(ISBLANK(L566)),"סיכום חי:"&amp;L566&amp;CHAR(10)&amp;CHAR(10),"")</f>
        <v>סיכום זי:
נדחה ליחידת מסירה 2
סיכום אטל:
נדחה ליחידת מסירה 2
סיכום חא:
נדחה ליחידת מסירה 2
סיכום חי:נדחה ליחידת מסירה 2
</v>
      </c>
      <c r="N566" s="4"/>
      <c r="O566" s="4"/>
      <c r="P566" s="4"/>
      <c r="Q566" s="4"/>
      <c r="R566" s="4"/>
      <c r="S566" s="4"/>
      <c r="T566" s="4"/>
      <c r="U566" s="4"/>
      <c r="V566" s="4"/>
      <c r="W566" s="5" t="s">
        <v>65</v>
      </c>
      <c r="X566" s="6" t="n">
        <v>5</v>
      </c>
      <c r="Y566" s="5" t="s">
        <v>314</v>
      </c>
      <c r="Z566" s="5" t="s">
        <v>314</v>
      </c>
      <c r="AA566" s="5"/>
      <c r="AB566" s="5"/>
      <c r="AC566" s="5"/>
      <c r="AD566" s="5"/>
      <c r="AE566" s="5"/>
      <c r="AF566" s="5"/>
      <c r="AG566" s="5"/>
      <c r="AH566" s="5"/>
      <c r="AI566" s="5"/>
      <c r="AJ566" s="5"/>
      <c r="AK566" s="5"/>
    </row>
    <row r="567" customFormat="false" ht="153" hidden="false" customHeight="false" outlineLevel="0" collapsed="false">
      <c r="A567" s="4" t="n">
        <v>24</v>
      </c>
      <c r="B567" s="4" t="s">
        <v>1673</v>
      </c>
      <c r="C567" s="4" t="s">
        <v>1648</v>
      </c>
      <c r="D567" s="4" t="s">
        <v>1674</v>
      </c>
      <c r="E567" s="4"/>
      <c r="F567" s="5"/>
      <c r="G567" s="4"/>
      <c r="H567" s="4"/>
      <c r="I567" s="5" t="s">
        <v>314</v>
      </c>
      <c r="J567" s="5" t="s">
        <v>314</v>
      </c>
      <c r="K567" s="5" t="s">
        <v>314</v>
      </c>
      <c r="L567" s="5" t="s">
        <v>314</v>
      </c>
      <c r="M567" s="5" t="str">
        <f aca="false">IF(NOT(ISBLANK(H567)),"סיכום משתמש מוביל:"&amp;CHAR(10)&amp;H567&amp;CHAR(10)&amp;CHAR(10),"")&amp;IF(NOT(ISBLANK(I567)),"סיכום זי:"&amp;CHAR(10)&amp;I567&amp;CHAR(10)&amp;CHAR(10),"")&amp;IF(NOT(ISBLANK(J567)),"סיכום אטל:"&amp;CHAR(10)&amp;J567&amp;CHAR(10)&amp;CHAR(10),"")&amp;IF(NOT(ISBLANK(K567)),"סיכום חא:"&amp;CHAR(10)&amp;K567&amp;CHAR(10)&amp;CHAR(10),"")&amp;IF(NOT(ISBLANK(L567)),"סיכום חי:"&amp;L567&amp;CHAR(10)&amp;CHAR(10),"")</f>
        <v>סיכום זי:
נדחה ליחידת מסירה 2
סיכום אטל:
נדחה ליחידת מסירה 2
סיכום חא:
נדחה ליחידת מסירה 2
סיכום חי:נדחה ליחידת מסירה 2
</v>
      </c>
      <c r="N567" s="4"/>
      <c r="O567" s="4"/>
      <c r="P567" s="4"/>
      <c r="Q567" s="4"/>
      <c r="R567" s="4"/>
      <c r="S567" s="4"/>
      <c r="T567" s="4"/>
      <c r="U567" s="4"/>
      <c r="V567" s="4"/>
      <c r="W567" s="5" t="s">
        <v>65</v>
      </c>
      <c r="X567" s="6" t="n">
        <v>5</v>
      </c>
      <c r="Y567" s="5" t="s">
        <v>314</v>
      </c>
      <c r="Z567" s="5" t="s">
        <v>314</v>
      </c>
      <c r="AA567" s="5"/>
      <c r="AB567" s="5"/>
      <c r="AC567" s="5"/>
      <c r="AD567" s="5"/>
      <c r="AE567" s="5"/>
      <c r="AF567" s="5"/>
      <c r="AG567" s="5"/>
      <c r="AH567" s="5"/>
      <c r="AI567" s="5"/>
      <c r="AJ567" s="5"/>
      <c r="AK567" s="5"/>
    </row>
    <row r="568" customFormat="false" ht="153" hidden="false" customHeight="false" outlineLevel="0" collapsed="false">
      <c r="A568" s="4" t="n">
        <v>24</v>
      </c>
      <c r="B568" s="4" t="s">
        <v>1675</v>
      </c>
      <c r="C568" s="4" t="s">
        <v>1648</v>
      </c>
      <c r="D568" s="4" t="s">
        <v>1676</v>
      </c>
      <c r="E568" s="4"/>
      <c r="F568" s="5"/>
      <c r="G568" s="4"/>
      <c r="H568" s="4"/>
      <c r="I568" s="5" t="s">
        <v>314</v>
      </c>
      <c r="J568" s="5" t="s">
        <v>314</v>
      </c>
      <c r="K568" s="5" t="s">
        <v>314</v>
      </c>
      <c r="L568" s="5" t="s">
        <v>314</v>
      </c>
      <c r="M568" s="5" t="str">
        <f aca="false">IF(NOT(ISBLANK(H568)),"סיכום משתמש מוביל:"&amp;CHAR(10)&amp;H568&amp;CHAR(10)&amp;CHAR(10),"")&amp;IF(NOT(ISBLANK(I568)),"סיכום זי:"&amp;CHAR(10)&amp;I568&amp;CHAR(10)&amp;CHAR(10),"")&amp;IF(NOT(ISBLANK(J568)),"סיכום אטל:"&amp;CHAR(10)&amp;J568&amp;CHAR(10)&amp;CHAR(10),"")&amp;IF(NOT(ISBLANK(K568)),"סיכום חא:"&amp;CHAR(10)&amp;K568&amp;CHAR(10)&amp;CHAR(10),"")&amp;IF(NOT(ISBLANK(L568)),"סיכום חי:"&amp;L568&amp;CHAR(10)&amp;CHAR(10),"")</f>
        <v>סיכום זי:
נדחה ליחידת מסירה 2
סיכום אטל:
נדחה ליחידת מסירה 2
סיכום חא:
נדחה ליחידת מסירה 2
סיכום חי:נדחה ליחידת מסירה 2
</v>
      </c>
      <c r="N568" s="4"/>
      <c r="O568" s="4"/>
      <c r="P568" s="4"/>
      <c r="Q568" s="4"/>
      <c r="R568" s="4"/>
      <c r="S568" s="4"/>
      <c r="T568" s="4"/>
      <c r="U568" s="4"/>
      <c r="V568" s="4"/>
      <c r="W568" s="5" t="s">
        <v>65</v>
      </c>
      <c r="X568" s="6" t="n">
        <v>5</v>
      </c>
      <c r="Y568" s="5" t="s">
        <v>314</v>
      </c>
      <c r="Z568" s="5" t="s">
        <v>314</v>
      </c>
      <c r="AA568" s="5"/>
      <c r="AB568" s="5"/>
      <c r="AC568" s="5"/>
      <c r="AD568" s="5"/>
      <c r="AE568" s="5"/>
      <c r="AF568" s="5"/>
      <c r="AG568" s="5"/>
      <c r="AH568" s="5"/>
      <c r="AI568" s="5"/>
      <c r="AJ568" s="5"/>
      <c r="AK568" s="5"/>
    </row>
    <row r="569" customFormat="false" ht="153" hidden="false" customHeight="false" outlineLevel="0" collapsed="false">
      <c r="A569" s="4" t="n">
        <v>24</v>
      </c>
      <c r="B569" s="4" t="s">
        <v>1677</v>
      </c>
      <c r="C569" s="4" t="s">
        <v>1648</v>
      </c>
      <c r="D569" s="4" t="s">
        <v>1678</v>
      </c>
      <c r="E569" s="4"/>
      <c r="F569" s="5"/>
      <c r="G569" s="4"/>
      <c r="H569" s="4"/>
      <c r="I569" s="5" t="s">
        <v>314</v>
      </c>
      <c r="J569" s="5" t="s">
        <v>314</v>
      </c>
      <c r="K569" s="5" t="s">
        <v>314</v>
      </c>
      <c r="L569" s="5" t="s">
        <v>314</v>
      </c>
      <c r="M569" s="5" t="str">
        <f aca="false">IF(NOT(ISBLANK(H569)),"סיכום משתמש מוביל:"&amp;CHAR(10)&amp;H569&amp;CHAR(10)&amp;CHAR(10),"")&amp;IF(NOT(ISBLANK(I569)),"סיכום זי:"&amp;CHAR(10)&amp;I569&amp;CHAR(10)&amp;CHAR(10),"")&amp;IF(NOT(ISBLANK(J569)),"סיכום אטל:"&amp;CHAR(10)&amp;J569&amp;CHAR(10)&amp;CHAR(10),"")&amp;IF(NOT(ISBLANK(K569)),"סיכום חא:"&amp;CHAR(10)&amp;K569&amp;CHAR(10)&amp;CHAR(10),"")&amp;IF(NOT(ISBLANK(L569)),"סיכום חי:"&amp;L569&amp;CHAR(10)&amp;CHAR(10),"")</f>
        <v>סיכום זי:
נדחה ליחידת מסירה 2
סיכום אטל:
נדחה ליחידת מסירה 2
סיכום חא:
נדחה ליחידת מסירה 2
סיכום חי:נדחה ליחידת מסירה 2
</v>
      </c>
      <c r="N569" s="4"/>
      <c r="O569" s="4"/>
      <c r="P569" s="4"/>
      <c r="Q569" s="4"/>
      <c r="R569" s="4"/>
      <c r="S569" s="4"/>
      <c r="T569" s="4"/>
      <c r="U569" s="4"/>
      <c r="V569" s="4"/>
      <c r="W569" s="5" t="s">
        <v>65</v>
      </c>
      <c r="X569" s="6" t="n">
        <v>5</v>
      </c>
      <c r="Y569" s="5" t="s">
        <v>314</v>
      </c>
      <c r="Z569" s="5" t="s">
        <v>314</v>
      </c>
      <c r="AA569" s="5"/>
      <c r="AB569" s="5"/>
      <c r="AC569" s="5"/>
      <c r="AD569" s="5"/>
      <c r="AE569" s="5"/>
      <c r="AF569" s="5"/>
      <c r="AG569" s="5"/>
      <c r="AH569" s="5"/>
      <c r="AI569" s="5"/>
      <c r="AJ569" s="5"/>
      <c r="AK569" s="5"/>
    </row>
    <row r="570" customFormat="false" ht="153" hidden="false" customHeight="false" outlineLevel="0" collapsed="false">
      <c r="A570" s="4" t="n">
        <v>24</v>
      </c>
      <c r="B570" s="4" t="s">
        <v>1679</v>
      </c>
      <c r="C570" s="4" t="s">
        <v>1648</v>
      </c>
      <c r="D570" s="4" t="s">
        <v>1680</v>
      </c>
      <c r="E570" s="4"/>
      <c r="F570" s="5"/>
      <c r="G570" s="4"/>
      <c r="H570" s="4"/>
      <c r="I570" s="5" t="s">
        <v>314</v>
      </c>
      <c r="J570" s="5" t="s">
        <v>314</v>
      </c>
      <c r="K570" s="5" t="s">
        <v>314</v>
      </c>
      <c r="L570" s="5" t="s">
        <v>314</v>
      </c>
      <c r="M570" s="5" t="str">
        <f aca="false">IF(NOT(ISBLANK(H570)),"סיכום משתמש מוביל:"&amp;CHAR(10)&amp;H570&amp;CHAR(10)&amp;CHAR(10),"")&amp;IF(NOT(ISBLANK(I570)),"סיכום זי:"&amp;CHAR(10)&amp;I570&amp;CHAR(10)&amp;CHAR(10),"")&amp;IF(NOT(ISBLANK(J570)),"סיכום אטל:"&amp;CHAR(10)&amp;J570&amp;CHAR(10)&amp;CHAR(10),"")&amp;IF(NOT(ISBLANK(K570)),"סיכום חא:"&amp;CHAR(10)&amp;K570&amp;CHAR(10)&amp;CHAR(10),"")&amp;IF(NOT(ISBLANK(L570)),"סיכום חי:"&amp;L570&amp;CHAR(10)&amp;CHAR(10),"")</f>
        <v>סיכום זי:
נדחה ליחידת מסירה 2
סיכום אטל:
נדחה ליחידת מסירה 2
סיכום חא:
נדחה ליחידת מסירה 2
סיכום חי:נדחה ליחידת מסירה 2
</v>
      </c>
      <c r="N570" s="4"/>
      <c r="O570" s="4"/>
      <c r="P570" s="4"/>
      <c r="Q570" s="4"/>
      <c r="R570" s="4"/>
      <c r="S570" s="4"/>
      <c r="T570" s="4"/>
      <c r="U570" s="4"/>
      <c r="V570" s="4"/>
      <c r="W570" s="5" t="s">
        <v>65</v>
      </c>
      <c r="X570" s="6" t="n">
        <v>5</v>
      </c>
      <c r="Y570" s="5" t="s">
        <v>314</v>
      </c>
      <c r="Z570" s="5" t="s">
        <v>314</v>
      </c>
      <c r="AA570" s="5"/>
      <c r="AB570" s="5"/>
      <c r="AC570" s="5"/>
      <c r="AD570" s="5"/>
      <c r="AE570" s="5"/>
      <c r="AF570" s="5"/>
      <c r="AG570" s="5"/>
      <c r="AH570" s="5"/>
      <c r="AI570" s="5"/>
      <c r="AJ570" s="5"/>
      <c r="AK570" s="5"/>
    </row>
    <row r="571" customFormat="false" ht="153" hidden="false" customHeight="false" outlineLevel="0" collapsed="false">
      <c r="A571" s="4" t="n">
        <v>24</v>
      </c>
      <c r="B571" s="4" t="n">
        <v>24.2</v>
      </c>
      <c r="C571" s="4" t="s">
        <v>1648</v>
      </c>
      <c r="D571" s="4" t="s">
        <v>1681</v>
      </c>
      <c r="E571" s="4"/>
      <c r="F571" s="5"/>
      <c r="G571" s="4"/>
      <c r="H571" s="4"/>
      <c r="I571" s="5" t="s">
        <v>314</v>
      </c>
      <c r="J571" s="5" t="s">
        <v>314</v>
      </c>
      <c r="K571" s="5" t="s">
        <v>314</v>
      </c>
      <c r="L571" s="5" t="s">
        <v>314</v>
      </c>
      <c r="M571" s="5" t="str">
        <f aca="false">IF(NOT(ISBLANK(H571)),"סיכום משתמש מוביל:"&amp;CHAR(10)&amp;H571&amp;CHAR(10)&amp;CHAR(10),"")&amp;IF(NOT(ISBLANK(I571)),"סיכום זי:"&amp;CHAR(10)&amp;I571&amp;CHAR(10)&amp;CHAR(10),"")&amp;IF(NOT(ISBLANK(J571)),"סיכום אטל:"&amp;CHAR(10)&amp;J571&amp;CHAR(10)&amp;CHAR(10),"")&amp;IF(NOT(ISBLANK(K571)),"סיכום חא:"&amp;CHAR(10)&amp;K571&amp;CHAR(10)&amp;CHAR(10),"")&amp;IF(NOT(ISBLANK(L571)),"סיכום חי:"&amp;L571&amp;CHAR(10)&amp;CHAR(10),"")</f>
        <v>סיכום זי:
נדחה ליחידת מסירה 2
סיכום אטל:
נדחה ליחידת מסירה 2
סיכום חא:
נדחה ליחידת מסירה 2
סיכום חי:נדחה ליחידת מסירה 2
</v>
      </c>
      <c r="N571" s="4"/>
      <c r="O571" s="4"/>
      <c r="P571" s="4"/>
      <c r="Q571" s="4"/>
      <c r="R571" s="4"/>
      <c r="S571" s="4"/>
      <c r="T571" s="4"/>
      <c r="U571" s="4"/>
      <c r="V571" s="4"/>
      <c r="W571" s="5" t="s">
        <v>65</v>
      </c>
      <c r="X571" s="6" t="n">
        <v>5</v>
      </c>
      <c r="Y571" s="5" t="s">
        <v>314</v>
      </c>
      <c r="Z571" s="5" t="s">
        <v>314</v>
      </c>
      <c r="AA571" s="5"/>
      <c r="AB571" s="5"/>
      <c r="AC571" s="5"/>
      <c r="AD571" s="5"/>
      <c r="AE571" s="5"/>
      <c r="AF571" s="5"/>
      <c r="AG571" s="5"/>
      <c r="AH571" s="5"/>
      <c r="AI571" s="5"/>
      <c r="AJ571" s="5"/>
      <c r="AK571" s="5"/>
    </row>
    <row r="572" customFormat="false" ht="229.5" hidden="false" customHeight="false" outlineLevel="0" collapsed="false">
      <c r="A572" s="4" t="n">
        <v>24</v>
      </c>
      <c r="B572" s="4" t="n">
        <v>24.3</v>
      </c>
      <c r="C572" s="4" t="s">
        <v>1648</v>
      </c>
      <c r="D572" s="4" t="s">
        <v>1682</v>
      </c>
      <c r="E572" s="4"/>
      <c r="F572" s="5"/>
      <c r="G572" s="4" t="s">
        <v>1683</v>
      </c>
      <c r="H572" s="4" t="s">
        <v>1684</v>
      </c>
      <c r="I572" s="5" t="s">
        <v>314</v>
      </c>
      <c r="J572" s="5" t="s">
        <v>314</v>
      </c>
      <c r="K572" s="5" t="s">
        <v>314</v>
      </c>
      <c r="L572" s="5" t="s">
        <v>314</v>
      </c>
      <c r="M572" s="5" t="str">
        <f aca="false">IF(NOT(ISBLANK(H572)),"סיכום משתמש מוביל:"&amp;CHAR(10)&amp;H572&amp;CHAR(10)&amp;CHAR(10),"")&amp;IF(NOT(ISBLANK(I572)),"סיכום זי:"&amp;CHAR(10)&amp;I572&amp;CHAR(10)&amp;CHAR(10),"")&amp;IF(NOT(ISBLANK(J572)),"סיכום אטל:"&amp;CHAR(10)&amp;J572&amp;CHAR(10)&amp;CHAR(10),"")&amp;IF(NOT(ISBLANK(K572)),"סיכום חא:"&amp;CHAR(10)&amp;K572&amp;CHAR(10)&amp;CHAR(10),"")&amp;IF(NOT(ISBLANK(L572)),"סיכום חי:"&amp;L572&amp;CHAR(10)&amp;CHAR(10),"")</f>
        <v>סיכום משתמש מוביל:
האיפיון לא ברור: האם משתמשים מוגדרים הם משתמישם המוגדרים שמית?  למה רק מנהלי יחידה ארגונית? במאגר פעילויות למשל זה מחייב לתת הרשאת מנהל יחידה ארגונית גם לעורך פעילויות. ובעתיד, גם לעורך תוכן.
סיכום זי:
נדחה ליחידת מסירה 2
סיכום אטל:
נדחה ליחידת מסירה 2
סיכום חא:
נדחה ליחידת מסירה 2
סיכום חי:נדחה ליחידת מסירה 2
</v>
      </c>
      <c r="N572" s="4"/>
      <c r="O572" s="4"/>
      <c r="P572" s="4"/>
      <c r="Q572" s="4" t="s">
        <v>53</v>
      </c>
      <c r="R572" s="4"/>
      <c r="S572" s="4"/>
      <c r="T572" s="4"/>
      <c r="U572" s="4"/>
      <c r="V572" s="4"/>
      <c r="W572" s="6" t="s">
        <v>1685</v>
      </c>
      <c r="X572" s="6" t="n">
        <v>5</v>
      </c>
      <c r="Y572" s="5" t="s">
        <v>314</v>
      </c>
      <c r="Z572" s="5" t="s">
        <v>314</v>
      </c>
      <c r="AA572" s="5"/>
      <c r="AB572" s="5"/>
      <c r="AC572" s="5"/>
      <c r="AD572" s="5"/>
      <c r="AE572" s="5"/>
      <c r="AF572" s="5"/>
      <c r="AG572" s="5"/>
      <c r="AH572" s="5"/>
      <c r="AI572" s="5"/>
      <c r="AJ572" s="5"/>
      <c r="AK572" s="5"/>
    </row>
    <row r="573" customFormat="false" ht="191.25" hidden="false" customHeight="false" outlineLevel="0" collapsed="false">
      <c r="A573" s="4" t="n">
        <v>24</v>
      </c>
      <c r="B573" s="4" t="s">
        <v>1686</v>
      </c>
      <c r="C573" s="4" t="s">
        <v>1648</v>
      </c>
      <c r="D573" s="4" t="s">
        <v>1687</v>
      </c>
      <c r="E573" s="4" t="s">
        <v>1688</v>
      </c>
      <c r="F573" s="5" t="s">
        <v>63</v>
      </c>
      <c r="G573" s="4" t="s">
        <v>482</v>
      </c>
      <c r="H573" s="4" t="s">
        <v>293</v>
      </c>
      <c r="I573" s="5" t="s">
        <v>314</v>
      </c>
      <c r="J573" s="5" t="s">
        <v>314</v>
      </c>
      <c r="K573" s="5" t="s">
        <v>314</v>
      </c>
      <c r="L573" s="5" t="s">
        <v>314</v>
      </c>
      <c r="M573" s="5" t="str">
        <f aca="false">IF(NOT(ISBLANK(H573)),"סיכום משתמש מוביל:"&amp;CHAR(10)&amp;H573&amp;CHAR(10)&amp;CHAR(10),"")&amp;IF(NOT(ISBLANK(I573)),"סיכום זי:"&amp;CHAR(10)&amp;I573&amp;CHAR(10)&amp;CHAR(10),"")&amp;IF(NOT(ISBLANK(J573)),"סיכום אטל:"&amp;CHAR(10)&amp;J573&amp;CHAR(10)&amp;CHAR(10),"")&amp;IF(NOT(ISBLANK(K573)),"סיכום חא:"&amp;CHAR(10)&amp;K573&amp;CHAR(10)&amp;CHAR(10),"")&amp;IF(NOT(ISBLANK(L573)),"סיכום חי:"&amp;L573&amp;CHAR(10)&amp;CHAR(10),"")</f>
        <v>סיכום משתמש מוביל:
בועדת היגוי ניהולית הוצג כ"נידחה"
סיכום זי:
נדחה ליחידת מסירה 2
סיכום אטל:
נדחה ליחידת מסירה 2
סיכום חא:
נדחה ליחידת מסירה 2
סיכום חי:נדחה ליחידת מסירה 2
</v>
      </c>
      <c r="N573" s="4"/>
      <c r="O573" s="4"/>
      <c r="P573" s="4"/>
      <c r="Q573" s="4"/>
      <c r="R573" s="4"/>
      <c r="S573" s="4"/>
      <c r="T573" s="4"/>
      <c r="U573" s="4"/>
      <c r="V573" s="4"/>
      <c r="W573" s="6" t="s">
        <v>65</v>
      </c>
      <c r="X573" s="6" t="n">
        <v>5</v>
      </c>
      <c r="Y573" s="5" t="s">
        <v>314</v>
      </c>
      <c r="Z573" s="5" t="s">
        <v>314</v>
      </c>
      <c r="AA573" s="5"/>
      <c r="AB573" s="5"/>
      <c r="AC573" s="5"/>
      <c r="AD573" s="5"/>
      <c r="AE573" s="5"/>
      <c r="AF573" s="5"/>
      <c r="AG573" s="5"/>
      <c r="AH573" s="5"/>
      <c r="AI573" s="5"/>
      <c r="AJ573" s="5"/>
      <c r="AK573" s="5"/>
    </row>
    <row r="574" customFormat="false" ht="191.25" hidden="false" customHeight="false" outlineLevel="0" collapsed="false">
      <c r="A574" s="4" t="n">
        <v>24</v>
      </c>
      <c r="B574" s="4" t="s">
        <v>1689</v>
      </c>
      <c r="C574" s="4" t="s">
        <v>1648</v>
      </c>
      <c r="D574" s="4" t="s">
        <v>1690</v>
      </c>
      <c r="E574" s="4"/>
      <c r="F574" s="5"/>
      <c r="G574" s="4" t="s">
        <v>1691</v>
      </c>
      <c r="H574" s="4" t="s">
        <v>1692</v>
      </c>
      <c r="I574" s="5" t="s">
        <v>314</v>
      </c>
      <c r="J574" s="5" t="s">
        <v>314</v>
      </c>
      <c r="K574" s="5" t="s">
        <v>314</v>
      </c>
      <c r="L574" s="5" t="s">
        <v>314</v>
      </c>
      <c r="M574" s="5" t="str">
        <f aca="false">IF(NOT(ISBLANK(H574)),"סיכום משתמש מוביל:"&amp;CHAR(10)&amp;H574&amp;CHAR(10)&amp;CHAR(10),"")&amp;IF(NOT(ISBLANK(I574)),"סיכום זי:"&amp;CHAR(10)&amp;I574&amp;CHAR(10)&amp;CHAR(10),"")&amp;IF(NOT(ISBLANK(J574)),"סיכום אטל:"&amp;CHAR(10)&amp;J574&amp;CHAR(10)&amp;CHAR(10),"")&amp;IF(NOT(ISBLANK(K574)),"סיכום חא:"&amp;CHAR(10)&amp;K574&amp;CHAR(10)&amp;CHAR(10),"")&amp;IF(NOT(ISBLANK(L574)),"סיכום חי:"&amp;L574&amp;CHAR(10)&amp;CHAR(10),"")</f>
        <v>סיכום משתמש מוביל:
זה איפיון שמצמצם את הדרישה
סיכום זי:
נדחה ליחידת מסירה 2
סיכום אטל:
נדחה ליחידת מסירה 2
סיכום חא:
נדחה ליחידת מסירה 2
סיכום חי:נדחה ליחידת מסירה 2
</v>
      </c>
      <c r="N574" s="4"/>
      <c r="O574" s="4"/>
      <c r="P574" s="4"/>
      <c r="Q574" s="4"/>
      <c r="R574" s="4"/>
      <c r="S574" s="4"/>
      <c r="T574" s="4"/>
      <c r="U574" s="4"/>
      <c r="V574" s="4"/>
      <c r="W574" s="6" t="s">
        <v>65</v>
      </c>
      <c r="X574" s="6" t="n">
        <v>3</v>
      </c>
      <c r="Y574" s="5" t="s">
        <v>314</v>
      </c>
      <c r="Z574" s="5" t="s">
        <v>314</v>
      </c>
      <c r="AA574" s="5"/>
      <c r="AB574" s="5"/>
      <c r="AC574" s="5"/>
      <c r="AD574" s="5"/>
      <c r="AE574" s="5"/>
      <c r="AF574" s="5"/>
      <c r="AG574" s="5"/>
      <c r="AH574" s="5"/>
      <c r="AI574" s="5"/>
      <c r="AJ574" s="5"/>
      <c r="AK574" s="5"/>
    </row>
    <row r="575" customFormat="false" ht="191.25" hidden="false" customHeight="false" outlineLevel="0" collapsed="false">
      <c r="A575" s="4" t="n">
        <v>24</v>
      </c>
      <c r="B575" s="4" t="s">
        <v>1693</v>
      </c>
      <c r="C575" s="4" t="s">
        <v>1648</v>
      </c>
      <c r="D575" s="4" t="s">
        <v>1694</v>
      </c>
      <c r="E575" s="4" t="s">
        <v>1695</v>
      </c>
      <c r="F575" s="5"/>
      <c r="G575" s="4"/>
      <c r="H575" s="4" t="s">
        <v>1696</v>
      </c>
      <c r="I575" s="5" t="s">
        <v>314</v>
      </c>
      <c r="J575" s="5" t="s">
        <v>314</v>
      </c>
      <c r="K575" s="5" t="s">
        <v>314</v>
      </c>
      <c r="L575" s="5" t="s">
        <v>314</v>
      </c>
      <c r="M575" s="5" t="str">
        <f aca="false">IF(NOT(ISBLANK(H575)),"סיכום משתמש מוביל:"&amp;CHAR(10)&amp;H575&amp;CHAR(10)&amp;CHAR(10),"")&amp;IF(NOT(ISBLANK(I575)),"סיכום זי:"&amp;CHAR(10)&amp;I575&amp;CHAR(10)&amp;CHAR(10),"")&amp;IF(NOT(ISBLANK(J575)),"סיכום אטל:"&amp;CHAR(10)&amp;J575&amp;CHAR(10)&amp;CHAR(10),"")&amp;IF(NOT(ISBLANK(K575)),"סיכום חא:"&amp;CHAR(10)&amp;K575&amp;CHAR(10)&amp;CHAR(10),"")&amp;IF(NOT(ISBLANK(L575)),"סיכום חי:"&amp;L575&amp;CHAR(10)&amp;CHAR(10),"")</f>
        <v>סיכום משתמש מוביל:
לא קיים באיפיון.
סיכום זי:
נדחה ליחידת מסירה 2
סיכום אטל:
נדחה ליחידת מסירה 2
סיכום חא:
נדחה ליחידת מסירה 2
סיכום חי:נדחה ליחידת מסירה 2
</v>
      </c>
      <c r="N575" s="4"/>
      <c r="O575" s="4"/>
      <c r="P575" s="4"/>
      <c r="Q575" s="4"/>
      <c r="R575" s="4"/>
      <c r="S575" s="4"/>
      <c r="T575" s="4"/>
      <c r="U575" s="4"/>
      <c r="V575" s="4"/>
      <c r="W575" s="6" t="s">
        <v>65</v>
      </c>
      <c r="X575" s="6" t="n">
        <v>3</v>
      </c>
      <c r="Y575" s="5" t="s">
        <v>314</v>
      </c>
      <c r="Z575" s="5" t="s">
        <v>314</v>
      </c>
      <c r="AA575" s="5"/>
      <c r="AB575" s="5"/>
      <c r="AC575" s="5"/>
      <c r="AD575" s="5"/>
      <c r="AE575" s="5"/>
      <c r="AF575" s="5"/>
      <c r="AG575" s="5"/>
      <c r="AH575" s="5"/>
      <c r="AI575" s="5"/>
      <c r="AJ575" s="5"/>
      <c r="AK575" s="5"/>
    </row>
    <row r="576" customFormat="false" ht="153" hidden="false" customHeight="false" outlineLevel="0" collapsed="false">
      <c r="A576" s="4" t="n">
        <v>24</v>
      </c>
      <c r="B576" s="4" t="n">
        <v>24.4</v>
      </c>
      <c r="C576" s="4" t="s">
        <v>1648</v>
      </c>
      <c r="D576" s="4" t="s">
        <v>1697</v>
      </c>
      <c r="E576" s="4" t="s">
        <v>1698</v>
      </c>
      <c r="F576" s="5"/>
      <c r="G576" s="4" t="s">
        <v>1699</v>
      </c>
      <c r="H576" s="4"/>
      <c r="I576" s="5" t="s">
        <v>314</v>
      </c>
      <c r="J576" s="5" t="s">
        <v>314</v>
      </c>
      <c r="K576" s="5" t="s">
        <v>314</v>
      </c>
      <c r="L576" s="5" t="s">
        <v>314</v>
      </c>
      <c r="M576" s="5" t="str">
        <f aca="false">IF(NOT(ISBLANK(H576)),"סיכום משתמש מוביל:"&amp;CHAR(10)&amp;H576&amp;CHAR(10)&amp;CHAR(10),"")&amp;IF(NOT(ISBLANK(I576)),"סיכום זי:"&amp;CHAR(10)&amp;I576&amp;CHAR(10)&amp;CHAR(10),"")&amp;IF(NOT(ISBLANK(J576)),"סיכום אטל:"&amp;CHAR(10)&amp;J576&amp;CHAR(10)&amp;CHAR(10),"")&amp;IF(NOT(ISBLANK(K576)),"סיכום חא:"&amp;CHAR(10)&amp;K576&amp;CHAR(10)&amp;CHAR(10),"")&amp;IF(NOT(ISBLANK(L576)),"סיכום חי:"&amp;L576&amp;CHAR(10)&amp;CHAR(10),"")</f>
        <v>סיכום זי:
נדחה ליחידת מסירה 2
סיכום אטל:
נדחה ליחידת מסירה 2
סיכום חא:
נדחה ליחידת מסירה 2
סיכום חי:נדחה ליחידת מסירה 2
</v>
      </c>
      <c r="N576" s="4"/>
      <c r="O576" s="4"/>
      <c r="P576" s="4"/>
      <c r="Q576" s="4"/>
      <c r="R576" s="4"/>
      <c r="S576" s="4"/>
      <c r="T576" s="4"/>
      <c r="U576" s="4"/>
      <c r="V576" s="4"/>
      <c r="W576" s="6" t="s">
        <v>65</v>
      </c>
      <c r="X576" s="6" t="n">
        <v>5</v>
      </c>
      <c r="Y576" s="5" t="s">
        <v>314</v>
      </c>
      <c r="Z576" s="5" t="s">
        <v>314</v>
      </c>
      <c r="AA576" s="5"/>
      <c r="AB576" s="5"/>
      <c r="AC576" s="5"/>
      <c r="AD576" s="5"/>
      <c r="AE576" s="5"/>
      <c r="AF576" s="5"/>
      <c r="AG576" s="5"/>
      <c r="AH576" s="5"/>
      <c r="AI576" s="5"/>
      <c r="AJ576" s="5"/>
      <c r="AK576" s="5"/>
    </row>
    <row r="577" customFormat="false" ht="153" hidden="false" customHeight="false" outlineLevel="0" collapsed="false">
      <c r="A577" s="4" t="n">
        <v>24</v>
      </c>
      <c r="B577" s="4" t="n">
        <v>24.5</v>
      </c>
      <c r="C577" s="4" t="s">
        <v>1648</v>
      </c>
      <c r="D577" s="4" t="s">
        <v>1700</v>
      </c>
      <c r="E577" s="4" t="s">
        <v>1698</v>
      </c>
      <c r="F577" s="5"/>
      <c r="G577" s="4" t="s">
        <v>1699</v>
      </c>
      <c r="H577" s="4"/>
      <c r="I577" s="5" t="s">
        <v>314</v>
      </c>
      <c r="J577" s="5" t="s">
        <v>314</v>
      </c>
      <c r="K577" s="5" t="s">
        <v>314</v>
      </c>
      <c r="L577" s="5" t="s">
        <v>314</v>
      </c>
      <c r="M577" s="5" t="str">
        <f aca="false">IF(NOT(ISBLANK(H577)),"סיכום משתמש מוביל:"&amp;CHAR(10)&amp;H577&amp;CHAR(10)&amp;CHAR(10),"")&amp;IF(NOT(ISBLANK(I577)),"סיכום זי:"&amp;CHAR(10)&amp;I577&amp;CHAR(10)&amp;CHAR(10),"")&amp;IF(NOT(ISBLANK(J577)),"סיכום אטל:"&amp;CHAR(10)&amp;J577&amp;CHAR(10)&amp;CHAR(10),"")&amp;IF(NOT(ISBLANK(K577)),"סיכום חא:"&amp;CHAR(10)&amp;K577&amp;CHAR(10)&amp;CHAR(10),"")&amp;IF(NOT(ISBLANK(L577)),"סיכום חי:"&amp;L577&amp;CHAR(10)&amp;CHAR(10),"")</f>
        <v>סיכום זי:
נדחה ליחידת מסירה 2
סיכום אטל:
נדחה ליחידת מסירה 2
סיכום חא:
נדחה ליחידת מסירה 2
סיכום חי:נדחה ליחידת מסירה 2
</v>
      </c>
      <c r="N577" s="4"/>
      <c r="O577" s="4"/>
      <c r="P577" s="4"/>
      <c r="Q577" s="4"/>
      <c r="R577" s="4"/>
      <c r="S577" s="4"/>
      <c r="T577" s="4"/>
      <c r="U577" s="4"/>
      <c r="V577" s="4"/>
      <c r="W577" s="6" t="s">
        <v>65</v>
      </c>
      <c r="X577" s="6" t="n">
        <v>5</v>
      </c>
      <c r="Y577" s="5" t="s">
        <v>314</v>
      </c>
      <c r="Z577" s="5" t="s">
        <v>314</v>
      </c>
      <c r="AA577" s="5"/>
      <c r="AB577" s="5"/>
      <c r="AC577" s="5"/>
      <c r="AD577" s="5"/>
      <c r="AE577" s="5"/>
      <c r="AF577" s="5"/>
      <c r="AG577" s="5"/>
      <c r="AH577" s="5"/>
      <c r="AI577" s="5"/>
      <c r="AJ577" s="5"/>
      <c r="AK577" s="5"/>
    </row>
    <row r="578" customFormat="false" ht="153" hidden="false" customHeight="false" outlineLevel="0" collapsed="false">
      <c r="A578" s="4" t="n">
        <v>24</v>
      </c>
      <c r="B578" s="4" t="n">
        <v>24.6</v>
      </c>
      <c r="C578" s="4" t="s">
        <v>1648</v>
      </c>
      <c r="D578" s="4" t="s">
        <v>1701</v>
      </c>
      <c r="E578" s="4" t="s">
        <v>1698</v>
      </c>
      <c r="F578" s="5"/>
      <c r="G578" s="4" t="s">
        <v>1699</v>
      </c>
      <c r="H578" s="4"/>
      <c r="I578" s="5" t="s">
        <v>314</v>
      </c>
      <c r="J578" s="5" t="s">
        <v>314</v>
      </c>
      <c r="K578" s="5" t="s">
        <v>314</v>
      </c>
      <c r="L578" s="5" t="s">
        <v>314</v>
      </c>
      <c r="M578" s="5" t="str">
        <f aca="false">IF(NOT(ISBLANK(H578)),"סיכום משתמש מוביל:"&amp;CHAR(10)&amp;H578&amp;CHAR(10)&amp;CHAR(10),"")&amp;IF(NOT(ISBLANK(I578)),"סיכום זי:"&amp;CHAR(10)&amp;I578&amp;CHAR(10)&amp;CHAR(10),"")&amp;IF(NOT(ISBLANK(J578)),"סיכום אטל:"&amp;CHAR(10)&amp;J578&amp;CHAR(10)&amp;CHAR(10),"")&amp;IF(NOT(ISBLANK(K578)),"סיכום חא:"&amp;CHAR(10)&amp;K578&amp;CHAR(10)&amp;CHAR(10),"")&amp;IF(NOT(ISBLANK(L578)),"סיכום חי:"&amp;L578&amp;CHAR(10)&amp;CHAR(10),"")</f>
        <v>סיכום זי:
נדחה ליחידת מסירה 2
סיכום אטל:
נדחה ליחידת מסירה 2
סיכום חא:
נדחה ליחידת מסירה 2
סיכום חי:נדחה ליחידת מסירה 2
</v>
      </c>
      <c r="N578" s="4"/>
      <c r="O578" s="4"/>
      <c r="P578" s="4"/>
      <c r="Q578" s="4"/>
      <c r="R578" s="4"/>
      <c r="S578" s="4"/>
      <c r="T578" s="4"/>
      <c r="U578" s="4"/>
      <c r="V578" s="4"/>
      <c r="W578" s="6" t="s">
        <v>65</v>
      </c>
      <c r="X578" s="6" t="n">
        <v>5</v>
      </c>
      <c r="Y578" s="5" t="s">
        <v>314</v>
      </c>
      <c r="Z578" s="5" t="s">
        <v>314</v>
      </c>
      <c r="AA578" s="5"/>
      <c r="AB578" s="5"/>
      <c r="AC578" s="5"/>
      <c r="AD578" s="5"/>
      <c r="AE578" s="5"/>
      <c r="AF578" s="5"/>
      <c r="AG578" s="5"/>
      <c r="AH578" s="5"/>
      <c r="AI578" s="5"/>
      <c r="AJ578" s="5"/>
      <c r="AK578" s="5"/>
    </row>
    <row r="579" customFormat="false" ht="153" hidden="false" customHeight="false" outlineLevel="0" collapsed="false">
      <c r="A579" s="4" t="n">
        <v>24</v>
      </c>
      <c r="B579" s="4" t="n">
        <v>24.7</v>
      </c>
      <c r="C579" s="4" t="s">
        <v>1648</v>
      </c>
      <c r="D579" s="4" t="s">
        <v>1702</v>
      </c>
      <c r="E579" s="4"/>
      <c r="F579" s="5"/>
      <c r="G579" s="4"/>
      <c r="H579" s="4"/>
      <c r="I579" s="5" t="s">
        <v>314</v>
      </c>
      <c r="J579" s="5" t="s">
        <v>314</v>
      </c>
      <c r="K579" s="5" t="s">
        <v>314</v>
      </c>
      <c r="L579" s="5" t="s">
        <v>314</v>
      </c>
      <c r="M579" s="5" t="str">
        <f aca="false">IF(NOT(ISBLANK(H579)),"סיכום משתמש מוביל:"&amp;CHAR(10)&amp;H579&amp;CHAR(10)&amp;CHAR(10),"")&amp;IF(NOT(ISBLANK(I579)),"סיכום זי:"&amp;CHAR(10)&amp;I579&amp;CHAR(10)&amp;CHAR(10),"")&amp;IF(NOT(ISBLANK(J579)),"סיכום אטל:"&amp;CHAR(10)&amp;J579&amp;CHAR(10)&amp;CHAR(10),"")&amp;IF(NOT(ISBLANK(K579)),"סיכום חא:"&amp;CHAR(10)&amp;K579&amp;CHAR(10)&amp;CHAR(10),"")&amp;IF(NOT(ISBLANK(L579)),"סיכום חי:"&amp;L579&amp;CHAR(10)&amp;CHAR(10),"")</f>
        <v>סיכום זי:
נדחה ליחידת מסירה 2
סיכום אטל:
נדחה ליחידת מסירה 2
סיכום חא:
נדחה ליחידת מסירה 2
סיכום חי:נדחה ליחידת מסירה 2
</v>
      </c>
      <c r="N579" s="4"/>
      <c r="O579" s="4"/>
      <c r="P579" s="4"/>
      <c r="Q579" s="4"/>
      <c r="R579" s="4"/>
      <c r="S579" s="4"/>
      <c r="T579" s="4"/>
      <c r="U579" s="4"/>
      <c r="V579" s="4"/>
      <c r="W579" s="6" t="s">
        <v>65</v>
      </c>
      <c r="X579" s="6" t="n">
        <v>5</v>
      </c>
      <c r="Y579" s="5" t="s">
        <v>314</v>
      </c>
      <c r="Z579" s="5" t="s">
        <v>314</v>
      </c>
      <c r="AA579" s="5"/>
      <c r="AB579" s="5"/>
      <c r="AC579" s="5"/>
      <c r="AD579" s="5"/>
      <c r="AE579" s="5"/>
      <c r="AF579" s="5"/>
      <c r="AG579" s="5"/>
      <c r="AH579" s="5"/>
      <c r="AI579" s="5"/>
      <c r="AJ579" s="5"/>
      <c r="AK579" s="5"/>
    </row>
    <row r="580" customFormat="false" ht="153" hidden="false" customHeight="false" outlineLevel="0" collapsed="false">
      <c r="A580" s="4" t="n">
        <v>24</v>
      </c>
      <c r="B580" s="4" t="n">
        <v>24.8</v>
      </c>
      <c r="C580" s="4" t="s">
        <v>1648</v>
      </c>
      <c r="D580" s="4" t="s">
        <v>1703</v>
      </c>
      <c r="E580" s="4" t="s">
        <v>1704</v>
      </c>
      <c r="F580" s="5"/>
      <c r="G580" s="4" t="s">
        <v>1699</v>
      </c>
      <c r="H580" s="4"/>
      <c r="I580" s="5" t="s">
        <v>314</v>
      </c>
      <c r="J580" s="5" t="s">
        <v>314</v>
      </c>
      <c r="K580" s="5" t="s">
        <v>314</v>
      </c>
      <c r="L580" s="5" t="s">
        <v>314</v>
      </c>
      <c r="M580" s="5" t="str">
        <f aca="false">IF(NOT(ISBLANK(H580)),"סיכום משתמש מוביל:"&amp;CHAR(10)&amp;H580&amp;CHAR(10)&amp;CHAR(10),"")&amp;IF(NOT(ISBLANK(I580)),"סיכום זי:"&amp;CHAR(10)&amp;I580&amp;CHAR(10)&amp;CHAR(10),"")&amp;IF(NOT(ISBLANK(J580)),"סיכום אטל:"&amp;CHAR(10)&amp;J580&amp;CHAR(10)&amp;CHAR(10),"")&amp;IF(NOT(ISBLANK(K580)),"סיכום חא:"&amp;CHAR(10)&amp;K580&amp;CHAR(10)&amp;CHAR(10),"")&amp;IF(NOT(ISBLANK(L580)),"סיכום חי:"&amp;L580&amp;CHAR(10)&amp;CHAR(10),"")</f>
        <v>סיכום זי:
נדחה ליחידת מסירה 2
סיכום אטל:
נדחה ליחידת מסירה 2
סיכום חא:
נדחה ליחידת מסירה 2
סיכום חי:נדחה ליחידת מסירה 2
</v>
      </c>
      <c r="N580" s="4"/>
      <c r="O580" s="4"/>
      <c r="P580" s="4"/>
      <c r="Q580" s="4"/>
      <c r="R580" s="4"/>
      <c r="S580" s="4"/>
      <c r="T580" s="4"/>
      <c r="U580" s="4"/>
      <c r="V580" s="4"/>
      <c r="W580" s="6" t="s">
        <v>65</v>
      </c>
      <c r="X580" s="6" t="n">
        <v>5</v>
      </c>
      <c r="Y580" s="5" t="s">
        <v>314</v>
      </c>
      <c r="Z580" s="5" t="s">
        <v>314</v>
      </c>
      <c r="AA580" s="5"/>
      <c r="AB580" s="5"/>
      <c r="AC580" s="5"/>
      <c r="AD580" s="5"/>
      <c r="AE580" s="5"/>
      <c r="AF580" s="5"/>
      <c r="AG580" s="5"/>
      <c r="AH580" s="5"/>
      <c r="AI580" s="5"/>
      <c r="AJ580" s="5"/>
      <c r="AK580" s="5"/>
    </row>
    <row r="581" customFormat="false" ht="153" hidden="false" customHeight="false" outlineLevel="0" collapsed="false">
      <c r="A581" s="4" t="n">
        <v>24</v>
      </c>
      <c r="B581" s="4" t="n">
        <v>24.9</v>
      </c>
      <c r="C581" s="4" t="s">
        <v>1648</v>
      </c>
      <c r="D581" s="4" t="s">
        <v>1705</v>
      </c>
      <c r="E581" s="4"/>
      <c r="F581" s="5"/>
      <c r="G581" s="4" t="s">
        <v>1699</v>
      </c>
      <c r="H581" s="4"/>
      <c r="I581" s="5" t="s">
        <v>314</v>
      </c>
      <c r="J581" s="5" t="s">
        <v>314</v>
      </c>
      <c r="K581" s="5" t="s">
        <v>314</v>
      </c>
      <c r="L581" s="5" t="s">
        <v>314</v>
      </c>
      <c r="M581" s="5" t="str">
        <f aca="false">IF(NOT(ISBLANK(H581)),"סיכום משתמש מוביל:"&amp;CHAR(10)&amp;H581&amp;CHAR(10)&amp;CHAR(10),"")&amp;IF(NOT(ISBLANK(I581)),"סיכום זי:"&amp;CHAR(10)&amp;I581&amp;CHAR(10)&amp;CHAR(10),"")&amp;IF(NOT(ISBLANK(J581)),"סיכום אטל:"&amp;CHAR(10)&amp;J581&amp;CHAR(10)&amp;CHAR(10),"")&amp;IF(NOT(ISBLANK(K581)),"סיכום חא:"&amp;CHAR(10)&amp;K581&amp;CHAR(10)&amp;CHAR(10),"")&amp;IF(NOT(ISBLANK(L581)),"סיכום חי:"&amp;L581&amp;CHAR(10)&amp;CHAR(10),"")</f>
        <v>סיכום זי:
נדחה ליחידת מסירה 2
סיכום אטל:
נדחה ליחידת מסירה 2
סיכום חא:
נדחה ליחידת מסירה 2
סיכום חי:נדחה ליחידת מסירה 2
</v>
      </c>
      <c r="N581" s="4"/>
      <c r="O581" s="4"/>
      <c r="P581" s="4"/>
      <c r="Q581" s="4"/>
      <c r="R581" s="4"/>
      <c r="S581" s="4"/>
      <c r="T581" s="4"/>
      <c r="U581" s="4"/>
      <c r="V581" s="4"/>
      <c r="W581" s="6" t="s">
        <v>65</v>
      </c>
      <c r="X581" s="6" t="n">
        <v>5</v>
      </c>
      <c r="Y581" s="5" t="s">
        <v>314</v>
      </c>
      <c r="Z581" s="5" t="s">
        <v>314</v>
      </c>
      <c r="AA581" s="5"/>
      <c r="AB581" s="5"/>
      <c r="AC581" s="5"/>
      <c r="AD581" s="5"/>
      <c r="AE581" s="5"/>
      <c r="AF581" s="5"/>
      <c r="AG581" s="5"/>
      <c r="AH581" s="5"/>
      <c r="AI581" s="5"/>
      <c r="AJ581" s="5"/>
      <c r="AK581" s="5"/>
    </row>
    <row r="582" customFormat="false" ht="153" hidden="false" customHeight="false" outlineLevel="0" collapsed="false">
      <c r="A582" s="4" t="n">
        <v>24</v>
      </c>
      <c r="B582" s="4" t="s">
        <v>1706</v>
      </c>
      <c r="C582" s="4" t="s">
        <v>1648</v>
      </c>
      <c r="D582" s="4" t="s">
        <v>1707</v>
      </c>
      <c r="E582" s="4" t="s">
        <v>1698</v>
      </c>
      <c r="F582" s="5"/>
      <c r="G582" s="4" t="s">
        <v>1699</v>
      </c>
      <c r="H582" s="4"/>
      <c r="I582" s="5" t="s">
        <v>314</v>
      </c>
      <c r="J582" s="5" t="s">
        <v>314</v>
      </c>
      <c r="K582" s="5" t="s">
        <v>314</v>
      </c>
      <c r="L582" s="5" t="s">
        <v>314</v>
      </c>
      <c r="M582" s="5" t="str">
        <f aca="false">IF(NOT(ISBLANK(H582)),"סיכום משתמש מוביל:"&amp;CHAR(10)&amp;H582&amp;CHAR(10)&amp;CHAR(10),"")&amp;IF(NOT(ISBLANK(I582)),"סיכום זי:"&amp;CHAR(10)&amp;I582&amp;CHAR(10)&amp;CHAR(10),"")&amp;IF(NOT(ISBLANK(J582)),"סיכום אטל:"&amp;CHAR(10)&amp;J582&amp;CHAR(10)&amp;CHAR(10),"")&amp;IF(NOT(ISBLANK(K582)),"סיכום חא:"&amp;CHAR(10)&amp;K582&amp;CHAR(10)&amp;CHAR(10),"")&amp;IF(NOT(ISBLANK(L582)),"סיכום חי:"&amp;L582&amp;CHAR(10)&amp;CHAR(10),"")</f>
        <v>סיכום זי:
נדחה ליחידת מסירה 2
סיכום אטל:
נדחה ליחידת מסירה 2
סיכום חא:
נדחה ליחידת מסירה 2
סיכום חי:נדחה ליחידת מסירה 2
</v>
      </c>
      <c r="N582" s="4"/>
      <c r="O582" s="4"/>
      <c r="P582" s="4"/>
      <c r="Q582" s="4"/>
      <c r="R582" s="4"/>
      <c r="S582" s="4"/>
      <c r="T582" s="4"/>
      <c r="U582" s="4"/>
      <c r="V582" s="4"/>
      <c r="W582" s="6" t="s">
        <v>65</v>
      </c>
      <c r="X582" s="6" t="n">
        <v>5</v>
      </c>
      <c r="Y582" s="5" t="s">
        <v>314</v>
      </c>
      <c r="Z582" s="5" t="s">
        <v>314</v>
      </c>
      <c r="AA582" s="5"/>
      <c r="AB582" s="5"/>
      <c r="AC582" s="5"/>
      <c r="AD582" s="5"/>
      <c r="AE582" s="5"/>
      <c r="AF582" s="5"/>
      <c r="AG582" s="5"/>
      <c r="AH582" s="5"/>
      <c r="AI582" s="5"/>
      <c r="AJ582" s="5"/>
      <c r="AK582" s="5"/>
    </row>
    <row r="583" customFormat="false" ht="153" hidden="false" customHeight="false" outlineLevel="0" collapsed="false">
      <c r="A583" s="4" t="n">
        <v>24</v>
      </c>
      <c r="B583" s="4" t="s">
        <v>1708</v>
      </c>
      <c r="C583" s="4" t="s">
        <v>1648</v>
      </c>
      <c r="D583" s="4" t="s">
        <v>1709</v>
      </c>
      <c r="E583" s="4" t="s">
        <v>1698</v>
      </c>
      <c r="F583" s="5"/>
      <c r="G583" s="4"/>
      <c r="H583" s="4"/>
      <c r="I583" s="5" t="s">
        <v>314</v>
      </c>
      <c r="J583" s="5" t="s">
        <v>314</v>
      </c>
      <c r="K583" s="5" t="s">
        <v>314</v>
      </c>
      <c r="L583" s="5" t="s">
        <v>314</v>
      </c>
      <c r="M583" s="5" t="str">
        <f aca="false">IF(NOT(ISBLANK(H583)),"סיכום משתמש מוביל:"&amp;CHAR(10)&amp;H583&amp;CHAR(10)&amp;CHAR(10),"")&amp;IF(NOT(ISBLANK(I583)),"סיכום זי:"&amp;CHAR(10)&amp;I583&amp;CHAR(10)&amp;CHAR(10),"")&amp;IF(NOT(ISBLANK(J583)),"סיכום אטל:"&amp;CHAR(10)&amp;J583&amp;CHAR(10)&amp;CHAR(10),"")&amp;IF(NOT(ISBLANK(K583)),"סיכום חא:"&amp;CHAR(10)&amp;K583&amp;CHAR(10)&amp;CHAR(10),"")&amp;IF(NOT(ISBLANK(L583)),"סיכום חי:"&amp;L583&amp;CHAR(10)&amp;CHAR(10),"")</f>
        <v>סיכום זי:
נדחה ליחידת מסירה 2
סיכום אטל:
נדחה ליחידת מסירה 2
סיכום חא:
נדחה ליחידת מסירה 2
סיכום חי:נדחה ליחידת מסירה 2
</v>
      </c>
      <c r="N583" s="4"/>
      <c r="O583" s="4"/>
      <c r="P583" s="4"/>
      <c r="Q583" s="4"/>
      <c r="R583" s="4"/>
      <c r="S583" s="4"/>
      <c r="T583" s="4"/>
      <c r="U583" s="4"/>
      <c r="V583" s="4"/>
      <c r="W583" s="6" t="s">
        <v>65</v>
      </c>
      <c r="X583" s="6" t="n">
        <v>5</v>
      </c>
      <c r="Y583" s="5" t="s">
        <v>314</v>
      </c>
      <c r="Z583" s="5" t="s">
        <v>314</v>
      </c>
      <c r="AA583" s="5"/>
      <c r="AB583" s="5"/>
      <c r="AC583" s="5"/>
      <c r="AD583" s="5"/>
      <c r="AE583" s="5"/>
      <c r="AF583" s="5"/>
      <c r="AG583" s="5"/>
      <c r="AH583" s="5"/>
      <c r="AI583" s="5"/>
      <c r="AJ583" s="5"/>
      <c r="AK583" s="5"/>
    </row>
    <row r="584" customFormat="false" ht="191.25" hidden="false" customHeight="false" outlineLevel="0" collapsed="false">
      <c r="A584" s="4" t="n">
        <v>24</v>
      </c>
      <c r="B584" s="4" t="n">
        <v>24.11</v>
      </c>
      <c r="C584" s="4" t="s">
        <v>1648</v>
      </c>
      <c r="D584" s="4" t="s">
        <v>1710</v>
      </c>
      <c r="E584" s="4" t="s">
        <v>1698</v>
      </c>
      <c r="F584" s="5"/>
      <c r="G584" s="4"/>
      <c r="H584" s="4" t="s">
        <v>1696</v>
      </c>
      <c r="I584" s="5" t="s">
        <v>314</v>
      </c>
      <c r="J584" s="5" t="s">
        <v>314</v>
      </c>
      <c r="K584" s="5" t="s">
        <v>314</v>
      </c>
      <c r="L584" s="5" t="s">
        <v>314</v>
      </c>
      <c r="M584" s="5" t="str">
        <f aca="false">IF(NOT(ISBLANK(H584)),"סיכום משתמש מוביל:"&amp;CHAR(10)&amp;H584&amp;CHAR(10)&amp;CHAR(10),"")&amp;IF(NOT(ISBLANK(I584)),"סיכום זי:"&amp;CHAR(10)&amp;I584&amp;CHAR(10)&amp;CHAR(10),"")&amp;IF(NOT(ISBLANK(J584)),"סיכום אטל:"&amp;CHAR(10)&amp;J584&amp;CHAR(10)&amp;CHAR(10),"")&amp;IF(NOT(ISBLANK(K584)),"סיכום חא:"&amp;CHAR(10)&amp;K584&amp;CHAR(10)&amp;CHAR(10),"")&amp;IF(NOT(ISBLANK(L584)),"סיכום חי:"&amp;L584&amp;CHAR(10)&amp;CHAR(10),"")</f>
        <v>סיכום משתמש מוביל:
לא קיים באיפיון.
סיכום זי:
נדחה ליחידת מסירה 2
סיכום אטל:
נדחה ליחידת מסירה 2
סיכום חא:
נדחה ליחידת מסירה 2
סיכום חי:נדחה ליחידת מסירה 2
</v>
      </c>
      <c r="N584" s="4"/>
      <c r="O584" s="4"/>
      <c r="P584" s="4"/>
      <c r="Q584" s="4"/>
      <c r="R584" s="4"/>
      <c r="S584" s="4"/>
      <c r="T584" s="4"/>
      <c r="U584" s="4"/>
      <c r="V584" s="4"/>
      <c r="W584" s="6" t="s">
        <v>65</v>
      </c>
      <c r="X584" s="6" t="n">
        <v>3</v>
      </c>
      <c r="Y584" s="5" t="s">
        <v>314</v>
      </c>
      <c r="Z584" s="5" t="s">
        <v>314</v>
      </c>
      <c r="AA584" s="5"/>
      <c r="AB584" s="5"/>
      <c r="AC584" s="5"/>
      <c r="AD584" s="5"/>
      <c r="AE584" s="5"/>
      <c r="AF584" s="5"/>
      <c r="AG584" s="5"/>
      <c r="AH584" s="5"/>
      <c r="AI584" s="5"/>
      <c r="AJ584" s="5"/>
      <c r="AK584" s="5"/>
    </row>
    <row r="585" customFormat="false" ht="153" hidden="false" customHeight="false" outlineLevel="0" collapsed="false">
      <c r="A585" s="4" t="n">
        <v>24</v>
      </c>
      <c r="B585" s="4" t="n">
        <v>24.12</v>
      </c>
      <c r="C585" s="4" t="s">
        <v>1648</v>
      </c>
      <c r="D585" s="4" t="s">
        <v>1711</v>
      </c>
      <c r="E585" s="4" t="s">
        <v>1698</v>
      </c>
      <c r="F585" s="5"/>
      <c r="G585" s="4" t="s">
        <v>1699</v>
      </c>
      <c r="H585" s="4"/>
      <c r="I585" s="5" t="s">
        <v>314</v>
      </c>
      <c r="J585" s="5" t="s">
        <v>314</v>
      </c>
      <c r="K585" s="5" t="s">
        <v>314</v>
      </c>
      <c r="L585" s="5" t="s">
        <v>314</v>
      </c>
      <c r="M585" s="5" t="str">
        <f aca="false">IF(NOT(ISBLANK(H585)),"סיכום משתמש מוביל:"&amp;CHAR(10)&amp;H585&amp;CHAR(10)&amp;CHAR(10),"")&amp;IF(NOT(ISBLANK(I585)),"סיכום זי:"&amp;CHAR(10)&amp;I585&amp;CHAR(10)&amp;CHAR(10),"")&amp;IF(NOT(ISBLANK(J585)),"סיכום אטל:"&amp;CHAR(10)&amp;J585&amp;CHAR(10)&amp;CHAR(10),"")&amp;IF(NOT(ISBLANK(K585)),"סיכום חא:"&amp;CHAR(10)&amp;K585&amp;CHAR(10)&amp;CHAR(10),"")&amp;IF(NOT(ISBLANK(L585)),"סיכום חי:"&amp;L585&amp;CHAR(10)&amp;CHAR(10),"")</f>
        <v>סיכום זי:
נדחה ליחידת מסירה 2
סיכום אטל:
נדחה ליחידת מסירה 2
סיכום חא:
נדחה ליחידת מסירה 2
סיכום חי:נדחה ליחידת מסירה 2
</v>
      </c>
      <c r="N585" s="4"/>
      <c r="O585" s="4"/>
      <c r="P585" s="4"/>
      <c r="Q585" s="4"/>
      <c r="R585" s="4"/>
      <c r="S585" s="4"/>
      <c r="T585" s="4"/>
      <c r="U585" s="4"/>
      <c r="V585" s="4"/>
      <c r="W585" s="6" t="s">
        <v>65</v>
      </c>
      <c r="X585" s="6" t="n">
        <v>5</v>
      </c>
      <c r="Y585" s="5" t="s">
        <v>314</v>
      </c>
      <c r="Z585" s="5" t="s">
        <v>314</v>
      </c>
      <c r="AA585" s="5"/>
      <c r="AB585" s="5"/>
      <c r="AC585" s="5"/>
      <c r="AD585" s="5"/>
      <c r="AE585" s="5"/>
      <c r="AF585" s="5"/>
      <c r="AG585" s="5"/>
      <c r="AH585" s="5"/>
      <c r="AI585" s="5"/>
      <c r="AJ585" s="5"/>
      <c r="AK585" s="5"/>
    </row>
    <row r="586" customFormat="false" ht="153" hidden="false" customHeight="false" outlineLevel="0" collapsed="false">
      <c r="A586" s="4" t="n">
        <v>24</v>
      </c>
      <c r="B586" s="4" t="s">
        <v>1712</v>
      </c>
      <c r="C586" s="4" t="s">
        <v>1648</v>
      </c>
      <c r="D586" s="4" t="s">
        <v>1713</v>
      </c>
      <c r="E586" s="4" t="s">
        <v>1698</v>
      </c>
      <c r="F586" s="5"/>
      <c r="G586" s="4"/>
      <c r="H586" s="4"/>
      <c r="I586" s="5" t="s">
        <v>314</v>
      </c>
      <c r="J586" s="5" t="s">
        <v>314</v>
      </c>
      <c r="K586" s="5" t="s">
        <v>314</v>
      </c>
      <c r="L586" s="5" t="s">
        <v>314</v>
      </c>
      <c r="M586" s="5" t="str">
        <f aca="false">IF(NOT(ISBLANK(H586)),"סיכום משתמש מוביל:"&amp;CHAR(10)&amp;H586&amp;CHAR(10)&amp;CHAR(10),"")&amp;IF(NOT(ISBLANK(I586)),"סיכום זי:"&amp;CHAR(10)&amp;I586&amp;CHAR(10)&amp;CHAR(10),"")&amp;IF(NOT(ISBLANK(J586)),"סיכום אטל:"&amp;CHAR(10)&amp;J586&amp;CHAR(10)&amp;CHAR(10),"")&amp;IF(NOT(ISBLANK(K586)),"סיכום חא:"&amp;CHAR(10)&amp;K586&amp;CHAR(10)&amp;CHAR(10),"")&amp;IF(NOT(ISBLANK(L586)),"סיכום חי:"&amp;L586&amp;CHAR(10)&amp;CHAR(10),"")</f>
        <v>סיכום זי:
נדחה ליחידת מסירה 2
סיכום אטל:
נדחה ליחידת מסירה 2
סיכום חא:
נדחה ליחידת מסירה 2
סיכום חי:נדחה ליחידת מסירה 2
</v>
      </c>
      <c r="N586" s="4"/>
      <c r="O586" s="4"/>
      <c r="P586" s="4"/>
      <c r="Q586" s="4"/>
      <c r="R586" s="4"/>
      <c r="S586" s="4"/>
      <c r="T586" s="4"/>
      <c r="U586" s="4"/>
      <c r="V586" s="4"/>
      <c r="W586" s="6" t="s">
        <v>65</v>
      </c>
      <c r="X586" s="6" t="n">
        <v>5</v>
      </c>
      <c r="Y586" s="5" t="s">
        <v>314</v>
      </c>
      <c r="Z586" s="5" t="s">
        <v>314</v>
      </c>
      <c r="AA586" s="5"/>
      <c r="AB586" s="5"/>
      <c r="AC586" s="5"/>
      <c r="AD586" s="5"/>
      <c r="AE586" s="5"/>
      <c r="AF586" s="5"/>
      <c r="AG586" s="5"/>
      <c r="AH586" s="5"/>
      <c r="AI586" s="5"/>
      <c r="AJ586" s="5"/>
      <c r="AK586" s="5"/>
    </row>
    <row r="587" customFormat="false" ht="153" hidden="false" customHeight="false" outlineLevel="0" collapsed="false">
      <c r="A587" s="4" t="n">
        <v>24</v>
      </c>
      <c r="B587" s="4" t="s">
        <v>1714</v>
      </c>
      <c r="C587" s="4" t="s">
        <v>1648</v>
      </c>
      <c r="D587" s="4" t="s">
        <v>1715</v>
      </c>
      <c r="E587" s="4" t="s">
        <v>1698</v>
      </c>
      <c r="F587" s="5"/>
      <c r="G587" s="4"/>
      <c r="H587" s="4"/>
      <c r="I587" s="5" t="s">
        <v>314</v>
      </c>
      <c r="J587" s="5" t="s">
        <v>314</v>
      </c>
      <c r="K587" s="5" t="s">
        <v>314</v>
      </c>
      <c r="L587" s="5" t="s">
        <v>314</v>
      </c>
      <c r="M587" s="5" t="str">
        <f aca="false">IF(NOT(ISBLANK(H587)),"סיכום משתמש מוביל:"&amp;CHAR(10)&amp;H587&amp;CHAR(10)&amp;CHAR(10),"")&amp;IF(NOT(ISBLANK(I587)),"סיכום זי:"&amp;CHAR(10)&amp;I587&amp;CHAR(10)&amp;CHAR(10),"")&amp;IF(NOT(ISBLANK(J587)),"סיכום אטל:"&amp;CHAR(10)&amp;J587&amp;CHAR(10)&amp;CHAR(10),"")&amp;IF(NOT(ISBLANK(K587)),"סיכום חא:"&amp;CHAR(10)&amp;K587&amp;CHAR(10)&amp;CHAR(10),"")&amp;IF(NOT(ISBLANK(L587)),"סיכום חי:"&amp;L587&amp;CHAR(10)&amp;CHAR(10),"")</f>
        <v>סיכום זי:
נדחה ליחידת מסירה 2
סיכום אטל:
נדחה ליחידת מסירה 2
סיכום חא:
נדחה ליחידת מסירה 2
סיכום חי:נדחה ליחידת מסירה 2
</v>
      </c>
      <c r="N587" s="4"/>
      <c r="O587" s="4"/>
      <c r="P587" s="4"/>
      <c r="Q587" s="4"/>
      <c r="R587" s="4"/>
      <c r="S587" s="4"/>
      <c r="T587" s="4"/>
      <c r="U587" s="4"/>
      <c r="V587" s="4"/>
      <c r="W587" s="6" t="s">
        <v>65</v>
      </c>
      <c r="X587" s="6" t="n">
        <v>5</v>
      </c>
      <c r="Y587" s="5" t="s">
        <v>314</v>
      </c>
      <c r="Z587" s="5" t="s">
        <v>314</v>
      </c>
      <c r="AA587" s="5"/>
      <c r="AB587" s="5"/>
      <c r="AC587" s="5"/>
      <c r="AD587" s="5"/>
      <c r="AE587" s="5"/>
      <c r="AF587" s="5"/>
      <c r="AG587" s="5"/>
      <c r="AH587" s="5"/>
      <c r="AI587" s="5"/>
      <c r="AJ587" s="5"/>
      <c r="AK587" s="5"/>
    </row>
    <row r="588" customFormat="false" ht="153" hidden="false" customHeight="false" outlineLevel="0" collapsed="false">
      <c r="A588" s="4" t="n">
        <v>24</v>
      </c>
      <c r="B588" s="4" t="s">
        <v>1716</v>
      </c>
      <c r="C588" s="4" t="s">
        <v>1648</v>
      </c>
      <c r="D588" s="4" t="s">
        <v>1717</v>
      </c>
      <c r="E588" s="4" t="s">
        <v>1698</v>
      </c>
      <c r="F588" s="5"/>
      <c r="G588" s="4"/>
      <c r="H588" s="4"/>
      <c r="I588" s="5" t="s">
        <v>314</v>
      </c>
      <c r="J588" s="5" t="s">
        <v>314</v>
      </c>
      <c r="K588" s="5" t="s">
        <v>314</v>
      </c>
      <c r="L588" s="5" t="s">
        <v>314</v>
      </c>
      <c r="M588" s="5" t="str">
        <f aca="false">IF(NOT(ISBLANK(H588)),"סיכום משתמש מוביל:"&amp;CHAR(10)&amp;H588&amp;CHAR(10)&amp;CHAR(10),"")&amp;IF(NOT(ISBLANK(I588)),"סיכום זי:"&amp;CHAR(10)&amp;I588&amp;CHAR(10)&amp;CHAR(10),"")&amp;IF(NOT(ISBLANK(J588)),"סיכום אטל:"&amp;CHAR(10)&amp;J588&amp;CHAR(10)&amp;CHAR(10),"")&amp;IF(NOT(ISBLANK(K588)),"סיכום חא:"&amp;CHAR(10)&amp;K588&amp;CHAR(10)&amp;CHAR(10),"")&amp;IF(NOT(ISBLANK(L588)),"סיכום חי:"&amp;L588&amp;CHAR(10)&amp;CHAR(10),"")</f>
        <v>סיכום זי:
נדחה ליחידת מסירה 2
סיכום אטל:
נדחה ליחידת מסירה 2
סיכום חא:
נדחה ליחידת מסירה 2
סיכום חי:נדחה ליחידת מסירה 2
</v>
      </c>
      <c r="N588" s="4"/>
      <c r="O588" s="4"/>
      <c r="P588" s="4"/>
      <c r="Q588" s="4"/>
      <c r="R588" s="4"/>
      <c r="S588" s="4"/>
      <c r="T588" s="4"/>
      <c r="U588" s="4"/>
      <c r="V588" s="4"/>
      <c r="W588" s="6" t="s">
        <v>65</v>
      </c>
      <c r="X588" s="6" t="n">
        <v>5</v>
      </c>
      <c r="Y588" s="5" t="s">
        <v>314</v>
      </c>
      <c r="Z588" s="5" t="s">
        <v>314</v>
      </c>
      <c r="AA588" s="5"/>
      <c r="AB588" s="5"/>
      <c r="AC588" s="5"/>
      <c r="AD588" s="5"/>
      <c r="AE588" s="5"/>
      <c r="AF588" s="5"/>
      <c r="AG588" s="5"/>
      <c r="AH588" s="5"/>
      <c r="AI588" s="5"/>
      <c r="AJ588" s="5"/>
      <c r="AK588" s="5"/>
    </row>
    <row r="589" customFormat="false" ht="153" hidden="false" customHeight="false" outlineLevel="0" collapsed="false">
      <c r="A589" s="4" t="n">
        <v>24</v>
      </c>
      <c r="B589" s="4" t="s">
        <v>1718</v>
      </c>
      <c r="C589" s="4" t="s">
        <v>1648</v>
      </c>
      <c r="D589" s="4" t="s">
        <v>1719</v>
      </c>
      <c r="E589" s="4" t="s">
        <v>1698</v>
      </c>
      <c r="F589" s="5"/>
      <c r="G589" s="4"/>
      <c r="H589" s="4"/>
      <c r="I589" s="5" t="s">
        <v>314</v>
      </c>
      <c r="J589" s="5" t="s">
        <v>314</v>
      </c>
      <c r="K589" s="5" t="s">
        <v>314</v>
      </c>
      <c r="L589" s="5" t="s">
        <v>314</v>
      </c>
      <c r="M589" s="5" t="str">
        <f aca="false">IF(NOT(ISBLANK(H589)),"סיכום משתמש מוביל:"&amp;CHAR(10)&amp;H589&amp;CHAR(10)&amp;CHAR(10),"")&amp;IF(NOT(ISBLANK(I589)),"סיכום זי:"&amp;CHAR(10)&amp;I589&amp;CHAR(10)&amp;CHAR(10),"")&amp;IF(NOT(ISBLANK(J589)),"סיכום אטל:"&amp;CHAR(10)&amp;J589&amp;CHAR(10)&amp;CHAR(10),"")&amp;IF(NOT(ISBLANK(K589)),"סיכום חא:"&amp;CHAR(10)&amp;K589&amp;CHAR(10)&amp;CHAR(10),"")&amp;IF(NOT(ISBLANK(L589)),"סיכום חי:"&amp;L589&amp;CHAR(10)&amp;CHAR(10),"")</f>
        <v>סיכום זי:
נדחה ליחידת מסירה 2
סיכום אטל:
נדחה ליחידת מסירה 2
סיכום חא:
נדחה ליחידת מסירה 2
סיכום חי:נדחה ליחידת מסירה 2
</v>
      </c>
      <c r="N589" s="4"/>
      <c r="O589" s="4"/>
      <c r="P589" s="4"/>
      <c r="Q589" s="4"/>
      <c r="R589" s="4"/>
      <c r="S589" s="4"/>
      <c r="T589" s="4"/>
      <c r="U589" s="4"/>
      <c r="V589" s="4"/>
      <c r="W589" s="6" t="s">
        <v>65</v>
      </c>
      <c r="X589" s="6" t="n">
        <v>5</v>
      </c>
      <c r="Y589" s="5" t="s">
        <v>314</v>
      </c>
      <c r="Z589" s="5" t="s">
        <v>314</v>
      </c>
      <c r="AA589" s="5"/>
      <c r="AB589" s="5"/>
      <c r="AC589" s="5"/>
      <c r="AD589" s="5"/>
      <c r="AE589" s="5"/>
      <c r="AF589" s="5"/>
      <c r="AG589" s="5"/>
      <c r="AH589" s="5"/>
      <c r="AI589" s="5"/>
      <c r="AJ589" s="5"/>
      <c r="AK589" s="5"/>
    </row>
    <row r="590" customFormat="false" ht="153" hidden="false" customHeight="false" outlineLevel="0" collapsed="false">
      <c r="A590" s="4" t="n">
        <v>24</v>
      </c>
      <c r="B590" s="4" t="s">
        <v>1720</v>
      </c>
      <c r="C590" s="4" t="s">
        <v>1648</v>
      </c>
      <c r="D590" s="4" t="s">
        <v>1721</v>
      </c>
      <c r="E590" s="4" t="s">
        <v>1698</v>
      </c>
      <c r="F590" s="5"/>
      <c r="G590" s="4"/>
      <c r="H590" s="4"/>
      <c r="I590" s="5" t="s">
        <v>314</v>
      </c>
      <c r="J590" s="5" t="s">
        <v>314</v>
      </c>
      <c r="K590" s="5" t="s">
        <v>314</v>
      </c>
      <c r="L590" s="5" t="s">
        <v>314</v>
      </c>
      <c r="M590" s="5" t="str">
        <f aca="false">IF(NOT(ISBLANK(H590)),"סיכום משתמש מוביל:"&amp;CHAR(10)&amp;H590&amp;CHAR(10)&amp;CHAR(10),"")&amp;IF(NOT(ISBLANK(I590)),"סיכום זי:"&amp;CHAR(10)&amp;I590&amp;CHAR(10)&amp;CHAR(10),"")&amp;IF(NOT(ISBLANK(J590)),"סיכום אטל:"&amp;CHAR(10)&amp;J590&amp;CHAR(10)&amp;CHAR(10),"")&amp;IF(NOT(ISBLANK(K590)),"סיכום חא:"&amp;CHAR(10)&amp;K590&amp;CHAR(10)&amp;CHAR(10),"")&amp;IF(NOT(ISBLANK(L590)),"סיכום חי:"&amp;L590&amp;CHAR(10)&amp;CHAR(10),"")</f>
        <v>סיכום זי:
נדחה ליחידת מסירה 2
סיכום אטל:
נדחה ליחידת מסירה 2
סיכום חא:
נדחה ליחידת מסירה 2
סיכום חי:נדחה ליחידת מסירה 2
</v>
      </c>
      <c r="N590" s="4"/>
      <c r="O590" s="4"/>
      <c r="P590" s="4"/>
      <c r="Q590" s="4"/>
      <c r="R590" s="4"/>
      <c r="S590" s="4"/>
      <c r="T590" s="4"/>
      <c r="U590" s="4"/>
      <c r="V590" s="4"/>
      <c r="W590" s="6" t="s">
        <v>65</v>
      </c>
      <c r="X590" s="6" t="n">
        <v>5</v>
      </c>
      <c r="Y590" s="5" t="s">
        <v>314</v>
      </c>
      <c r="Z590" s="5" t="s">
        <v>314</v>
      </c>
      <c r="AA590" s="5"/>
      <c r="AB590" s="5"/>
      <c r="AC590" s="5"/>
      <c r="AD590" s="5"/>
      <c r="AE590" s="5"/>
      <c r="AF590" s="5"/>
      <c r="AG590" s="5"/>
      <c r="AH590" s="5"/>
      <c r="AI590" s="5"/>
      <c r="AJ590" s="5"/>
      <c r="AK590" s="5"/>
    </row>
    <row r="591" customFormat="false" ht="153" hidden="false" customHeight="false" outlineLevel="0" collapsed="false">
      <c r="A591" s="4" t="n">
        <v>24</v>
      </c>
      <c r="B591" s="4" t="s">
        <v>1722</v>
      </c>
      <c r="C591" s="4" t="s">
        <v>1648</v>
      </c>
      <c r="D591" s="4" t="s">
        <v>1723</v>
      </c>
      <c r="E591" s="4" t="s">
        <v>1698</v>
      </c>
      <c r="F591" s="5"/>
      <c r="G591" s="4"/>
      <c r="H591" s="4"/>
      <c r="I591" s="5" t="s">
        <v>314</v>
      </c>
      <c r="J591" s="5" t="s">
        <v>314</v>
      </c>
      <c r="K591" s="5" t="s">
        <v>314</v>
      </c>
      <c r="L591" s="5" t="s">
        <v>314</v>
      </c>
      <c r="M591" s="5" t="str">
        <f aca="false">IF(NOT(ISBLANK(H591)),"סיכום משתמש מוביל:"&amp;CHAR(10)&amp;H591&amp;CHAR(10)&amp;CHAR(10),"")&amp;IF(NOT(ISBLANK(I591)),"סיכום זי:"&amp;CHAR(10)&amp;I591&amp;CHAR(10)&amp;CHAR(10),"")&amp;IF(NOT(ISBLANK(J591)),"סיכום אטל:"&amp;CHAR(10)&amp;J591&amp;CHAR(10)&amp;CHAR(10),"")&amp;IF(NOT(ISBLANK(K591)),"סיכום חא:"&amp;CHAR(10)&amp;K591&amp;CHAR(10)&amp;CHAR(10),"")&amp;IF(NOT(ISBLANK(L591)),"סיכום חי:"&amp;L591&amp;CHAR(10)&amp;CHAR(10),"")</f>
        <v>סיכום זי:
נדחה ליחידת מסירה 2
סיכום אטל:
נדחה ליחידת מסירה 2
סיכום חא:
נדחה ליחידת מסירה 2
סיכום חי:נדחה ליחידת מסירה 2
</v>
      </c>
      <c r="N591" s="4"/>
      <c r="O591" s="4"/>
      <c r="P591" s="4"/>
      <c r="Q591" s="4"/>
      <c r="R591" s="4"/>
      <c r="S591" s="4"/>
      <c r="T591" s="4"/>
      <c r="U591" s="4"/>
      <c r="V591" s="4"/>
      <c r="W591" s="6" t="s">
        <v>65</v>
      </c>
      <c r="X591" s="6" t="n">
        <v>5</v>
      </c>
      <c r="Y591" s="5" t="s">
        <v>314</v>
      </c>
      <c r="Z591" s="5" t="s">
        <v>314</v>
      </c>
      <c r="AA591" s="5"/>
      <c r="AB591" s="5"/>
      <c r="AC591" s="5"/>
      <c r="AD591" s="5"/>
      <c r="AE591" s="5"/>
      <c r="AF591" s="5"/>
      <c r="AG591" s="5"/>
      <c r="AH591" s="5"/>
      <c r="AI591" s="5"/>
      <c r="AJ591" s="5"/>
      <c r="AK591" s="5"/>
    </row>
    <row r="592" customFormat="false" ht="204" hidden="false" customHeight="false" outlineLevel="0" collapsed="false">
      <c r="A592" s="4" t="n">
        <v>24</v>
      </c>
      <c r="B592" s="4" t="s">
        <v>1724</v>
      </c>
      <c r="C592" s="4" t="s">
        <v>1648</v>
      </c>
      <c r="D592" s="4" t="s">
        <v>1725</v>
      </c>
      <c r="E592" s="4" t="s">
        <v>1698</v>
      </c>
      <c r="F592" s="5"/>
      <c r="G592" s="4"/>
      <c r="H592" s="4" t="s">
        <v>1726</v>
      </c>
      <c r="I592" s="5" t="s">
        <v>314</v>
      </c>
      <c r="J592" s="5" t="s">
        <v>314</v>
      </c>
      <c r="K592" s="5" t="s">
        <v>314</v>
      </c>
      <c r="L592" s="5" t="s">
        <v>314</v>
      </c>
      <c r="M592" s="5" t="str">
        <f aca="false">IF(NOT(ISBLANK(H592)),"סיכום משתמש מוביל:"&amp;CHAR(10)&amp;H592&amp;CHAR(10)&amp;CHAR(10),"")&amp;IF(NOT(ISBLANK(I592)),"סיכום זי:"&amp;CHAR(10)&amp;I592&amp;CHAR(10)&amp;CHAR(10),"")&amp;IF(NOT(ISBLANK(J592)),"סיכום אטל:"&amp;CHAR(10)&amp;J592&amp;CHAR(10)&amp;CHAR(10),"")&amp;IF(NOT(ISBLANK(K592)),"סיכום חא:"&amp;CHAR(10)&amp;K592&amp;CHAR(10)&amp;CHAR(10),"")&amp;IF(NOT(ISBLANK(L592)),"סיכום חי:"&amp;L592&amp;CHAR(10)&amp;CHAR(10),"")</f>
        <v>סיכום משתמש מוביל:
מישהו העלים את סעיף 24.13 - ניתן להגדיר סבב אישורים לכל פריט, מודול, אירוע ויכולת במערכת
סיכום זי:
נדחה ליחידת מסירה 2
סיכום אטל:
נדחה ליחידת מסירה 2
סיכום חא:
נדחה ליחידת מסירה 2
סיכום חי:נדחה ליחידת מסירה 2
</v>
      </c>
      <c r="N592" s="4"/>
      <c r="O592" s="4"/>
      <c r="P592" s="4"/>
      <c r="Q592" s="4"/>
      <c r="R592" s="4"/>
      <c r="S592" s="4"/>
      <c r="T592" s="4"/>
      <c r="U592" s="4"/>
      <c r="V592" s="4"/>
      <c r="W592" s="4" t="s">
        <v>1727</v>
      </c>
      <c r="X592" s="6" t="n">
        <v>5</v>
      </c>
      <c r="Y592" s="5" t="s">
        <v>314</v>
      </c>
      <c r="Z592" s="5" t="s">
        <v>314</v>
      </c>
      <c r="AA592" s="5"/>
      <c r="AB592" s="5"/>
      <c r="AC592" s="5"/>
      <c r="AD592" s="5"/>
      <c r="AE592" s="5"/>
      <c r="AF592" s="5"/>
      <c r="AG592" s="5"/>
      <c r="AH592" s="5"/>
      <c r="AI592" s="5"/>
      <c r="AJ592" s="5"/>
      <c r="AK592" s="5"/>
    </row>
    <row r="593" customFormat="false" ht="12.75" hidden="false" customHeight="false" outlineLevel="0" collapsed="false">
      <c r="A593" s="4" t="n">
        <v>25</v>
      </c>
      <c r="B593" s="4" t="n">
        <v>25</v>
      </c>
      <c r="C593" s="4" t="s">
        <v>1728</v>
      </c>
      <c r="D593" s="4" t="s">
        <v>1729</v>
      </c>
      <c r="E593" s="4"/>
      <c r="F593" s="5"/>
      <c r="G593" s="4"/>
      <c r="H593" s="4"/>
      <c r="I593" s="5"/>
      <c r="J593" s="5"/>
      <c r="K593" s="5"/>
      <c r="L593" s="5"/>
      <c r="M593" s="5" t="str">
        <f aca="false">IF(NOT(ISBLANK(H593)),"סיכום משתמש מוביל:"&amp;CHAR(10)&amp;H593&amp;CHAR(10)&amp;CHAR(10),"")&amp;IF(NOT(ISBLANK(I593)),"סיכום זי:"&amp;CHAR(10)&amp;I593&amp;CHAR(10)&amp;CHAR(10),"")&amp;IF(NOT(ISBLANK(J593)),"סיכום אטל:"&amp;CHAR(10)&amp;J593&amp;CHAR(10)&amp;CHAR(10),"")&amp;IF(NOT(ISBLANK(K593)),"סיכום חא:"&amp;CHAR(10)&amp;K593&amp;CHAR(10)&amp;CHAR(10),"")&amp;IF(NOT(ISBLANK(L593)),"סיכום חי:"&amp;L593&amp;CHAR(10)&amp;CHAR(10),"")</f>
        <v/>
      </c>
      <c r="N593" s="4"/>
      <c r="O593" s="4"/>
      <c r="P593" s="4"/>
      <c r="Q593" s="4"/>
      <c r="R593" s="4"/>
      <c r="S593" s="4"/>
      <c r="T593" s="4"/>
      <c r="U593" s="4"/>
      <c r="V593" s="4"/>
      <c r="W593" s="4"/>
      <c r="X593" s="4"/>
      <c r="Y593" s="5"/>
      <c r="Z593" s="5"/>
      <c r="AA593" s="5"/>
      <c r="AB593" s="5"/>
      <c r="AC593" s="5"/>
      <c r="AD593" s="5"/>
      <c r="AE593" s="5"/>
      <c r="AF593" s="5"/>
      <c r="AG593" s="5"/>
      <c r="AH593" s="5"/>
      <c r="AI593" s="5"/>
      <c r="AJ593" s="5"/>
      <c r="AK593" s="5"/>
    </row>
    <row r="594" customFormat="false" ht="89.25" hidden="false" customHeight="false" outlineLevel="0" collapsed="false">
      <c r="A594" s="4" t="n">
        <v>25</v>
      </c>
      <c r="B594" s="4" t="n">
        <v>25.1</v>
      </c>
      <c r="C594" s="4" t="s">
        <v>1728</v>
      </c>
      <c r="D594" s="4" t="s">
        <v>1730</v>
      </c>
      <c r="E594" s="4" t="s">
        <v>1731</v>
      </c>
      <c r="F594" s="5" t="s">
        <v>138</v>
      </c>
      <c r="G594" s="4"/>
      <c r="H594" s="4" t="s">
        <v>1732</v>
      </c>
      <c r="I594" s="5"/>
      <c r="J594" s="5"/>
      <c r="K594" s="5"/>
      <c r="L594" s="5" t="s">
        <v>1733</v>
      </c>
      <c r="M594" s="5" t="str">
        <f aca="false">IF(NOT(ISBLANK(H594)),"סיכום משתמש מוביל:"&amp;CHAR(10)&amp;H594&amp;CHAR(10)&amp;CHAR(10),"")&amp;IF(NOT(ISBLANK(I594)),"סיכום זי:"&amp;CHAR(10)&amp;I594&amp;CHAR(10)&amp;CHAR(10),"")&amp;IF(NOT(ISBLANK(J594)),"סיכום אטל:"&amp;CHAR(10)&amp;J594&amp;CHAR(10)&amp;CHAR(10),"")&amp;IF(NOT(ISBLANK(K594)),"סיכום חא:"&amp;CHAR(10)&amp;K594&amp;CHAR(10)&amp;CHAR(10),"")&amp;IF(NOT(ISBLANK(L594)),"סיכום חי:"&amp;L594&amp;CHAR(10)&amp;CHAR(10),"")</f>
        <v>סיכום משתמש מוביל:
קיים באופן חלקי
סיכום חי:רצוי חיפוש מורפולוגי וסמנטי, גוגלי, עם תצוגה מתקדמת (למשל ענן תוצאות או פאסאטים)
</v>
      </c>
      <c r="N594" s="4"/>
      <c r="O594" s="4"/>
      <c r="P594" s="4"/>
      <c r="Q594" s="4"/>
      <c r="R594" s="4" t="s">
        <v>53</v>
      </c>
      <c r="S594" s="4"/>
      <c r="T594" s="4" t="s">
        <v>53</v>
      </c>
      <c r="U594" s="4"/>
      <c r="V594" s="4" t="s">
        <v>132</v>
      </c>
      <c r="W594" s="4" t="s">
        <v>1734</v>
      </c>
      <c r="X594" s="6" t="n">
        <v>0</v>
      </c>
      <c r="Y594" s="5"/>
      <c r="Z594" s="5"/>
      <c r="AA594" s="5"/>
      <c r="AB594" s="5"/>
      <c r="AC594" s="5" t="n">
        <v>1</v>
      </c>
      <c r="AD594" s="5"/>
      <c r="AE594" s="5" t="n">
        <v>1</v>
      </c>
      <c r="AF594" s="5"/>
      <c r="AG594" s="5"/>
      <c r="AH594" s="5"/>
      <c r="AI594" s="5"/>
      <c r="AJ594" s="5"/>
      <c r="AK594" s="5"/>
    </row>
    <row r="595" customFormat="false" ht="12.75" hidden="false" customHeight="false" outlineLevel="0" collapsed="false">
      <c r="A595" s="4" t="n">
        <v>25</v>
      </c>
      <c r="B595" s="4" t="n">
        <v>25.2</v>
      </c>
      <c r="C595" s="4" t="s">
        <v>1728</v>
      </c>
      <c r="D595" s="4" t="s">
        <v>1735</v>
      </c>
      <c r="E595" s="4"/>
      <c r="F595" s="5"/>
      <c r="G595" s="4"/>
      <c r="H595" s="4"/>
      <c r="I595" s="5"/>
      <c r="J595" s="5"/>
      <c r="K595" s="5"/>
      <c r="L595" s="5"/>
      <c r="M595" s="5" t="str">
        <f aca="false">IF(NOT(ISBLANK(H595)),"סיכום משתמש מוביל:"&amp;CHAR(10)&amp;H595&amp;CHAR(10)&amp;CHAR(10),"")&amp;IF(NOT(ISBLANK(I595)),"סיכום זי:"&amp;CHAR(10)&amp;I595&amp;CHAR(10)&amp;CHAR(10),"")&amp;IF(NOT(ISBLANK(J595)),"סיכום אטל:"&amp;CHAR(10)&amp;J595&amp;CHAR(10)&amp;CHAR(10),"")&amp;IF(NOT(ISBLANK(K595)),"סיכום חא:"&amp;CHAR(10)&amp;K595&amp;CHAR(10)&amp;CHAR(10),"")&amp;IF(NOT(ISBLANK(L595)),"סיכום חי:"&amp;L595&amp;CHAR(10)&amp;CHAR(10),"")</f>
        <v/>
      </c>
      <c r="N595" s="4"/>
      <c r="O595" s="4"/>
      <c r="P595" s="4"/>
      <c r="Q595" s="4"/>
      <c r="R595" s="4"/>
      <c r="S595" s="4"/>
      <c r="T595" s="4"/>
      <c r="U595" s="4"/>
      <c r="V595" s="4"/>
      <c r="W595" s="4"/>
      <c r="X595" s="4"/>
      <c r="Y595" s="5"/>
      <c r="Z595" s="5"/>
      <c r="AA595" s="5"/>
      <c r="AB595" s="5"/>
      <c r="AC595" s="5"/>
      <c r="AD595" s="5"/>
      <c r="AE595" s="5"/>
      <c r="AF595" s="5"/>
      <c r="AG595" s="5"/>
      <c r="AH595" s="5"/>
      <c r="AI595" s="5"/>
      <c r="AJ595" s="5"/>
      <c r="AK595" s="5"/>
    </row>
    <row r="596" customFormat="false" ht="89.25" hidden="false" customHeight="false" outlineLevel="0" collapsed="false">
      <c r="A596" s="4" t="n">
        <v>25</v>
      </c>
      <c r="B596" s="4" t="n">
        <v>25.3</v>
      </c>
      <c r="C596" s="4" t="s">
        <v>1728</v>
      </c>
      <c r="D596" s="4" t="s">
        <v>1736</v>
      </c>
      <c r="E596" s="4"/>
      <c r="F596" s="5"/>
      <c r="G596" s="4"/>
      <c r="H596" s="4" t="s">
        <v>1696</v>
      </c>
      <c r="I596" s="5"/>
      <c r="J596" s="5"/>
      <c r="K596" s="5"/>
      <c r="L596" s="5" t="s">
        <v>1737</v>
      </c>
      <c r="M596" s="5" t="str">
        <f aca="false">IF(NOT(ISBLANK(H596)),"סיכום משתמש מוביל:"&amp;CHAR(10)&amp;H596&amp;CHAR(10)&amp;CHAR(10),"")&amp;IF(NOT(ISBLANK(I596)),"סיכום זי:"&amp;CHAR(10)&amp;I596&amp;CHAR(10)&amp;CHAR(10),"")&amp;IF(NOT(ISBLANK(J596)),"סיכום אטל:"&amp;CHAR(10)&amp;J596&amp;CHAR(10)&amp;CHAR(10),"")&amp;IF(NOT(ISBLANK(K596)),"סיכום חא:"&amp;CHAR(10)&amp;K596&amp;CHAR(10)&amp;CHAR(10),"")&amp;IF(NOT(ISBLANK(L596)),"סיכום חי:"&amp;L596&amp;CHAR(10)&amp;CHAR(10),"")</f>
        <v>סיכום משתמש מוביל:
לא קיים באיפיון.
סיכום חי:חיפוש במקושרים הוא קריטי. גם אם יוחלט כי רוב המידע  יהיה במעל"ה,  עדיין יהיה מידע רב וחשוב באתרי שיירפוינט!!!
</v>
      </c>
      <c r="N596" s="4"/>
      <c r="O596" s="4"/>
      <c r="P596" s="4"/>
      <c r="Q596" s="4"/>
      <c r="R596" s="4"/>
      <c r="S596" s="4"/>
      <c r="T596" s="4"/>
      <c r="U596" s="4"/>
      <c r="V596" s="4"/>
      <c r="W596" s="4" t="s">
        <v>1738</v>
      </c>
      <c r="X596" s="6" t="n">
        <v>2</v>
      </c>
      <c r="Y596" s="5"/>
      <c r="Z596" s="5"/>
      <c r="AA596" s="5"/>
      <c r="AB596" s="5"/>
      <c r="AC596" s="5" t="n">
        <v>1</v>
      </c>
      <c r="AD596" s="5"/>
      <c r="AE596" s="5" t="n">
        <v>1</v>
      </c>
      <c r="AF596" s="5"/>
      <c r="AG596" s="5"/>
      <c r="AH596" s="5"/>
      <c r="AI596" s="5"/>
      <c r="AJ596" s="5"/>
      <c r="AK596" s="5"/>
    </row>
    <row r="597" customFormat="false" ht="25.5" hidden="false" customHeight="false" outlineLevel="0" collapsed="false">
      <c r="A597" s="4" t="n">
        <v>27</v>
      </c>
      <c r="B597" s="4" t="n">
        <v>27</v>
      </c>
      <c r="C597" s="4" t="s">
        <v>1739</v>
      </c>
      <c r="D597" s="4" t="s">
        <v>1740</v>
      </c>
      <c r="E597" s="4"/>
      <c r="F597" s="5"/>
      <c r="G597" s="4"/>
      <c r="H597" s="4"/>
      <c r="I597" s="5"/>
      <c r="J597" s="5"/>
      <c r="K597" s="5"/>
      <c r="L597" s="5"/>
      <c r="M597" s="5" t="str">
        <f aca="false">IF(NOT(ISBLANK(H597)),"סיכום משתמש מוביל:"&amp;CHAR(10)&amp;H597&amp;CHAR(10)&amp;CHAR(10),"")&amp;IF(NOT(ISBLANK(I597)),"סיכום זי:"&amp;CHAR(10)&amp;I597&amp;CHAR(10)&amp;CHAR(10),"")&amp;IF(NOT(ISBLANK(J597)),"סיכום אטל:"&amp;CHAR(10)&amp;J597&amp;CHAR(10)&amp;CHAR(10),"")&amp;IF(NOT(ISBLANK(K597)),"סיכום חא:"&amp;CHAR(10)&amp;K597&amp;CHAR(10)&amp;CHAR(10),"")&amp;IF(NOT(ISBLANK(L597)),"סיכום חי:"&amp;L597&amp;CHAR(10)&amp;CHAR(10),"")</f>
        <v/>
      </c>
      <c r="N597" s="4"/>
      <c r="O597" s="4"/>
      <c r="P597" s="4"/>
      <c r="Q597" s="4"/>
      <c r="R597" s="4"/>
      <c r="S597" s="4"/>
      <c r="T597" s="4"/>
      <c r="U597" s="4"/>
      <c r="V597" s="4"/>
      <c r="W597" s="4"/>
      <c r="X597" s="4"/>
      <c r="Y597" s="5"/>
      <c r="Z597" s="5"/>
      <c r="AA597" s="5"/>
      <c r="AB597" s="5"/>
      <c r="AC597" s="5"/>
      <c r="AD597" s="5"/>
      <c r="AE597" s="5"/>
      <c r="AF597" s="5"/>
      <c r="AG597" s="5"/>
      <c r="AH597" s="5"/>
      <c r="AI597" s="5"/>
      <c r="AJ597" s="5"/>
      <c r="AK597" s="5"/>
    </row>
    <row r="598" customFormat="false" ht="12.75" hidden="false" customHeight="false" outlineLevel="0" collapsed="false">
      <c r="A598" s="4" t="n">
        <v>27</v>
      </c>
      <c r="B598" s="4" t="n">
        <v>27.1</v>
      </c>
      <c r="C598" s="4" t="s">
        <v>1739</v>
      </c>
      <c r="D598" s="4" t="s">
        <v>1741</v>
      </c>
      <c r="E598" s="4"/>
      <c r="F598" s="5"/>
      <c r="G598" s="4"/>
      <c r="H598" s="4"/>
      <c r="I598" s="5"/>
      <c r="J598" s="5"/>
      <c r="K598" s="5"/>
      <c r="L598" s="5"/>
      <c r="M598" s="5" t="str">
        <f aca="false">IF(NOT(ISBLANK(H598)),"סיכום משתמש מוביל:"&amp;CHAR(10)&amp;H598&amp;CHAR(10)&amp;CHAR(10),"")&amp;IF(NOT(ISBLANK(I598)),"סיכום זי:"&amp;CHAR(10)&amp;I598&amp;CHAR(10)&amp;CHAR(10),"")&amp;IF(NOT(ISBLANK(J598)),"סיכום אטל:"&amp;CHAR(10)&amp;J598&amp;CHAR(10)&amp;CHAR(10),"")&amp;IF(NOT(ISBLANK(K598)),"סיכום חא:"&amp;CHAR(10)&amp;K598&amp;CHAR(10)&amp;CHAR(10),"")&amp;IF(NOT(ISBLANK(L598)),"סיכום חי:"&amp;L598&amp;CHAR(10)&amp;CHAR(10),"")</f>
        <v/>
      </c>
      <c r="N598" s="4"/>
      <c r="O598" s="4"/>
      <c r="P598" s="4"/>
      <c r="Q598" s="4"/>
      <c r="R598" s="4"/>
      <c r="S598" s="4"/>
      <c r="T598" s="4"/>
      <c r="U598" s="4"/>
      <c r="V598" s="4"/>
      <c r="W598" s="4"/>
      <c r="X598" s="4"/>
      <c r="Y598" s="5"/>
      <c r="Z598" s="5"/>
      <c r="AA598" s="5"/>
      <c r="AB598" s="5"/>
      <c r="AC598" s="5"/>
      <c r="AD598" s="5"/>
      <c r="AE598" s="5"/>
      <c r="AF598" s="5"/>
      <c r="AG598" s="5"/>
      <c r="AH598" s="5"/>
      <c r="AI598" s="5"/>
      <c r="AJ598" s="5"/>
      <c r="AK598" s="5"/>
    </row>
    <row r="599" customFormat="false" ht="165.75" hidden="false" customHeight="false" outlineLevel="0" collapsed="false">
      <c r="A599" s="4" t="n">
        <v>27</v>
      </c>
      <c r="B599" s="4" t="s">
        <v>1742</v>
      </c>
      <c r="C599" s="4" t="s">
        <v>1739</v>
      </c>
      <c r="D599" s="4" t="s">
        <v>1743</v>
      </c>
      <c r="E599" s="4"/>
      <c r="F599" s="5"/>
      <c r="G599" s="4"/>
      <c r="H599" s="4" t="s">
        <v>1696</v>
      </c>
      <c r="I599" s="5"/>
      <c r="J599" s="5"/>
      <c r="K599" s="5"/>
      <c r="L599" s="5"/>
      <c r="M599" s="5" t="str">
        <f aca="false">IF(NOT(ISBLANK(H599)),"סיכום משתמש מוביל:"&amp;CHAR(10)&amp;H599&amp;CHAR(10)&amp;CHAR(10),"")&amp;IF(NOT(ISBLANK(I599)),"סיכום זי:"&amp;CHAR(10)&amp;I599&amp;CHAR(10)&amp;CHAR(10),"")&amp;IF(NOT(ISBLANK(J599)),"סיכום אטל:"&amp;CHAR(10)&amp;J599&amp;CHAR(10)&amp;CHAR(10),"")&amp;IF(NOT(ISBLANK(K599)),"סיכום חא:"&amp;CHAR(10)&amp;K599&amp;CHAR(10)&amp;CHAR(10),"")&amp;IF(NOT(ISBLANK(L599)),"סיכום חי:"&amp;L599&amp;CHAR(10)&amp;CHAR(10),"")</f>
        <v>סיכום משתמש מוביל:
לא קיים באיפיון.
</v>
      </c>
      <c r="N599" s="4"/>
      <c r="O599" s="4"/>
      <c r="P599" s="4"/>
      <c r="Q599" s="4" t="s">
        <v>53</v>
      </c>
      <c r="R599" s="4" t="s">
        <v>53</v>
      </c>
      <c r="S599" s="4"/>
      <c r="T599" s="4"/>
      <c r="U599" s="4"/>
      <c r="V599" s="4" t="s">
        <v>132</v>
      </c>
      <c r="W599" s="4" t="s">
        <v>1744</v>
      </c>
      <c r="X599" s="6" t="n">
        <v>2</v>
      </c>
      <c r="Y599" s="5"/>
      <c r="Z599" s="5"/>
      <c r="AA599" s="5"/>
      <c r="AB599" s="5"/>
      <c r="AC599" s="5" t="n">
        <v>1</v>
      </c>
      <c r="AD599" s="5"/>
      <c r="AE599" s="5"/>
      <c r="AF599" s="5"/>
      <c r="AG599" s="5"/>
      <c r="AH599" s="5"/>
      <c r="AI599" s="5"/>
      <c r="AJ599" s="5"/>
      <c r="AK599" s="5"/>
    </row>
    <row r="600" customFormat="false" ht="51" hidden="false" customHeight="false" outlineLevel="0" collapsed="false">
      <c r="A600" s="4" t="n">
        <v>27</v>
      </c>
      <c r="B600" s="4" t="s">
        <v>1745</v>
      </c>
      <c r="C600" s="4" t="s">
        <v>1739</v>
      </c>
      <c r="D600" s="4" t="s">
        <v>1746</v>
      </c>
      <c r="E600" s="4"/>
      <c r="F600" s="5"/>
      <c r="G600" s="4"/>
      <c r="H600" s="4" t="s">
        <v>136</v>
      </c>
      <c r="I600" s="5"/>
      <c r="J600" s="5"/>
      <c r="K600" s="5"/>
      <c r="L600" s="5"/>
      <c r="M600" s="5" t="str">
        <f aca="false">IF(NOT(ISBLANK(H600)),"סיכום משתמש מוביל:"&amp;CHAR(10)&amp;H600&amp;CHAR(10)&amp;CHAR(10),"")&amp;IF(NOT(ISBLANK(I600)),"סיכום זי:"&amp;CHAR(10)&amp;I600&amp;CHAR(10)&amp;CHAR(10),"")&amp;IF(NOT(ISBLANK(J600)),"סיכום אטל:"&amp;CHAR(10)&amp;J600&amp;CHAR(10)&amp;CHAR(10),"")&amp;IF(NOT(ISBLANK(K600)),"סיכום חא:"&amp;CHAR(10)&amp;K600&amp;CHAR(10)&amp;CHAR(10),"")&amp;IF(NOT(ISBLANK(L600)),"סיכום חי:"&amp;L600&amp;CHAR(10)&amp;CHAR(10),"")</f>
        <v>סיכום משתמש מוביל:
כנ"ל
</v>
      </c>
      <c r="N600" s="4"/>
      <c r="O600" s="4"/>
      <c r="P600" s="4"/>
      <c r="Q600" s="4"/>
      <c r="R600" s="4" t="s">
        <v>53</v>
      </c>
      <c r="S600" s="4"/>
      <c r="T600" s="4"/>
      <c r="U600" s="4"/>
      <c r="V600" s="4" t="s">
        <v>132</v>
      </c>
      <c r="W600" s="4" t="s">
        <v>1747</v>
      </c>
      <c r="X600" s="6" t="n">
        <v>2</v>
      </c>
      <c r="Y600" s="5"/>
      <c r="Z600" s="5"/>
      <c r="AA600" s="5"/>
      <c r="AB600" s="5"/>
      <c r="AC600" s="5" t="n">
        <v>1</v>
      </c>
      <c r="AD600" s="5"/>
      <c r="AE600" s="5"/>
      <c r="AF600" s="5"/>
      <c r="AG600" s="5"/>
      <c r="AH600" s="5"/>
      <c r="AI600" s="5"/>
      <c r="AJ600" s="5"/>
      <c r="AK600" s="5"/>
    </row>
    <row r="601" customFormat="false" ht="51" hidden="false" customHeight="false" outlineLevel="0" collapsed="false">
      <c r="A601" s="4" t="n">
        <v>27</v>
      </c>
      <c r="B601" s="4" t="s">
        <v>1748</v>
      </c>
      <c r="C601" s="4" t="s">
        <v>1739</v>
      </c>
      <c r="D601" s="4" t="s">
        <v>1749</v>
      </c>
      <c r="E601" s="4"/>
      <c r="F601" s="5"/>
      <c r="G601" s="4"/>
      <c r="H601" s="4" t="s">
        <v>136</v>
      </c>
      <c r="I601" s="5"/>
      <c r="J601" s="5"/>
      <c r="K601" s="5"/>
      <c r="L601" s="5"/>
      <c r="M601" s="5" t="str">
        <f aca="false">IF(NOT(ISBLANK(H601)),"סיכום משתמש מוביל:"&amp;CHAR(10)&amp;H601&amp;CHAR(10)&amp;CHAR(10),"")&amp;IF(NOT(ISBLANK(I601)),"סיכום זי:"&amp;CHAR(10)&amp;I601&amp;CHAR(10)&amp;CHAR(10),"")&amp;IF(NOT(ISBLANK(J601)),"סיכום אטל:"&amp;CHAR(10)&amp;J601&amp;CHAR(10)&amp;CHAR(10),"")&amp;IF(NOT(ISBLANK(K601)),"סיכום חא:"&amp;CHAR(10)&amp;K601&amp;CHAR(10)&amp;CHAR(10),"")&amp;IF(NOT(ISBLANK(L601)),"סיכום חי:"&amp;L601&amp;CHAR(10)&amp;CHAR(10),"")</f>
        <v>סיכום משתמש מוביל:
כנ"ל
</v>
      </c>
      <c r="N601" s="4"/>
      <c r="O601" s="4"/>
      <c r="P601" s="4"/>
      <c r="Q601" s="4"/>
      <c r="R601" s="4" t="s">
        <v>53</v>
      </c>
      <c r="S601" s="4"/>
      <c r="T601" s="4"/>
      <c r="U601" s="4"/>
      <c r="V601" s="4" t="s">
        <v>132</v>
      </c>
      <c r="W601" s="4" t="s">
        <v>1747</v>
      </c>
      <c r="X601" s="6" t="n">
        <v>2</v>
      </c>
      <c r="Y601" s="5"/>
      <c r="Z601" s="5"/>
      <c r="AA601" s="5"/>
      <c r="AB601" s="5"/>
      <c r="AC601" s="5" t="n">
        <v>1</v>
      </c>
      <c r="AD601" s="5"/>
      <c r="AE601" s="5"/>
      <c r="AF601" s="5"/>
      <c r="AG601" s="5"/>
      <c r="AH601" s="5"/>
      <c r="AI601" s="5"/>
      <c r="AJ601" s="5"/>
      <c r="AK601" s="5"/>
    </row>
    <row r="602" customFormat="false" ht="51" hidden="false" customHeight="false" outlineLevel="0" collapsed="false">
      <c r="A602" s="4" t="n">
        <v>27</v>
      </c>
      <c r="B602" s="4" t="s">
        <v>1750</v>
      </c>
      <c r="C602" s="4" t="s">
        <v>1739</v>
      </c>
      <c r="D602" s="4" t="s">
        <v>1751</v>
      </c>
      <c r="E602" s="4"/>
      <c r="F602" s="5"/>
      <c r="G602" s="4"/>
      <c r="H602" s="4" t="s">
        <v>136</v>
      </c>
      <c r="I602" s="5"/>
      <c r="J602" s="5"/>
      <c r="K602" s="5"/>
      <c r="L602" s="5"/>
      <c r="M602" s="5" t="str">
        <f aca="false">IF(NOT(ISBLANK(H602)),"סיכום משתמש מוביל:"&amp;CHAR(10)&amp;H602&amp;CHAR(10)&amp;CHAR(10),"")&amp;IF(NOT(ISBLANK(I602)),"סיכום זי:"&amp;CHAR(10)&amp;I602&amp;CHAR(10)&amp;CHAR(10),"")&amp;IF(NOT(ISBLANK(J602)),"סיכום אטל:"&amp;CHAR(10)&amp;J602&amp;CHAR(10)&amp;CHAR(10),"")&amp;IF(NOT(ISBLANK(K602)),"סיכום חא:"&amp;CHAR(10)&amp;K602&amp;CHAR(10)&amp;CHAR(10),"")&amp;IF(NOT(ISBLANK(L602)),"סיכום חי:"&amp;L602&amp;CHAR(10)&amp;CHAR(10),"")</f>
        <v>סיכום משתמש מוביל:
כנ"ל
</v>
      </c>
      <c r="N602" s="4"/>
      <c r="O602" s="4"/>
      <c r="P602" s="4"/>
      <c r="Q602" s="4"/>
      <c r="R602" s="4" t="s">
        <v>53</v>
      </c>
      <c r="S602" s="4"/>
      <c r="T602" s="4"/>
      <c r="U602" s="4"/>
      <c r="V602" s="4" t="s">
        <v>132</v>
      </c>
      <c r="W602" s="4" t="s">
        <v>1747</v>
      </c>
      <c r="X602" s="6" t="n">
        <v>2</v>
      </c>
      <c r="Y602" s="5"/>
      <c r="Z602" s="5"/>
      <c r="AA602" s="5"/>
      <c r="AB602" s="5"/>
      <c r="AC602" s="5" t="n">
        <v>1</v>
      </c>
      <c r="AD602" s="5"/>
      <c r="AE602" s="5"/>
      <c r="AF602" s="5"/>
      <c r="AG602" s="5"/>
      <c r="AH602" s="5"/>
      <c r="AI602" s="5"/>
      <c r="AJ602" s="5"/>
      <c r="AK602" s="5"/>
    </row>
    <row r="603" customFormat="false" ht="51" hidden="false" customHeight="false" outlineLevel="0" collapsed="false">
      <c r="A603" s="4" t="n">
        <v>27</v>
      </c>
      <c r="B603" s="4" t="s">
        <v>1752</v>
      </c>
      <c r="C603" s="4" t="s">
        <v>1739</v>
      </c>
      <c r="D603" s="4" t="s">
        <v>1753</v>
      </c>
      <c r="E603" s="4"/>
      <c r="F603" s="5"/>
      <c r="G603" s="4"/>
      <c r="H603" s="4" t="s">
        <v>136</v>
      </c>
      <c r="I603" s="5"/>
      <c r="J603" s="5"/>
      <c r="K603" s="5"/>
      <c r="L603" s="5"/>
      <c r="M603" s="5" t="str">
        <f aca="false">IF(NOT(ISBLANK(H603)),"סיכום משתמש מוביל:"&amp;CHAR(10)&amp;H603&amp;CHAR(10)&amp;CHAR(10),"")&amp;IF(NOT(ISBLANK(I603)),"סיכום זי:"&amp;CHAR(10)&amp;I603&amp;CHAR(10)&amp;CHAR(10),"")&amp;IF(NOT(ISBLANK(J603)),"סיכום אטל:"&amp;CHAR(10)&amp;J603&amp;CHAR(10)&amp;CHAR(10),"")&amp;IF(NOT(ISBLANK(K603)),"סיכום חא:"&amp;CHAR(10)&amp;K603&amp;CHAR(10)&amp;CHAR(10),"")&amp;IF(NOT(ISBLANK(L603)),"סיכום חי:"&amp;L603&amp;CHAR(10)&amp;CHAR(10),"")</f>
        <v>סיכום משתמש מוביל:
כנ"ל
</v>
      </c>
      <c r="N603" s="4"/>
      <c r="O603" s="4"/>
      <c r="P603" s="4"/>
      <c r="Q603" s="4"/>
      <c r="R603" s="4" t="s">
        <v>53</v>
      </c>
      <c r="S603" s="4"/>
      <c r="T603" s="4"/>
      <c r="U603" s="4"/>
      <c r="V603" s="4" t="s">
        <v>132</v>
      </c>
      <c r="W603" s="4" t="s">
        <v>1747</v>
      </c>
      <c r="X603" s="6" t="n">
        <v>2</v>
      </c>
      <c r="Y603" s="5"/>
      <c r="Z603" s="5"/>
      <c r="AA603" s="5"/>
      <c r="AB603" s="5"/>
      <c r="AC603" s="5"/>
      <c r="AD603" s="5"/>
      <c r="AE603" s="5"/>
      <c r="AF603" s="5"/>
      <c r="AG603" s="5"/>
      <c r="AH603" s="5"/>
      <c r="AI603" s="5"/>
      <c r="AJ603" s="5"/>
      <c r="AK603" s="5"/>
    </row>
    <row r="604" customFormat="false" ht="51" hidden="false" customHeight="false" outlineLevel="0" collapsed="false">
      <c r="A604" s="4" t="n">
        <v>27</v>
      </c>
      <c r="B604" s="4" t="s">
        <v>1754</v>
      </c>
      <c r="C604" s="4" t="s">
        <v>1739</v>
      </c>
      <c r="D604" s="4" t="s">
        <v>1755</v>
      </c>
      <c r="E604" s="4"/>
      <c r="F604" s="5"/>
      <c r="G604" s="4"/>
      <c r="H604" s="4" t="s">
        <v>136</v>
      </c>
      <c r="I604" s="5"/>
      <c r="J604" s="5"/>
      <c r="K604" s="5"/>
      <c r="L604" s="5"/>
      <c r="M604" s="5" t="str">
        <f aca="false">IF(NOT(ISBLANK(H604)),"סיכום משתמש מוביל:"&amp;CHAR(10)&amp;H604&amp;CHAR(10)&amp;CHAR(10),"")&amp;IF(NOT(ISBLANK(I604)),"סיכום זי:"&amp;CHAR(10)&amp;I604&amp;CHAR(10)&amp;CHAR(10),"")&amp;IF(NOT(ISBLANK(J604)),"סיכום אטל:"&amp;CHAR(10)&amp;J604&amp;CHAR(10)&amp;CHAR(10),"")&amp;IF(NOT(ISBLANK(K604)),"סיכום חא:"&amp;CHAR(10)&amp;K604&amp;CHAR(10)&amp;CHAR(10),"")&amp;IF(NOT(ISBLANK(L604)),"סיכום חי:"&amp;L604&amp;CHAR(10)&amp;CHAR(10),"")</f>
        <v>סיכום משתמש מוביל:
כנ"ל
</v>
      </c>
      <c r="N604" s="4"/>
      <c r="O604" s="4"/>
      <c r="P604" s="4"/>
      <c r="Q604" s="4"/>
      <c r="R604" s="4" t="s">
        <v>53</v>
      </c>
      <c r="S604" s="4"/>
      <c r="T604" s="4"/>
      <c r="U604" s="4"/>
      <c r="V604" s="4" t="s">
        <v>132</v>
      </c>
      <c r="W604" s="4" t="s">
        <v>1747</v>
      </c>
      <c r="X604" s="6" t="n">
        <v>2</v>
      </c>
      <c r="Y604" s="5"/>
      <c r="Z604" s="5"/>
      <c r="AA604" s="5"/>
      <c r="AB604" s="5"/>
      <c r="AC604" s="5"/>
      <c r="AD604" s="5"/>
      <c r="AE604" s="5"/>
      <c r="AF604" s="5"/>
      <c r="AG604" s="5"/>
      <c r="AH604" s="5"/>
      <c r="AI604" s="5"/>
      <c r="AJ604" s="5"/>
      <c r="AK604" s="5"/>
    </row>
    <row r="605" customFormat="false" ht="51" hidden="false" customHeight="false" outlineLevel="0" collapsed="false">
      <c r="A605" s="4" t="n">
        <v>27</v>
      </c>
      <c r="B605" s="4" t="s">
        <v>1756</v>
      </c>
      <c r="C605" s="4" t="s">
        <v>1739</v>
      </c>
      <c r="D605" s="4" t="s">
        <v>1757</v>
      </c>
      <c r="E605" s="4"/>
      <c r="F605" s="5"/>
      <c r="G605" s="4"/>
      <c r="H605" s="4" t="s">
        <v>136</v>
      </c>
      <c r="I605" s="5"/>
      <c r="J605" s="5"/>
      <c r="K605" s="5"/>
      <c r="L605" s="5"/>
      <c r="M605" s="5" t="str">
        <f aca="false">IF(NOT(ISBLANK(H605)),"סיכום משתמש מוביל:"&amp;CHAR(10)&amp;H605&amp;CHAR(10)&amp;CHAR(10),"")&amp;IF(NOT(ISBLANK(I605)),"סיכום זי:"&amp;CHAR(10)&amp;I605&amp;CHAR(10)&amp;CHAR(10),"")&amp;IF(NOT(ISBLANK(J605)),"סיכום אטל:"&amp;CHAR(10)&amp;J605&amp;CHAR(10)&amp;CHAR(10),"")&amp;IF(NOT(ISBLANK(K605)),"סיכום חא:"&amp;CHAR(10)&amp;K605&amp;CHAR(10)&amp;CHAR(10),"")&amp;IF(NOT(ISBLANK(L605)),"סיכום חי:"&amp;L605&amp;CHAR(10)&amp;CHAR(10),"")</f>
        <v>סיכום משתמש מוביל:
כנ"ל
</v>
      </c>
      <c r="N605" s="4"/>
      <c r="O605" s="4"/>
      <c r="P605" s="4"/>
      <c r="Q605" s="4"/>
      <c r="R605" s="4" t="s">
        <v>53</v>
      </c>
      <c r="S605" s="4"/>
      <c r="T605" s="4"/>
      <c r="U605" s="4"/>
      <c r="V605" s="4" t="s">
        <v>132</v>
      </c>
      <c r="W605" s="4" t="s">
        <v>1747</v>
      </c>
      <c r="X605" s="6" t="n">
        <v>2</v>
      </c>
      <c r="Y605" s="5"/>
      <c r="Z605" s="5"/>
      <c r="AA605" s="5"/>
      <c r="AB605" s="5"/>
      <c r="AC605" s="5"/>
      <c r="AD605" s="5"/>
      <c r="AE605" s="5"/>
      <c r="AF605" s="5"/>
      <c r="AG605" s="5"/>
      <c r="AH605" s="5"/>
      <c r="AI605" s="5"/>
      <c r="AJ605" s="5"/>
      <c r="AK605" s="5"/>
    </row>
    <row r="606" customFormat="false" ht="51" hidden="false" customHeight="false" outlineLevel="0" collapsed="false">
      <c r="A606" s="4" t="n">
        <v>27</v>
      </c>
      <c r="B606" s="4" t="s">
        <v>1758</v>
      </c>
      <c r="C606" s="4" t="s">
        <v>1739</v>
      </c>
      <c r="D606" s="4" t="s">
        <v>1759</v>
      </c>
      <c r="E606" s="4"/>
      <c r="F606" s="5"/>
      <c r="G606" s="4"/>
      <c r="H606" s="4" t="s">
        <v>136</v>
      </c>
      <c r="I606" s="5"/>
      <c r="J606" s="5"/>
      <c r="K606" s="5"/>
      <c r="L606" s="5"/>
      <c r="M606" s="5" t="str">
        <f aca="false">IF(NOT(ISBLANK(H606)),"סיכום משתמש מוביל:"&amp;CHAR(10)&amp;H606&amp;CHAR(10)&amp;CHAR(10),"")&amp;IF(NOT(ISBLANK(I606)),"סיכום זי:"&amp;CHAR(10)&amp;I606&amp;CHAR(10)&amp;CHAR(10),"")&amp;IF(NOT(ISBLANK(J606)),"סיכום אטל:"&amp;CHAR(10)&amp;J606&amp;CHAR(10)&amp;CHAR(10),"")&amp;IF(NOT(ISBLANK(K606)),"סיכום חא:"&amp;CHAR(10)&amp;K606&amp;CHAR(10)&amp;CHAR(10),"")&amp;IF(NOT(ISBLANK(L606)),"סיכום חי:"&amp;L606&amp;CHAR(10)&amp;CHAR(10),"")</f>
        <v>סיכום משתמש מוביל:
כנ"ל
</v>
      </c>
      <c r="N606" s="4"/>
      <c r="O606" s="4"/>
      <c r="P606" s="4"/>
      <c r="Q606" s="4"/>
      <c r="R606" s="4" t="s">
        <v>53</v>
      </c>
      <c r="S606" s="4"/>
      <c r="T606" s="4"/>
      <c r="U606" s="4"/>
      <c r="V606" s="4" t="s">
        <v>132</v>
      </c>
      <c r="W606" s="4" t="s">
        <v>1747</v>
      </c>
      <c r="X606" s="6" t="n">
        <v>2</v>
      </c>
      <c r="Y606" s="5"/>
      <c r="Z606" s="5"/>
      <c r="AA606" s="5"/>
      <c r="AB606" s="5"/>
      <c r="AC606" s="5"/>
      <c r="AD606" s="5"/>
      <c r="AE606" s="5"/>
      <c r="AF606" s="5"/>
      <c r="AG606" s="5"/>
      <c r="AH606" s="5"/>
      <c r="AI606" s="5"/>
      <c r="AJ606" s="5"/>
      <c r="AK606" s="5"/>
    </row>
    <row r="607" customFormat="false" ht="25.5" hidden="false" customHeight="false" outlineLevel="0" collapsed="false">
      <c r="A607" s="4" t="n">
        <v>27</v>
      </c>
      <c r="B607" s="4" t="n">
        <v>27.2</v>
      </c>
      <c r="C607" s="4" t="s">
        <v>1739</v>
      </c>
      <c r="D607" s="4" t="s">
        <v>1760</v>
      </c>
      <c r="E607" s="4"/>
      <c r="F607" s="5"/>
      <c r="G607" s="4"/>
      <c r="H607" s="4"/>
      <c r="I607" s="5"/>
      <c r="J607" s="5"/>
      <c r="K607" s="5"/>
      <c r="L607" s="5"/>
      <c r="M607" s="5" t="str">
        <f aca="false">IF(NOT(ISBLANK(H607)),"סיכום משתמש מוביל:"&amp;CHAR(10)&amp;H607&amp;CHAR(10)&amp;CHAR(10),"")&amp;IF(NOT(ISBLANK(I607)),"סיכום זי:"&amp;CHAR(10)&amp;I607&amp;CHAR(10)&amp;CHAR(10),"")&amp;IF(NOT(ISBLANK(J607)),"סיכום אטל:"&amp;CHAR(10)&amp;J607&amp;CHAR(10)&amp;CHAR(10),"")&amp;IF(NOT(ISBLANK(K607)),"סיכום חא:"&amp;CHAR(10)&amp;K607&amp;CHAR(10)&amp;CHAR(10),"")&amp;IF(NOT(ISBLANK(L607)),"סיכום חי:"&amp;L607&amp;CHAR(10)&amp;CHAR(10),"")</f>
        <v/>
      </c>
      <c r="N607" s="4"/>
      <c r="O607" s="4"/>
      <c r="P607" s="4"/>
      <c r="Q607" s="4"/>
      <c r="R607" s="4"/>
      <c r="S607" s="4"/>
      <c r="T607" s="4"/>
      <c r="U607" s="4"/>
      <c r="V607" s="4"/>
      <c r="W607" s="4"/>
      <c r="X607" s="4"/>
      <c r="Y607" s="5"/>
      <c r="Z607" s="5"/>
      <c r="AA607" s="5"/>
      <c r="AB607" s="5"/>
      <c r="AC607" s="5"/>
      <c r="AD607" s="5"/>
      <c r="AE607" s="5"/>
      <c r="AF607" s="5"/>
      <c r="AG607" s="5"/>
      <c r="AH607" s="5"/>
      <c r="AI607" s="5"/>
      <c r="AJ607" s="5"/>
      <c r="AK607" s="5"/>
    </row>
    <row r="608" customFormat="false" ht="25.5" hidden="false" customHeight="false" outlineLevel="0" collapsed="false">
      <c r="A608" s="4" t="n">
        <v>27</v>
      </c>
      <c r="B608" s="4" t="s">
        <v>1761</v>
      </c>
      <c r="C608" s="4" t="s">
        <v>1739</v>
      </c>
      <c r="D608" s="4" t="s">
        <v>1762</v>
      </c>
      <c r="E608" s="4"/>
      <c r="F608" s="5"/>
      <c r="G608" s="4"/>
      <c r="H608" s="4"/>
      <c r="I608" s="5"/>
      <c r="J608" s="5"/>
      <c r="K608" s="5"/>
      <c r="L608" s="5"/>
      <c r="M608" s="5" t="str">
        <f aca="false">IF(NOT(ISBLANK(H608)),"סיכום משתמש מוביל:"&amp;CHAR(10)&amp;H608&amp;CHAR(10)&amp;CHAR(10),"")&amp;IF(NOT(ISBLANK(I608)),"סיכום זי:"&amp;CHAR(10)&amp;I608&amp;CHAR(10)&amp;CHAR(10),"")&amp;IF(NOT(ISBLANK(J608)),"סיכום אטל:"&amp;CHAR(10)&amp;J608&amp;CHAR(10)&amp;CHAR(10),"")&amp;IF(NOT(ISBLANK(K608)),"סיכום חא:"&amp;CHAR(10)&amp;K608&amp;CHAR(10)&amp;CHAR(10),"")&amp;IF(NOT(ISBLANK(L608)),"סיכום חי:"&amp;L608&amp;CHAR(10)&amp;CHAR(10),"")</f>
        <v/>
      </c>
      <c r="N608" s="4"/>
      <c r="O608" s="4"/>
      <c r="P608" s="4"/>
      <c r="Q608" s="4"/>
      <c r="R608" s="4"/>
      <c r="S608" s="4"/>
      <c r="T608" s="4"/>
      <c r="U608" s="4"/>
      <c r="V608" s="4"/>
      <c r="W608" s="4"/>
      <c r="X608" s="4"/>
      <c r="Y608" s="5"/>
      <c r="Z608" s="5"/>
      <c r="AA608" s="5"/>
      <c r="AB608" s="5"/>
      <c r="AC608" s="5"/>
      <c r="AD608" s="5"/>
      <c r="AE608" s="5"/>
      <c r="AF608" s="5"/>
      <c r="AG608" s="5"/>
      <c r="AH608" s="5"/>
      <c r="AI608" s="5"/>
      <c r="AJ608" s="5"/>
      <c r="AK608" s="5"/>
    </row>
    <row r="609" customFormat="false" ht="51" hidden="false" customHeight="false" outlineLevel="0" collapsed="false">
      <c r="A609" s="4" t="n">
        <v>27</v>
      </c>
      <c r="B609" s="4" t="n">
        <v>27.3</v>
      </c>
      <c r="C609" s="4" t="s">
        <v>1739</v>
      </c>
      <c r="D609" s="4" t="s">
        <v>1763</v>
      </c>
      <c r="E609" s="4"/>
      <c r="F609" s="5"/>
      <c r="G609" s="4"/>
      <c r="H609" s="4" t="s">
        <v>1696</v>
      </c>
      <c r="I609" s="5"/>
      <c r="J609" s="5"/>
      <c r="K609" s="5"/>
      <c r="L609" s="5"/>
      <c r="M609" s="5" t="str">
        <f aca="false">IF(NOT(ISBLANK(H609)),"סיכום משתמש מוביל:"&amp;CHAR(10)&amp;H609&amp;CHAR(10)&amp;CHAR(10),"")&amp;IF(NOT(ISBLANK(I609)),"סיכום זי:"&amp;CHAR(10)&amp;I609&amp;CHAR(10)&amp;CHAR(10),"")&amp;IF(NOT(ISBLANK(J609)),"סיכום אטל:"&amp;CHAR(10)&amp;J609&amp;CHAR(10)&amp;CHAR(10),"")&amp;IF(NOT(ISBLANK(K609)),"סיכום חא:"&amp;CHAR(10)&amp;K609&amp;CHAR(10)&amp;CHAR(10),"")&amp;IF(NOT(ISBLANK(L609)),"סיכום חי:"&amp;L609&amp;CHAR(10)&amp;CHAR(10),"")</f>
        <v>סיכום משתמש מוביל:
לא קיים באיפיון.
</v>
      </c>
      <c r="N609" s="4"/>
      <c r="O609" s="4"/>
      <c r="P609" s="4"/>
      <c r="Q609" s="4"/>
      <c r="R609" s="4" t="s">
        <v>53</v>
      </c>
      <c r="S609" s="4"/>
      <c r="T609" s="4"/>
      <c r="U609" s="4"/>
      <c r="V609" s="4" t="s">
        <v>132</v>
      </c>
      <c r="W609" s="4" t="s">
        <v>1747</v>
      </c>
      <c r="X609" s="6" t="n">
        <v>2</v>
      </c>
      <c r="Y609" s="5"/>
      <c r="Z609" s="5"/>
      <c r="AA609" s="5"/>
      <c r="AB609" s="5"/>
      <c r="AC609" s="5"/>
      <c r="AD609" s="5"/>
      <c r="AE609" s="5"/>
      <c r="AF609" s="5"/>
      <c r="AG609" s="5"/>
      <c r="AH609" s="5"/>
      <c r="AI609" s="5"/>
      <c r="AJ609" s="5"/>
      <c r="AK609" s="5"/>
    </row>
    <row r="610" customFormat="false" ht="51" hidden="false" customHeight="false" outlineLevel="0" collapsed="false">
      <c r="A610" s="4" t="n">
        <v>27</v>
      </c>
      <c r="B610" s="4" t="n">
        <v>27.4</v>
      </c>
      <c r="C610" s="4" t="s">
        <v>1739</v>
      </c>
      <c r="D610" s="4" t="s">
        <v>1764</v>
      </c>
      <c r="E610" s="4"/>
      <c r="F610" s="5"/>
      <c r="G610" s="4" t="s">
        <v>1765</v>
      </c>
      <c r="H610" s="4"/>
      <c r="I610" s="5"/>
      <c r="J610" s="5"/>
      <c r="K610" s="5"/>
      <c r="L610" s="5"/>
      <c r="M610" s="5" t="str">
        <f aca="false">IF(NOT(ISBLANK(H610)),"סיכום משתמש מוביל:"&amp;CHAR(10)&amp;H610&amp;CHAR(10)&amp;CHAR(10),"")&amp;IF(NOT(ISBLANK(I610)),"סיכום זי:"&amp;CHAR(10)&amp;I610&amp;CHAR(10)&amp;CHAR(10),"")&amp;IF(NOT(ISBLANK(J610)),"סיכום אטל:"&amp;CHAR(10)&amp;J610&amp;CHAR(10)&amp;CHAR(10),"")&amp;IF(NOT(ISBLANK(K610)),"סיכום חא:"&amp;CHAR(10)&amp;K610&amp;CHAR(10)&amp;CHAR(10),"")&amp;IF(NOT(ISBLANK(L610)),"סיכום חי:"&amp;L610&amp;CHAR(10)&amp;CHAR(10),"")</f>
        <v/>
      </c>
      <c r="N610" s="4"/>
      <c r="O610" s="4"/>
      <c r="P610" s="4"/>
      <c r="Q610" s="4"/>
      <c r="R610" s="4"/>
      <c r="S610" s="4"/>
      <c r="T610" s="4"/>
      <c r="U610" s="4"/>
      <c r="V610" s="4"/>
      <c r="W610" s="4"/>
      <c r="X610" s="4"/>
      <c r="Y610" s="5"/>
      <c r="Z610" s="5"/>
      <c r="AA610" s="5"/>
      <c r="AB610" s="5"/>
      <c r="AC610" s="5"/>
      <c r="AD610" s="5"/>
      <c r="AE610" s="5"/>
      <c r="AF610" s="5"/>
      <c r="AG610" s="5"/>
      <c r="AH610" s="5"/>
      <c r="AI610" s="5"/>
      <c r="AJ610" s="5"/>
      <c r="AK610" s="5"/>
    </row>
    <row r="611" customFormat="false" ht="76.5" hidden="false" customHeight="false" outlineLevel="0" collapsed="false">
      <c r="A611" s="4" t="n">
        <v>27</v>
      </c>
      <c r="B611" s="4" t="s">
        <v>1766</v>
      </c>
      <c r="C611" s="4" t="s">
        <v>1739</v>
      </c>
      <c r="D611" s="4" t="s">
        <v>1767</v>
      </c>
      <c r="E611" s="4"/>
      <c r="F611" s="5"/>
      <c r="G611" s="4"/>
      <c r="H611" s="4" t="s">
        <v>1768</v>
      </c>
      <c r="I611" s="5"/>
      <c r="J611" s="5"/>
      <c r="K611" s="5"/>
      <c r="L611" s="5"/>
      <c r="M611" s="5" t="str">
        <f aca="false">IF(NOT(ISBLANK(H611)),"סיכום משתמש מוביל:"&amp;CHAR(10)&amp;H611&amp;CHAR(10)&amp;CHAR(10),"")&amp;IF(NOT(ISBLANK(I611)),"סיכום זי:"&amp;CHAR(10)&amp;I611&amp;CHAR(10)&amp;CHAR(10),"")&amp;IF(NOT(ISBLANK(J611)),"סיכום אטל:"&amp;CHAR(10)&amp;J611&amp;CHAR(10)&amp;CHAR(10),"")&amp;IF(NOT(ISBLANK(K611)),"סיכום חא:"&amp;CHAR(10)&amp;K611&amp;CHAR(10)&amp;CHAR(10),"")&amp;IF(NOT(ISBLANK(L611)),"סיכום חי:"&amp;L611&amp;CHAR(10)&amp;CHAR(10),"")</f>
        <v>סיכום משתמש מוביל:
לא קיים באיפיון נושא מגבלת הזמן. בנוסף מתואר שחזור של פריטים שיש להם גירסאות. כיום יש גירסאות רק לפעילויות + תיקי יסוד + הסמכות
</v>
      </c>
      <c r="N611" s="4"/>
      <c r="O611" s="4"/>
      <c r="P611" s="4"/>
      <c r="Q611" s="4"/>
      <c r="R611" s="4" t="s">
        <v>53</v>
      </c>
      <c r="S611" s="4"/>
      <c r="T611" s="4"/>
      <c r="U611" s="4"/>
      <c r="V611" s="4" t="s">
        <v>132</v>
      </c>
      <c r="W611" s="4" t="s">
        <v>1747</v>
      </c>
      <c r="X611" s="6" t="n">
        <v>2</v>
      </c>
      <c r="Y611" s="5"/>
      <c r="Z611" s="5"/>
      <c r="AA611" s="5"/>
      <c r="AB611" s="5"/>
      <c r="AC611" s="5"/>
      <c r="AD611" s="5"/>
      <c r="AE611" s="5"/>
      <c r="AF611" s="5"/>
      <c r="AG611" s="5"/>
      <c r="AH611" s="5"/>
      <c r="AI611" s="5"/>
      <c r="AJ611" s="5"/>
      <c r="AK611" s="5"/>
    </row>
    <row r="612" customFormat="false" ht="25.5" hidden="false" customHeight="false" outlineLevel="0" collapsed="false">
      <c r="A612" s="4" t="n">
        <v>27</v>
      </c>
      <c r="B612" s="4" t="n">
        <v>27.5</v>
      </c>
      <c r="C612" s="4" t="s">
        <v>1739</v>
      </c>
      <c r="D612" s="4" t="s">
        <v>1769</v>
      </c>
      <c r="E612" s="4"/>
      <c r="F612" s="5"/>
      <c r="G612" s="4"/>
      <c r="H612" s="4"/>
      <c r="I612" s="5"/>
      <c r="J612" s="5"/>
      <c r="K612" s="5"/>
      <c r="L612" s="5"/>
      <c r="M612" s="5" t="str">
        <f aca="false">IF(NOT(ISBLANK(H612)),"סיכום משתמש מוביל:"&amp;CHAR(10)&amp;H612&amp;CHAR(10)&amp;CHAR(10),"")&amp;IF(NOT(ISBLANK(I612)),"סיכום זי:"&amp;CHAR(10)&amp;I612&amp;CHAR(10)&amp;CHAR(10),"")&amp;IF(NOT(ISBLANK(J612)),"סיכום אטל:"&amp;CHAR(10)&amp;J612&amp;CHAR(10)&amp;CHAR(10),"")&amp;IF(NOT(ISBLANK(K612)),"סיכום חא:"&amp;CHAR(10)&amp;K612&amp;CHAR(10)&amp;CHAR(10),"")&amp;IF(NOT(ISBLANK(L612)),"סיכום חי:"&amp;L612&amp;CHAR(10)&amp;CHAR(10),"")</f>
        <v/>
      </c>
      <c r="N612" s="4"/>
      <c r="O612" s="4"/>
      <c r="P612" s="4"/>
      <c r="Q612" s="4"/>
      <c r="R612" s="4"/>
      <c r="S612" s="4"/>
      <c r="T612" s="4"/>
      <c r="U612" s="4"/>
      <c r="V612" s="4"/>
      <c r="W612" s="4"/>
      <c r="X612" s="4"/>
      <c r="Y612" s="5"/>
      <c r="Z612" s="5"/>
      <c r="AA612" s="5"/>
      <c r="AB612" s="5"/>
      <c r="AC612" s="5"/>
      <c r="AD612" s="5"/>
      <c r="AE612" s="5"/>
      <c r="AF612" s="5"/>
      <c r="AG612" s="5"/>
      <c r="AH612" s="5"/>
      <c r="AI612" s="5"/>
      <c r="AJ612" s="5"/>
      <c r="AK612" s="5"/>
    </row>
    <row r="613" customFormat="false" ht="51" hidden="false" customHeight="false" outlineLevel="0" collapsed="false">
      <c r="A613" s="4" t="n">
        <v>27</v>
      </c>
      <c r="B613" s="4" t="n">
        <v>27.6</v>
      </c>
      <c r="C613" s="4" t="s">
        <v>1739</v>
      </c>
      <c r="D613" s="4" t="s">
        <v>1770</v>
      </c>
      <c r="E613" s="4"/>
      <c r="F613" s="5"/>
      <c r="G613" s="4"/>
      <c r="H613" s="4" t="s">
        <v>311</v>
      </c>
      <c r="I613" s="5"/>
      <c r="J613" s="5"/>
      <c r="K613" s="5"/>
      <c r="L613" s="5"/>
      <c r="M613" s="5" t="str">
        <f aca="false">IF(NOT(ISBLANK(H613)),"סיכום משתמש מוביל:"&amp;CHAR(10)&amp;H613&amp;CHAR(10)&amp;CHAR(10),"")&amp;IF(NOT(ISBLANK(I613)),"סיכום זי:"&amp;CHAR(10)&amp;I613&amp;CHAR(10)&amp;CHAR(10),"")&amp;IF(NOT(ISBLANK(J613)),"סיכום אטל:"&amp;CHAR(10)&amp;J613&amp;CHAR(10)&amp;CHAR(10),"")&amp;IF(NOT(ISBLANK(K613)),"סיכום חא:"&amp;CHAR(10)&amp;K613&amp;CHAR(10)&amp;CHAR(10),"")&amp;IF(NOT(ISBLANK(L613)),"סיכום חי:"&amp;L613&amp;CHAR(10)&amp;CHAR(10),"")</f>
        <v>סיכום משתמש מוביל:
לא קיים באיפיון
</v>
      </c>
      <c r="N613" s="4"/>
      <c r="O613" s="4"/>
      <c r="P613" s="4"/>
      <c r="Q613" s="4"/>
      <c r="R613" s="4" t="s">
        <v>53</v>
      </c>
      <c r="S613" s="4"/>
      <c r="T613" s="4"/>
      <c r="U613" s="4"/>
      <c r="V613" s="4" t="s">
        <v>132</v>
      </c>
      <c r="W613" s="4" t="s">
        <v>1747</v>
      </c>
      <c r="X613" s="6" t="n">
        <v>2</v>
      </c>
      <c r="Y613" s="5"/>
      <c r="Z613" s="5"/>
      <c r="AA613" s="5"/>
      <c r="AB613" s="5"/>
      <c r="AC613" s="5"/>
      <c r="AD613" s="5"/>
      <c r="AE613" s="5"/>
      <c r="AF613" s="5"/>
      <c r="AG613" s="5"/>
      <c r="AH613" s="5"/>
      <c r="AI613" s="5"/>
      <c r="AJ613" s="5"/>
      <c r="AK613" s="5"/>
    </row>
    <row r="614" customFormat="false" ht="76.5" hidden="false" customHeight="false" outlineLevel="0" collapsed="false">
      <c r="A614" s="4" t="n">
        <v>27</v>
      </c>
      <c r="B614" s="4" t="n">
        <v>27.7</v>
      </c>
      <c r="C614" s="4" t="s">
        <v>1739</v>
      </c>
      <c r="D614" s="4" t="s">
        <v>1771</v>
      </c>
      <c r="E614" s="4"/>
      <c r="F614" s="5"/>
      <c r="G614" s="4"/>
      <c r="H614" s="4" t="s">
        <v>1772</v>
      </c>
      <c r="I614" s="5"/>
      <c r="J614" s="5"/>
      <c r="K614" s="5"/>
      <c r="L614" s="5"/>
      <c r="M614" s="5" t="str">
        <f aca="false">IF(NOT(ISBLANK(H614)),"סיכום משתמש מוביל:"&amp;CHAR(10)&amp;H614&amp;CHAR(10)&amp;CHAR(10),"")&amp;IF(NOT(ISBLANK(I614)),"סיכום זי:"&amp;CHAR(10)&amp;I614&amp;CHAR(10)&amp;CHAR(10),"")&amp;IF(NOT(ISBLANK(J614)),"סיכום אטל:"&amp;CHAR(10)&amp;J614&amp;CHAR(10)&amp;CHAR(10),"")&amp;IF(NOT(ISBLANK(K614)),"סיכום חא:"&amp;CHAR(10)&amp;K614&amp;CHAR(10)&amp;CHAR(10),"")&amp;IF(NOT(ISBLANK(L614)),"סיכום חי:"&amp;L614&amp;CHAR(10)&amp;CHAR(10),"")</f>
        <v>סיכום משתמש מוביל:
קיים באופן חלקי. קיים בתצוגות טבלאיות שבהן המאפיין הוא באחת העמודות.  לא קיים בטבלאות שהמאפיין אינו מהווה עמודה בה.   לא קיים ברשימות שאינן בטבלאות.
</v>
      </c>
      <c r="N614" s="4"/>
      <c r="O614" s="4"/>
      <c r="P614" s="4"/>
      <c r="Q614" s="4"/>
      <c r="R614" s="4" t="s">
        <v>53</v>
      </c>
      <c r="S614" s="4"/>
      <c r="T614" s="4"/>
      <c r="U614" s="4"/>
      <c r="V614" s="4" t="s">
        <v>132</v>
      </c>
      <c r="W614" s="4" t="s">
        <v>1747</v>
      </c>
      <c r="X614" s="6" t="n">
        <v>2</v>
      </c>
      <c r="Y614" s="5"/>
      <c r="Z614" s="5"/>
      <c r="AA614" s="5"/>
      <c r="AB614" s="5"/>
      <c r="AC614" s="5"/>
      <c r="AD614" s="5"/>
      <c r="AE614" s="5"/>
      <c r="AF614" s="5"/>
      <c r="AG614" s="5"/>
      <c r="AH614" s="5"/>
      <c r="AI614" s="5"/>
      <c r="AJ614" s="5"/>
      <c r="AK614" s="5"/>
    </row>
    <row r="615" customFormat="false" ht="12.75" hidden="false" customHeight="false" outlineLevel="0" collapsed="false">
      <c r="A615" s="4" t="n">
        <v>27</v>
      </c>
      <c r="B615" s="4" t="n">
        <v>27.8</v>
      </c>
      <c r="C615" s="4" t="s">
        <v>1739</v>
      </c>
      <c r="D615" s="4" t="s">
        <v>1773</v>
      </c>
      <c r="E615" s="4"/>
      <c r="F615" s="5"/>
      <c r="G615" s="4"/>
      <c r="H615" s="4"/>
      <c r="I615" s="5"/>
      <c r="J615" s="5"/>
      <c r="K615" s="5"/>
      <c r="L615" s="5"/>
      <c r="M615" s="5" t="str">
        <f aca="false">IF(NOT(ISBLANK(H615)),"סיכום משתמש מוביל:"&amp;CHAR(10)&amp;H615&amp;CHAR(10)&amp;CHAR(10),"")&amp;IF(NOT(ISBLANK(I615)),"סיכום זי:"&amp;CHAR(10)&amp;I615&amp;CHAR(10)&amp;CHAR(10),"")&amp;IF(NOT(ISBLANK(J615)),"סיכום אטל:"&amp;CHAR(10)&amp;J615&amp;CHAR(10)&amp;CHAR(10),"")&amp;IF(NOT(ISBLANK(K615)),"סיכום חא:"&amp;CHAR(10)&amp;K615&amp;CHAR(10)&amp;CHAR(10),"")&amp;IF(NOT(ISBLANK(L615)),"סיכום חי:"&amp;L615&amp;CHAR(10)&amp;CHAR(10),"")</f>
        <v/>
      </c>
      <c r="N615" s="4"/>
      <c r="O615" s="4"/>
      <c r="P615" s="4"/>
      <c r="Q615" s="4"/>
      <c r="R615" s="4"/>
      <c r="S615" s="4"/>
      <c r="T615" s="4"/>
      <c r="U615" s="4"/>
      <c r="V615" s="4"/>
      <c r="W615" s="4"/>
      <c r="X615" s="4"/>
      <c r="Y615" s="5"/>
      <c r="Z615" s="5"/>
      <c r="AA615" s="5"/>
      <c r="AB615" s="5"/>
      <c r="AC615" s="5"/>
      <c r="AD615" s="5"/>
      <c r="AE615" s="5"/>
      <c r="AF615" s="5"/>
      <c r="AG615" s="5"/>
      <c r="AH615" s="5"/>
      <c r="AI615" s="5"/>
      <c r="AJ615" s="5"/>
      <c r="AK615" s="5"/>
    </row>
    <row r="616" customFormat="false" ht="25.5" hidden="false" customHeight="false" outlineLevel="0" collapsed="false">
      <c r="A616" s="4" t="n">
        <v>27</v>
      </c>
      <c r="B616" s="4" t="n">
        <v>27.9</v>
      </c>
      <c r="C616" s="4" t="s">
        <v>1739</v>
      </c>
      <c r="D616" s="4" t="s">
        <v>1774</v>
      </c>
      <c r="E616" s="4"/>
      <c r="F616" s="5"/>
      <c r="G616" s="4"/>
      <c r="H616" s="4"/>
      <c r="I616" s="5"/>
      <c r="J616" s="5"/>
      <c r="K616" s="5"/>
      <c r="L616" s="5"/>
      <c r="M616" s="5" t="str">
        <f aca="false">IF(NOT(ISBLANK(H616)),"סיכום משתמש מוביל:"&amp;CHAR(10)&amp;H616&amp;CHAR(10)&amp;CHAR(10),"")&amp;IF(NOT(ISBLANK(I616)),"סיכום זי:"&amp;CHAR(10)&amp;I616&amp;CHAR(10)&amp;CHAR(10),"")&amp;IF(NOT(ISBLANK(J616)),"סיכום אטל:"&amp;CHAR(10)&amp;J616&amp;CHAR(10)&amp;CHAR(10),"")&amp;IF(NOT(ISBLANK(K616)),"סיכום חא:"&amp;CHAR(10)&amp;K616&amp;CHAR(10)&amp;CHAR(10),"")&amp;IF(NOT(ISBLANK(L616)),"סיכום חי:"&amp;L616&amp;CHAR(10)&amp;CHAR(10),"")</f>
        <v/>
      </c>
      <c r="N616" s="4"/>
      <c r="O616" s="4"/>
      <c r="P616" s="4"/>
      <c r="Q616" s="4"/>
      <c r="R616" s="4"/>
      <c r="S616" s="4"/>
      <c r="T616" s="4"/>
      <c r="U616" s="4"/>
      <c r="V616" s="4"/>
      <c r="W616" s="4"/>
      <c r="X616" s="4"/>
      <c r="Y616" s="5"/>
      <c r="Z616" s="5"/>
      <c r="AA616" s="5"/>
      <c r="AB616" s="5"/>
      <c r="AC616" s="5"/>
      <c r="AD616" s="5"/>
      <c r="AE616" s="5"/>
      <c r="AF616" s="5"/>
      <c r="AG616" s="5"/>
      <c r="AH616" s="5"/>
      <c r="AI616" s="5"/>
      <c r="AJ616" s="5"/>
      <c r="AK616" s="5"/>
    </row>
    <row r="617" customFormat="false" ht="12.75" hidden="false" customHeight="false" outlineLevel="0" collapsed="false">
      <c r="A617" s="4" t="n">
        <v>27</v>
      </c>
      <c r="B617" s="4" t="s">
        <v>1775</v>
      </c>
      <c r="C617" s="4" t="s">
        <v>1739</v>
      </c>
      <c r="D617" s="4" t="s">
        <v>1776</v>
      </c>
      <c r="E617" s="4"/>
      <c r="F617" s="5"/>
      <c r="G617" s="4"/>
      <c r="H617" s="4"/>
      <c r="I617" s="5"/>
      <c r="J617" s="5"/>
      <c r="K617" s="5"/>
      <c r="L617" s="5"/>
      <c r="M617" s="5" t="str">
        <f aca="false">IF(NOT(ISBLANK(H617)),"סיכום משתמש מוביל:"&amp;CHAR(10)&amp;H617&amp;CHAR(10)&amp;CHAR(10),"")&amp;IF(NOT(ISBLANK(I617)),"סיכום זי:"&amp;CHAR(10)&amp;I617&amp;CHAR(10)&amp;CHAR(10),"")&amp;IF(NOT(ISBLANK(J617)),"סיכום אטל:"&amp;CHAR(10)&amp;J617&amp;CHAR(10)&amp;CHAR(10),"")&amp;IF(NOT(ISBLANK(K617)),"סיכום חא:"&amp;CHAR(10)&amp;K617&amp;CHAR(10)&amp;CHAR(10),"")&amp;IF(NOT(ISBLANK(L617)),"סיכום חי:"&amp;L617&amp;CHAR(10)&amp;CHAR(10),"")</f>
        <v/>
      </c>
      <c r="N617" s="4"/>
      <c r="O617" s="4"/>
      <c r="P617" s="4"/>
      <c r="Q617" s="4"/>
      <c r="R617" s="4"/>
      <c r="S617" s="4"/>
      <c r="T617" s="4"/>
      <c r="U617" s="4"/>
      <c r="V617" s="4"/>
      <c r="W617" s="4"/>
      <c r="X617" s="4"/>
      <c r="Y617" s="5"/>
      <c r="Z617" s="5"/>
      <c r="AA617" s="5"/>
      <c r="AB617" s="5"/>
      <c r="AC617" s="5"/>
      <c r="AD617" s="5"/>
      <c r="AE617" s="5"/>
      <c r="AF617" s="5"/>
      <c r="AG617" s="5"/>
      <c r="AH617" s="5"/>
      <c r="AI617" s="5"/>
      <c r="AJ617" s="5"/>
      <c r="AK617" s="5"/>
    </row>
    <row r="618" customFormat="false" ht="25.5" hidden="false" customHeight="false" outlineLevel="0" collapsed="false">
      <c r="A618" s="4" t="n">
        <v>27</v>
      </c>
      <c r="B618" s="4" t="s">
        <v>1777</v>
      </c>
      <c r="C618" s="4" t="s">
        <v>1739</v>
      </c>
      <c r="D618" s="4" t="s">
        <v>1778</v>
      </c>
      <c r="E618" s="4"/>
      <c r="F618" s="5"/>
      <c r="G618" s="4"/>
      <c r="H618" s="4"/>
      <c r="I618" s="5"/>
      <c r="J618" s="5"/>
      <c r="K618" s="5"/>
      <c r="L618" s="5"/>
      <c r="M618" s="5" t="str">
        <f aca="false">IF(NOT(ISBLANK(H618)),"סיכום משתמש מוביל:"&amp;CHAR(10)&amp;H618&amp;CHAR(10)&amp;CHAR(10),"")&amp;IF(NOT(ISBLANK(I618)),"סיכום זי:"&amp;CHAR(10)&amp;I618&amp;CHAR(10)&amp;CHAR(10),"")&amp;IF(NOT(ISBLANK(J618)),"סיכום אטל:"&amp;CHAR(10)&amp;J618&amp;CHAR(10)&amp;CHAR(10),"")&amp;IF(NOT(ISBLANK(K618)),"סיכום חא:"&amp;CHAR(10)&amp;K618&amp;CHAR(10)&amp;CHAR(10),"")&amp;IF(NOT(ISBLANK(L618)),"סיכום חי:"&amp;L618&amp;CHAR(10)&amp;CHAR(10),"")</f>
        <v/>
      </c>
      <c r="N618" s="4"/>
      <c r="O618" s="4"/>
      <c r="P618" s="4"/>
      <c r="Q618" s="4"/>
      <c r="R618" s="4"/>
      <c r="S618" s="4"/>
      <c r="T618" s="4"/>
      <c r="U618" s="4"/>
      <c r="V618" s="4"/>
      <c r="W618" s="4"/>
      <c r="X618" s="4"/>
      <c r="Y618" s="5"/>
      <c r="Z618" s="5"/>
      <c r="AA618" s="5"/>
      <c r="AB618" s="5"/>
      <c r="AC618" s="5"/>
      <c r="AD618" s="5"/>
      <c r="AE618" s="5"/>
      <c r="AF618" s="5"/>
      <c r="AG618" s="5"/>
      <c r="AH618" s="5"/>
      <c r="AI618" s="5"/>
      <c r="AJ618" s="5"/>
      <c r="AK618" s="5"/>
    </row>
    <row r="619" customFormat="false" ht="25.5" hidden="false" customHeight="false" outlineLevel="0" collapsed="false">
      <c r="A619" s="4" t="n">
        <v>27</v>
      </c>
      <c r="B619" s="4" t="s">
        <v>1779</v>
      </c>
      <c r="C619" s="4" t="s">
        <v>1739</v>
      </c>
      <c r="D619" s="4" t="s">
        <v>1780</v>
      </c>
      <c r="E619" s="4"/>
      <c r="F619" s="5"/>
      <c r="G619" s="4"/>
      <c r="H619" s="4"/>
      <c r="I619" s="5"/>
      <c r="J619" s="5"/>
      <c r="K619" s="5"/>
      <c r="L619" s="5"/>
      <c r="M619" s="5" t="str">
        <f aca="false">IF(NOT(ISBLANK(H619)),"סיכום משתמש מוביל:"&amp;CHAR(10)&amp;H619&amp;CHAR(10)&amp;CHAR(10),"")&amp;IF(NOT(ISBLANK(I619)),"סיכום זי:"&amp;CHAR(10)&amp;I619&amp;CHAR(10)&amp;CHAR(10),"")&amp;IF(NOT(ISBLANK(J619)),"סיכום אטל:"&amp;CHAR(10)&amp;J619&amp;CHAR(10)&amp;CHAR(10),"")&amp;IF(NOT(ISBLANK(K619)),"סיכום חא:"&amp;CHAR(10)&amp;K619&amp;CHAR(10)&amp;CHAR(10),"")&amp;IF(NOT(ISBLANK(L619)),"סיכום חי:"&amp;L619&amp;CHAR(10)&amp;CHAR(10),"")</f>
        <v/>
      </c>
      <c r="N619" s="4"/>
      <c r="O619" s="4"/>
      <c r="P619" s="4"/>
      <c r="Q619" s="4"/>
      <c r="R619" s="4"/>
      <c r="S619" s="4"/>
      <c r="T619" s="4"/>
      <c r="U619" s="4"/>
      <c r="V619" s="4"/>
      <c r="W619" s="4"/>
      <c r="X619" s="4"/>
      <c r="Y619" s="5"/>
      <c r="Z619" s="5"/>
      <c r="AA619" s="5"/>
      <c r="AB619" s="5"/>
      <c r="AC619" s="5"/>
      <c r="AD619" s="5"/>
      <c r="AE619" s="5"/>
      <c r="AF619" s="5"/>
      <c r="AG619" s="5"/>
      <c r="AH619" s="5"/>
      <c r="AI619" s="5"/>
      <c r="AJ619" s="5"/>
      <c r="AK619" s="5"/>
    </row>
    <row r="620" customFormat="false" ht="25.5" hidden="false" customHeight="false" outlineLevel="0" collapsed="false">
      <c r="A620" s="4" t="n">
        <v>27</v>
      </c>
      <c r="B620" s="4" t="s">
        <v>1781</v>
      </c>
      <c r="C620" s="4" t="s">
        <v>1739</v>
      </c>
      <c r="D620" s="4" t="s">
        <v>1782</v>
      </c>
      <c r="E620" s="4"/>
      <c r="F620" s="5"/>
      <c r="G620" s="4"/>
      <c r="H620" s="4"/>
      <c r="I620" s="5"/>
      <c r="J620" s="5"/>
      <c r="K620" s="5"/>
      <c r="L620" s="5"/>
      <c r="M620" s="5" t="str">
        <f aca="false">IF(NOT(ISBLANK(H620)),"סיכום משתמש מוביל:"&amp;CHAR(10)&amp;H620&amp;CHAR(10)&amp;CHAR(10),"")&amp;IF(NOT(ISBLANK(I620)),"סיכום זי:"&amp;CHAR(10)&amp;I620&amp;CHAR(10)&amp;CHAR(10),"")&amp;IF(NOT(ISBLANK(J620)),"סיכום אטל:"&amp;CHAR(10)&amp;J620&amp;CHAR(10)&amp;CHAR(10),"")&amp;IF(NOT(ISBLANK(K620)),"סיכום חא:"&amp;CHAR(10)&amp;K620&amp;CHAR(10)&amp;CHAR(10),"")&amp;IF(NOT(ISBLANK(L620)),"סיכום חי:"&amp;L620&amp;CHAR(10)&amp;CHAR(10),"")</f>
        <v/>
      </c>
      <c r="N620" s="4"/>
      <c r="O620" s="4"/>
      <c r="P620" s="4"/>
      <c r="Q620" s="4"/>
      <c r="R620" s="4"/>
      <c r="S620" s="4"/>
      <c r="T620" s="4"/>
      <c r="U620" s="4"/>
      <c r="V620" s="4"/>
      <c r="W620" s="4"/>
      <c r="X620" s="4"/>
      <c r="Y620" s="5"/>
      <c r="Z620" s="5"/>
      <c r="AA620" s="5"/>
      <c r="AB620" s="5"/>
      <c r="AC620" s="5"/>
      <c r="AD620" s="5"/>
      <c r="AE620" s="5"/>
      <c r="AF620" s="5"/>
      <c r="AG620" s="5"/>
      <c r="AH620" s="5"/>
      <c r="AI620" s="5"/>
      <c r="AJ620" s="5"/>
      <c r="AK620" s="5"/>
    </row>
    <row r="621" customFormat="false" ht="12.75" hidden="false" customHeight="false" outlineLevel="0" collapsed="false">
      <c r="A621" s="4" t="n">
        <v>27</v>
      </c>
      <c r="B621" s="4" t="s">
        <v>1783</v>
      </c>
      <c r="C621" s="4" t="s">
        <v>1739</v>
      </c>
      <c r="D621" s="4" t="s">
        <v>1784</v>
      </c>
      <c r="E621" s="4"/>
      <c r="F621" s="5"/>
      <c r="G621" s="4"/>
      <c r="H621" s="4"/>
      <c r="I621" s="5"/>
      <c r="J621" s="5"/>
      <c r="K621" s="5"/>
      <c r="L621" s="5"/>
      <c r="M621" s="5" t="str">
        <f aca="false">IF(NOT(ISBLANK(H621)),"סיכום משתמש מוביל:"&amp;CHAR(10)&amp;H621&amp;CHAR(10)&amp;CHAR(10),"")&amp;IF(NOT(ISBLANK(I621)),"סיכום זי:"&amp;CHAR(10)&amp;I621&amp;CHAR(10)&amp;CHAR(10),"")&amp;IF(NOT(ISBLANK(J621)),"סיכום אטל:"&amp;CHAR(10)&amp;J621&amp;CHAR(10)&amp;CHAR(10),"")&amp;IF(NOT(ISBLANK(K621)),"סיכום חא:"&amp;CHAR(10)&amp;K621&amp;CHAR(10)&amp;CHAR(10),"")&amp;IF(NOT(ISBLANK(L621)),"סיכום חי:"&amp;L621&amp;CHAR(10)&amp;CHAR(10),"")</f>
        <v/>
      </c>
      <c r="N621" s="4"/>
      <c r="O621" s="4"/>
      <c r="P621" s="4"/>
      <c r="Q621" s="4"/>
      <c r="R621" s="4"/>
      <c r="S621" s="4"/>
      <c r="T621" s="4"/>
      <c r="U621" s="4"/>
      <c r="V621" s="4"/>
      <c r="W621" s="4"/>
      <c r="X621" s="4"/>
      <c r="Y621" s="5"/>
      <c r="Z621" s="5"/>
      <c r="AA621" s="5"/>
      <c r="AB621" s="5"/>
      <c r="AC621" s="5"/>
      <c r="AD621" s="5"/>
      <c r="AE621" s="5"/>
      <c r="AF621" s="5"/>
      <c r="AG621" s="5"/>
      <c r="AH621" s="5"/>
      <c r="AI621" s="5"/>
      <c r="AJ621" s="5"/>
      <c r="AK621" s="5"/>
    </row>
    <row r="622" customFormat="false" ht="25.5" hidden="false" customHeight="false" outlineLevel="0" collapsed="false">
      <c r="A622" s="4" t="n">
        <v>27</v>
      </c>
      <c r="B622" s="4" t="s">
        <v>1785</v>
      </c>
      <c r="C622" s="4" t="s">
        <v>1739</v>
      </c>
      <c r="D622" s="4" t="s">
        <v>1786</v>
      </c>
      <c r="E622" s="4"/>
      <c r="F622" s="5"/>
      <c r="G622" s="4"/>
      <c r="H622" s="4"/>
      <c r="I622" s="5"/>
      <c r="J622" s="5"/>
      <c r="K622" s="5"/>
      <c r="L622" s="5"/>
      <c r="M622" s="5" t="str">
        <f aca="false">IF(NOT(ISBLANK(H622)),"סיכום משתמש מוביל:"&amp;CHAR(10)&amp;H622&amp;CHAR(10)&amp;CHAR(10),"")&amp;IF(NOT(ISBLANK(I622)),"סיכום זי:"&amp;CHAR(10)&amp;I622&amp;CHAR(10)&amp;CHAR(10),"")&amp;IF(NOT(ISBLANK(J622)),"סיכום אטל:"&amp;CHAR(10)&amp;J622&amp;CHAR(10)&amp;CHAR(10),"")&amp;IF(NOT(ISBLANK(K622)),"סיכום חא:"&amp;CHAR(10)&amp;K622&amp;CHAR(10)&amp;CHAR(10),"")&amp;IF(NOT(ISBLANK(L622)),"סיכום חי:"&amp;L622&amp;CHAR(10)&amp;CHAR(10),"")</f>
        <v/>
      </c>
      <c r="N622" s="4"/>
      <c r="O622" s="4"/>
      <c r="P622" s="4"/>
      <c r="Q622" s="4"/>
      <c r="R622" s="4"/>
      <c r="S622" s="4"/>
      <c r="T622" s="4"/>
      <c r="U622" s="4"/>
      <c r="V622" s="4"/>
      <c r="W622" s="4"/>
      <c r="X622" s="4"/>
      <c r="Y622" s="5"/>
      <c r="Z622" s="5"/>
      <c r="AA622" s="5"/>
      <c r="AB622" s="5"/>
      <c r="AC622" s="5"/>
      <c r="AD622" s="5"/>
      <c r="AE622" s="5"/>
      <c r="AF622" s="5"/>
      <c r="AG622" s="5"/>
      <c r="AH622" s="5"/>
      <c r="AI622" s="5"/>
      <c r="AJ622" s="5"/>
      <c r="AK622" s="5"/>
    </row>
    <row r="623" customFormat="false" ht="25.5" hidden="false" customHeight="false" outlineLevel="0" collapsed="false">
      <c r="A623" s="4" t="n">
        <v>27</v>
      </c>
      <c r="B623" s="4" t="s">
        <v>1787</v>
      </c>
      <c r="C623" s="4" t="s">
        <v>1739</v>
      </c>
      <c r="D623" s="4" t="s">
        <v>1788</v>
      </c>
      <c r="E623" s="4"/>
      <c r="F623" s="5"/>
      <c r="G623" s="4"/>
      <c r="H623" s="4"/>
      <c r="I623" s="5"/>
      <c r="J623" s="5"/>
      <c r="K623" s="5"/>
      <c r="L623" s="5"/>
      <c r="M623" s="5" t="str">
        <f aca="false">IF(NOT(ISBLANK(H623)),"סיכום משתמש מוביל:"&amp;CHAR(10)&amp;H623&amp;CHAR(10)&amp;CHAR(10),"")&amp;IF(NOT(ISBLANK(I623)),"סיכום זי:"&amp;CHAR(10)&amp;I623&amp;CHAR(10)&amp;CHAR(10),"")&amp;IF(NOT(ISBLANK(J623)),"סיכום אטל:"&amp;CHAR(10)&amp;J623&amp;CHAR(10)&amp;CHAR(10),"")&amp;IF(NOT(ISBLANK(K623)),"סיכום חא:"&amp;CHAR(10)&amp;K623&amp;CHAR(10)&amp;CHAR(10),"")&amp;IF(NOT(ISBLANK(L623)),"סיכום חי:"&amp;L623&amp;CHAR(10)&amp;CHAR(10),"")</f>
        <v/>
      </c>
      <c r="N623" s="4"/>
      <c r="O623" s="4"/>
      <c r="P623" s="4"/>
      <c r="Q623" s="4"/>
      <c r="R623" s="4"/>
      <c r="S623" s="4"/>
      <c r="T623" s="4"/>
      <c r="U623" s="4"/>
      <c r="V623" s="4"/>
      <c r="W623" s="4"/>
      <c r="X623" s="4"/>
      <c r="Y623" s="5"/>
      <c r="Z623" s="5"/>
      <c r="AA623" s="5"/>
      <c r="AB623" s="5"/>
      <c r="AC623" s="5"/>
      <c r="AD623" s="5"/>
      <c r="AE623" s="5"/>
      <c r="AF623" s="5"/>
      <c r="AG623" s="5"/>
      <c r="AH623" s="5"/>
      <c r="AI623" s="5"/>
      <c r="AJ623" s="5"/>
      <c r="AK623" s="5"/>
    </row>
    <row r="624" customFormat="false" ht="12.75" hidden="false" customHeight="false" outlineLevel="0" collapsed="false">
      <c r="A624" s="4" t="n">
        <v>27</v>
      </c>
      <c r="B624" s="4" t="s">
        <v>1789</v>
      </c>
      <c r="C624" s="4" t="s">
        <v>1739</v>
      </c>
      <c r="D624" s="4" t="s">
        <v>1790</v>
      </c>
      <c r="E624" s="4"/>
      <c r="F624" s="5"/>
      <c r="G624" s="4"/>
      <c r="H624" s="4"/>
      <c r="I624" s="5"/>
      <c r="J624" s="5"/>
      <c r="K624" s="5"/>
      <c r="L624" s="5"/>
      <c r="M624" s="5" t="str">
        <f aca="false">IF(NOT(ISBLANK(H624)),"סיכום משתמש מוביל:"&amp;CHAR(10)&amp;H624&amp;CHAR(10)&amp;CHAR(10),"")&amp;IF(NOT(ISBLANK(I624)),"סיכום זי:"&amp;CHAR(10)&amp;I624&amp;CHAR(10)&amp;CHAR(10),"")&amp;IF(NOT(ISBLANK(J624)),"סיכום אטל:"&amp;CHAR(10)&amp;J624&amp;CHAR(10)&amp;CHAR(10),"")&amp;IF(NOT(ISBLANK(K624)),"סיכום חא:"&amp;CHAR(10)&amp;K624&amp;CHAR(10)&amp;CHAR(10),"")&amp;IF(NOT(ISBLANK(L624)),"סיכום חי:"&amp;L624&amp;CHAR(10)&amp;CHAR(10),"")</f>
        <v/>
      </c>
      <c r="N624" s="4"/>
      <c r="O624" s="4"/>
      <c r="P624" s="4"/>
      <c r="Q624" s="4"/>
      <c r="R624" s="4"/>
      <c r="S624" s="4"/>
      <c r="T624" s="4"/>
      <c r="U624" s="4"/>
      <c r="V624" s="4"/>
      <c r="W624" s="4"/>
      <c r="X624" s="4"/>
      <c r="Y624" s="5"/>
      <c r="Z624" s="5"/>
      <c r="AA624" s="5"/>
      <c r="AB624" s="5"/>
      <c r="AC624" s="5"/>
      <c r="AD624" s="5"/>
      <c r="AE624" s="5"/>
      <c r="AF624" s="5"/>
      <c r="AG624" s="5"/>
      <c r="AH624" s="5"/>
      <c r="AI624" s="5"/>
      <c r="AJ624" s="5"/>
      <c r="AK624" s="5"/>
    </row>
    <row r="625" customFormat="false" ht="25.5" hidden="false" customHeight="false" outlineLevel="0" collapsed="false">
      <c r="A625" s="4" t="n">
        <v>27</v>
      </c>
      <c r="B625" s="4" t="s">
        <v>1791</v>
      </c>
      <c r="C625" s="4" t="s">
        <v>1739</v>
      </c>
      <c r="D625" s="5" t="s">
        <v>1792</v>
      </c>
      <c r="E625" s="5"/>
      <c r="F625" s="5"/>
      <c r="G625" s="5"/>
      <c r="H625" s="5"/>
      <c r="I625" s="5"/>
      <c r="J625" s="5"/>
      <c r="K625" s="5"/>
      <c r="L625" s="5"/>
      <c r="M625" s="5" t="str">
        <f aca="false">IF(NOT(ISBLANK(H625)),"סיכום משתמש מוביל:"&amp;CHAR(10)&amp;H625&amp;CHAR(10)&amp;CHAR(10),"")&amp;IF(NOT(ISBLANK(I625)),"סיכום זי:"&amp;CHAR(10)&amp;I625&amp;CHAR(10)&amp;CHAR(10),"")&amp;IF(NOT(ISBLANK(J625)),"סיכום אטל:"&amp;CHAR(10)&amp;J625&amp;CHAR(10)&amp;CHAR(10),"")&amp;IF(NOT(ISBLANK(K625)),"סיכום חא:"&amp;CHAR(10)&amp;K625&amp;CHAR(10)&amp;CHAR(10),"")&amp;IF(NOT(ISBLANK(L625)),"סיכום חי:"&amp;L625&amp;CHAR(10)&amp;CHAR(10),"")</f>
        <v/>
      </c>
      <c r="N625" s="4"/>
      <c r="O625" s="4"/>
      <c r="P625" s="4"/>
      <c r="Q625" s="4"/>
      <c r="R625" s="4"/>
      <c r="S625" s="4"/>
      <c r="T625" s="4"/>
      <c r="U625" s="4"/>
      <c r="V625" s="4"/>
      <c r="W625" s="4"/>
      <c r="X625" s="4"/>
      <c r="Y625" s="5"/>
      <c r="Z625" s="5"/>
      <c r="AA625" s="5"/>
      <c r="AB625" s="5"/>
      <c r="AC625" s="5"/>
      <c r="AD625" s="5"/>
      <c r="AE625" s="5"/>
      <c r="AF625" s="5"/>
      <c r="AG625" s="5"/>
      <c r="AH625" s="5"/>
      <c r="AI625" s="5"/>
      <c r="AJ625" s="5"/>
      <c r="AK625" s="5"/>
    </row>
    <row r="626" customFormat="false" ht="140.25" hidden="false" customHeight="false" outlineLevel="0" collapsed="false">
      <c r="A626" s="4" t="n">
        <v>28</v>
      </c>
      <c r="B626" s="4" t="n">
        <v>28</v>
      </c>
      <c r="C626" s="4" t="s">
        <v>1793</v>
      </c>
      <c r="D626" s="4" t="s">
        <v>1794</v>
      </c>
      <c r="E626" s="4"/>
      <c r="F626" s="5"/>
      <c r="G626" s="4" t="s">
        <v>1795</v>
      </c>
      <c r="H626" s="4"/>
      <c r="I626" s="5"/>
      <c r="J626" s="5"/>
      <c r="K626" s="5"/>
      <c r="L626" s="5"/>
      <c r="M626" s="5" t="str">
        <f aca="false">IF(NOT(ISBLANK(H626)),"סיכום משתמש מוביל:"&amp;CHAR(10)&amp;H626&amp;CHAR(10)&amp;CHAR(10),"")&amp;IF(NOT(ISBLANK(I626)),"סיכום זי:"&amp;CHAR(10)&amp;I626&amp;CHAR(10)&amp;CHAR(10),"")&amp;IF(NOT(ISBLANK(J626)),"סיכום אטל:"&amp;CHAR(10)&amp;J626&amp;CHAR(10)&amp;CHAR(10),"")&amp;IF(NOT(ISBLANK(K626)),"סיכום חא:"&amp;CHAR(10)&amp;K626&amp;CHAR(10)&amp;CHAR(10),"")&amp;IF(NOT(ISBLANK(L626)),"סיכום חי:"&amp;L626&amp;CHAR(10)&amp;CHAR(10),"")</f>
        <v/>
      </c>
      <c r="N626" s="4"/>
      <c r="O626" s="4"/>
      <c r="P626" s="4"/>
      <c r="Q626" s="4"/>
      <c r="R626" s="4"/>
      <c r="S626" s="4"/>
      <c r="T626" s="4"/>
      <c r="U626" s="4"/>
      <c r="V626" s="4"/>
      <c r="W626" s="4"/>
      <c r="X626" s="4"/>
      <c r="Y626" s="5"/>
      <c r="Z626" s="5"/>
      <c r="AA626" s="5"/>
      <c r="AB626" s="5"/>
      <c r="AC626" s="5"/>
      <c r="AD626" s="5"/>
      <c r="AE626" s="5"/>
      <c r="AF626" s="5"/>
      <c r="AG626" s="5"/>
      <c r="AH626" s="5"/>
      <c r="AI626" s="5"/>
      <c r="AJ626" s="5"/>
      <c r="AK626" s="5"/>
    </row>
    <row r="627" customFormat="false" ht="102" hidden="false" customHeight="false" outlineLevel="0" collapsed="false">
      <c r="A627" s="4" t="n">
        <v>28</v>
      </c>
      <c r="B627" s="4" t="n">
        <v>28</v>
      </c>
      <c r="C627" s="4" t="s">
        <v>1793</v>
      </c>
      <c r="D627" s="4" t="s">
        <v>1794</v>
      </c>
      <c r="E627" s="4" t="s">
        <v>1796</v>
      </c>
      <c r="F627" s="5" t="s">
        <v>200</v>
      </c>
      <c r="G627" s="4" t="s">
        <v>1797</v>
      </c>
      <c r="H627" s="4" t="s">
        <v>1798</v>
      </c>
      <c r="I627" s="5"/>
      <c r="J627" s="5"/>
      <c r="K627" s="5"/>
      <c r="L627" s="5"/>
      <c r="M627" s="5" t="str">
        <f aca="false">IF(NOT(ISBLANK(H627)),"סיכום משתמש מוביל:"&amp;CHAR(10)&amp;H627&amp;CHAR(10)&amp;CHAR(10),"")&amp;IF(NOT(ISBLANK(I627)),"סיכום זי:"&amp;CHAR(10)&amp;I627&amp;CHAR(10)&amp;CHAR(10),"")&amp;IF(NOT(ISBLANK(J627)),"סיכום אטל:"&amp;CHAR(10)&amp;J627&amp;CHAR(10)&amp;CHAR(10),"")&amp;IF(NOT(ISBLANK(K627)),"סיכום חא:"&amp;CHAR(10)&amp;K627&amp;CHAR(10)&amp;CHAR(10),"")&amp;IF(NOT(ISBLANK(L627)),"סיכום חי:"&amp;L627&amp;CHAR(10)&amp;CHAR(10),"")</f>
        <v>סיכום משתמש מוביל:
באיפיון לא צויין שניתן להגדיר מספר דפי נחיתה בהתאמה ליחידה ארגונית (בה"ד) ובעל תפקיד (מפקד/חניך)
</v>
      </c>
      <c r="N627" s="4"/>
      <c r="O627" s="4"/>
      <c r="P627" s="4"/>
      <c r="Q627" s="4"/>
      <c r="R627" s="4"/>
      <c r="S627" s="4" t="s">
        <v>53</v>
      </c>
      <c r="T627" s="4"/>
      <c r="U627" s="4"/>
      <c r="V627" s="4"/>
      <c r="W627" s="4" t="s">
        <v>1799</v>
      </c>
      <c r="X627" s="6" t="n">
        <v>3</v>
      </c>
      <c r="Y627" s="5"/>
      <c r="Z627" s="5"/>
      <c r="AA627" s="5"/>
      <c r="AB627" s="5"/>
      <c r="AC627" s="5"/>
      <c r="AD627" s="5"/>
      <c r="AE627" s="5"/>
      <c r="AF627" s="5"/>
      <c r="AG627" s="5"/>
      <c r="AH627" s="5"/>
      <c r="AI627" s="5"/>
      <c r="AJ627" s="5"/>
      <c r="AK627" s="5"/>
    </row>
    <row r="628" customFormat="false" ht="12.75" hidden="false" customHeight="false" outlineLevel="0" collapsed="false">
      <c r="A628" s="4" t="n">
        <v>28</v>
      </c>
      <c r="B628" s="4" t="n">
        <v>28</v>
      </c>
      <c r="C628" s="4" t="s">
        <v>1793</v>
      </c>
      <c r="D628" s="9" t="s">
        <v>1794</v>
      </c>
      <c r="E628" s="11"/>
      <c r="F628" s="5"/>
      <c r="G628" s="9"/>
      <c r="H628" s="9"/>
      <c r="I628" s="5"/>
      <c r="J628" s="5"/>
      <c r="K628" s="5"/>
      <c r="L628" s="5"/>
      <c r="M628" s="5" t="str">
        <f aca="false">IF(NOT(ISBLANK(H628)),"סיכום משתמש מוביל:"&amp;CHAR(10)&amp;H628&amp;CHAR(10)&amp;CHAR(10),"")&amp;IF(NOT(ISBLANK(I628)),"סיכום זי:"&amp;CHAR(10)&amp;I628&amp;CHAR(10)&amp;CHAR(10),"")&amp;IF(NOT(ISBLANK(J628)),"סיכום אטל:"&amp;CHAR(10)&amp;J628&amp;CHAR(10)&amp;CHAR(10),"")&amp;IF(NOT(ISBLANK(K628)),"סיכום חא:"&amp;CHAR(10)&amp;K628&amp;CHAR(10)&amp;CHAR(10),"")&amp;IF(NOT(ISBLANK(L628)),"סיכום חי:"&amp;L628&amp;CHAR(10)&amp;CHAR(10),"")</f>
        <v/>
      </c>
      <c r="N628" s="4"/>
      <c r="O628" s="4"/>
      <c r="P628" s="4"/>
      <c r="Q628" s="4"/>
      <c r="R628" s="4"/>
      <c r="S628" s="4"/>
      <c r="T628" s="4"/>
      <c r="U628" s="4"/>
      <c r="V628" s="4"/>
      <c r="W628" s="4"/>
      <c r="X628" s="4"/>
      <c r="Y628" s="5"/>
      <c r="Z628" s="5"/>
      <c r="AA628" s="5"/>
      <c r="AB628" s="5"/>
      <c r="AC628" s="5"/>
      <c r="AD628" s="5"/>
      <c r="AE628" s="5"/>
      <c r="AF628" s="5"/>
      <c r="AG628" s="5"/>
      <c r="AH628" s="5"/>
      <c r="AI628" s="5"/>
      <c r="AJ628" s="5"/>
      <c r="AK628" s="5"/>
    </row>
    <row r="629" customFormat="false" ht="25.5" hidden="false" customHeight="false" outlineLevel="0" collapsed="false">
      <c r="A629" s="4" t="n">
        <v>28</v>
      </c>
      <c r="B629" s="4" t="n">
        <v>28.1</v>
      </c>
      <c r="C629" s="4" t="s">
        <v>1793</v>
      </c>
      <c r="D629" s="4" t="s">
        <v>1800</v>
      </c>
      <c r="E629" s="4"/>
      <c r="F629" s="5"/>
      <c r="G629" s="4"/>
      <c r="H629" s="4"/>
      <c r="I629" s="5"/>
      <c r="J629" s="5"/>
      <c r="K629" s="5"/>
      <c r="L629" s="5"/>
      <c r="M629" s="5" t="str">
        <f aca="false">IF(NOT(ISBLANK(H629)),"סיכום משתמש מוביל:"&amp;CHAR(10)&amp;H629&amp;CHAR(10)&amp;CHAR(10),"")&amp;IF(NOT(ISBLANK(I629)),"סיכום זי:"&amp;CHAR(10)&amp;I629&amp;CHAR(10)&amp;CHAR(10),"")&amp;IF(NOT(ISBLANK(J629)),"סיכום אטל:"&amp;CHAR(10)&amp;J629&amp;CHAR(10)&amp;CHAR(10),"")&amp;IF(NOT(ISBLANK(K629)),"סיכום חא:"&amp;CHAR(10)&amp;K629&amp;CHAR(10)&amp;CHAR(10),"")&amp;IF(NOT(ISBLANK(L629)),"סיכום חי:"&amp;L629&amp;CHAR(10)&amp;CHAR(10),"")</f>
        <v/>
      </c>
      <c r="N629" s="4"/>
      <c r="O629" s="4"/>
      <c r="P629" s="4"/>
      <c r="Q629" s="4"/>
      <c r="R629" s="4"/>
      <c r="S629" s="4"/>
      <c r="T629" s="4"/>
      <c r="U629" s="4"/>
      <c r="V629" s="4"/>
      <c r="W629" s="4"/>
      <c r="X629" s="4"/>
      <c r="Y629" s="5"/>
      <c r="Z629" s="5"/>
      <c r="AA629" s="5"/>
      <c r="AB629" s="5"/>
      <c r="AC629" s="5"/>
      <c r="AD629" s="5"/>
      <c r="AE629" s="5"/>
      <c r="AF629" s="5"/>
      <c r="AG629" s="5"/>
      <c r="AH629" s="5"/>
      <c r="AI629" s="5"/>
      <c r="AJ629" s="5"/>
      <c r="AK629" s="5"/>
    </row>
    <row r="630" customFormat="false" ht="12.75" hidden="false" customHeight="false" outlineLevel="0" collapsed="false">
      <c r="A630" s="4" t="n">
        <v>28</v>
      </c>
      <c r="B630" s="4" t="n">
        <v>28.2</v>
      </c>
      <c r="C630" s="4" t="s">
        <v>1793</v>
      </c>
      <c r="D630" s="9" t="s">
        <v>1801</v>
      </c>
      <c r="E630" s="11"/>
      <c r="F630" s="5"/>
      <c r="G630" s="4"/>
      <c r="H630" s="9"/>
      <c r="I630" s="5"/>
      <c r="J630" s="5"/>
      <c r="K630" s="5"/>
      <c r="L630" s="5"/>
      <c r="M630" s="5" t="str">
        <f aca="false">IF(NOT(ISBLANK(H630)),"סיכום משתמש מוביל:"&amp;CHAR(10)&amp;H630&amp;CHAR(10)&amp;CHAR(10),"")&amp;IF(NOT(ISBLANK(I630)),"סיכום זי:"&amp;CHAR(10)&amp;I630&amp;CHAR(10)&amp;CHAR(10),"")&amp;IF(NOT(ISBLANK(J630)),"סיכום אטל:"&amp;CHAR(10)&amp;J630&amp;CHAR(10)&amp;CHAR(10),"")&amp;IF(NOT(ISBLANK(K630)),"סיכום חא:"&amp;CHAR(10)&amp;K630&amp;CHAR(10)&amp;CHAR(10),"")&amp;IF(NOT(ISBLANK(L630)),"סיכום חי:"&amp;L630&amp;CHAR(10)&amp;CHAR(10),"")</f>
        <v/>
      </c>
      <c r="N630" s="4"/>
      <c r="O630" s="4"/>
      <c r="P630" s="4"/>
      <c r="Q630" s="4"/>
      <c r="R630" s="4"/>
      <c r="S630" s="4"/>
      <c r="T630" s="4"/>
      <c r="U630" s="4"/>
      <c r="V630" s="4"/>
      <c r="W630" s="4"/>
      <c r="X630" s="4"/>
      <c r="Y630" s="5"/>
      <c r="Z630" s="5"/>
      <c r="AA630" s="5"/>
      <c r="AB630" s="5"/>
      <c r="AC630" s="5"/>
      <c r="AD630" s="5"/>
      <c r="AE630" s="5"/>
      <c r="AF630" s="5"/>
      <c r="AG630" s="5"/>
      <c r="AH630" s="5"/>
      <c r="AI630" s="5"/>
      <c r="AJ630" s="5"/>
      <c r="AK630" s="5"/>
    </row>
    <row r="631" customFormat="false" ht="63.75" hidden="false" customHeight="false" outlineLevel="0" collapsed="false">
      <c r="A631" s="4" t="n">
        <v>28</v>
      </c>
      <c r="B631" s="4" t="s">
        <v>1802</v>
      </c>
      <c r="C631" s="4" t="s">
        <v>1793</v>
      </c>
      <c r="D631" s="4" t="s">
        <v>1803</v>
      </c>
      <c r="E631" s="4"/>
      <c r="F631" s="5"/>
      <c r="G631" s="4" t="s">
        <v>1804</v>
      </c>
      <c r="H631" s="4" t="s">
        <v>1805</v>
      </c>
      <c r="I631" s="5"/>
      <c r="J631" s="5"/>
      <c r="K631" s="5"/>
      <c r="L631" s="5"/>
      <c r="M631" s="5" t="str">
        <f aca="false">IF(NOT(ISBLANK(H631)),"סיכום משתמש מוביל:"&amp;CHAR(10)&amp;H631&amp;CHAR(10)&amp;CHAR(10),"")&amp;IF(NOT(ISBLANK(I631)),"סיכום זי:"&amp;CHAR(10)&amp;I631&amp;CHAR(10)&amp;CHAR(10),"")&amp;IF(NOT(ISBLANK(J631)),"סיכום אטל:"&amp;CHAR(10)&amp;J631&amp;CHAR(10)&amp;CHAR(10),"")&amp;IF(NOT(ISBLANK(K631)),"סיכום חא:"&amp;CHAR(10)&amp;K631&amp;CHAR(10)&amp;CHAR(10),"")&amp;IF(NOT(ISBLANK(L631)),"סיכום חי:"&amp;L631&amp;CHAR(10)&amp;CHAR(10),"")</f>
        <v>סיכום משתמש מוביל:
לפי המסך המוצג, המענה חלקי בלבד:  הדרישה היא לתצוגה מרוכזת = ביומן אחד.
</v>
      </c>
      <c r="N631" s="4"/>
      <c r="O631" s="4"/>
      <c r="P631" s="4"/>
      <c r="Q631" s="4"/>
      <c r="R631" s="4"/>
      <c r="S631" s="4"/>
      <c r="T631" s="4"/>
      <c r="U631" s="4"/>
      <c r="V631" s="4"/>
      <c r="W631" s="4" t="s">
        <v>1806</v>
      </c>
      <c r="X631" s="6" t="n">
        <v>5</v>
      </c>
      <c r="Y631" s="5"/>
      <c r="Z631" s="5"/>
      <c r="AA631" s="5"/>
      <c r="AB631" s="5"/>
      <c r="AC631" s="5" t="n">
        <v>1</v>
      </c>
      <c r="AD631" s="5"/>
      <c r="AE631" s="5" t="n">
        <v>1</v>
      </c>
      <c r="AF631" s="5"/>
      <c r="AG631" s="5"/>
      <c r="AH631" s="5"/>
      <c r="AI631" s="5"/>
      <c r="AJ631" s="5"/>
      <c r="AK631" s="5"/>
    </row>
    <row r="632" customFormat="false" ht="51" hidden="false" customHeight="false" outlineLevel="0" collapsed="false">
      <c r="A632" s="4" t="n">
        <v>28</v>
      </c>
      <c r="B632" s="4" t="s">
        <v>1807</v>
      </c>
      <c r="C632" s="4" t="s">
        <v>1793</v>
      </c>
      <c r="D632" s="4" t="s">
        <v>1808</v>
      </c>
      <c r="E632" s="4"/>
      <c r="F632" s="5"/>
      <c r="G632" s="4" t="s">
        <v>1809</v>
      </c>
      <c r="H632" s="4" t="s">
        <v>1810</v>
      </c>
      <c r="I632" s="5"/>
      <c r="J632" s="5"/>
      <c r="K632" s="5"/>
      <c r="L632" s="5"/>
      <c r="M632" s="5" t="str">
        <f aca="false">IF(NOT(ISBLANK(H632)),"סיכום משתמש מוביל:"&amp;CHAR(10)&amp;H632&amp;CHAR(10)&amp;CHAR(10),"")&amp;IF(NOT(ISBLANK(I632)),"סיכום זי:"&amp;CHAR(10)&amp;I632&amp;CHAR(10)&amp;CHAR(10),"")&amp;IF(NOT(ISBLANK(J632)),"סיכום אטל:"&amp;CHAR(10)&amp;J632&amp;CHAR(10)&amp;CHAR(10),"")&amp;IF(NOT(ISBLANK(K632)),"סיכום חא:"&amp;CHAR(10)&amp;K632&amp;CHAR(10)&amp;CHAR(10),"")&amp;IF(NOT(ISBLANK(L632)),"סיכום חי:"&amp;L632&amp;CHAR(10)&amp;CHAR(10),"")</f>
        <v>סיכום משתמש מוביל:
הבהרה: לא רק מחזורים אלא גם סביבות כשירות.
</v>
      </c>
      <c r="N632" s="4"/>
      <c r="O632" s="4"/>
      <c r="P632" s="4"/>
      <c r="Q632" s="4" t="s">
        <v>53</v>
      </c>
      <c r="R632" s="4"/>
      <c r="S632" s="4"/>
      <c r="T632" s="4"/>
      <c r="U632" s="4"/>
      <c r="V632" s="4"/>
      <c r="W632" s="6" t="s">
        <v>1811</v>
      </c>
      <c r="X632" s="6" t="n">
        <v>5</v>
      </c>
      <c r="Y632" s="5"/>
      <c r="Z632" s="5"/>
      <c r="AA632" s="5" t="n">
        <v>1</v>
      </c>
      <c r="AB632" s="5"/>
      <c r="AC632" s="5"/>
      <c r="AD632" s="5"/>
      <c r="AE632" s="5"/>
      <c r="AF632" s="5"/>
      <c r="AG632" s="5"/>
      <c r="AH632" s="5"/>
      <c r="AI632" s="5"/>
      <c r="AJ632" s="5"/>
      <c r="AK632" s="5"/>
    </row>
    <row r="633" customFormat="false" ht="63.75" hidden="false" customHeight="false" outlineLevel="0" collapsed="false">
      <c r="A633" s="4" t="n">
        <v>28</v>
      </c>
      <c r="B633" s="4" t="s">
        <v>1812</v>
      </c>
      <c r="C633" s="4" t="s">
        <v>1793</v>
      </c>
      <c r="D633" s="4" t="s">
        <v>1813</v>
      </c>
      <c r="E633" s="4"/>
      <c r="F633" s="5"/>
      <c r="G633" s="4" t="s">
        <v>1814</v>
      </c>
      <c r="H633" s="4" t="s">
        <v>1815</v>
      </c>
      <c r="I633" s="5"/>
      <c r="J633" s="5"/>
      <c r="K633" s="5"/>
      <c r="L633" s="5"/>
      <c r="M633" s="5" t="str">
        <f aca="false">IF(NOT(ISBLANK(H633)),"סיכום משתמש מוביל:"&amp;CHAR(10)&amp;H633&amp;CHAR(10)&amp;CHAR(10),"")&amp;IF(NOT(ISBLANK(I633)),"סיכום זי:"&amp;CHAR(10)&amp;I633&amp;CHAR(10)&amp;CHAR(10),"")&amp;IF(NOT(ISBLANK(J633)),"סיכום אטל:"&amp;CHAR(10)&amp;J633&amp;CHAR(10)&amp;CHAR(10),"")&amp;IF(NOT(ISBLANK(K633)),"סיכום חא:"&amp;CHAR(10)&amp;K633&amp;CHAR(10)&amp;CHAR(10),"")&amp;IF(NOT(ISBLANK(L633)),"סיכום חי:"&amp;L633&amp;CHAR(10)&amp;CHAR(10),"")</f>
        <v>סיכום משתמש מוביל:
גם פה, כמו ב 28.2.1 המענה חלקי. זהו ריכוז מסביבות שונות אבל לא בתצוגת יומן.
</v>
      </c>
      <c r="N633" s="4"/>
      <c r="O633" s="4"/>
      <c r="P633" s="4"/>
      <c r="Q633" s="4"/>
      <c r="R633" s="4"/>
      <c r="S633" s="4" t="s">
        <v>53</v>
      </c>
      <c r="T633" s="4"/>
      <c r="U633" s="4"/>
      <c r="V633" s="4"/>
      <c r="W633" s="4" t="s">
        <v>1816</v>
      </c>
      <c r="X633" s="6" t="n">
        <v>5</v>
      </c>
      <c r="Y633" s="5"/>
      <c r="Z633" s="5"/>
      <c r="AA633" s="5"/>
      <c r="AB633" s="5"/>
      <c r="AC633" s="5" t="n">
        <v>1</v>
      </c>
      <c r="AD633" s="5"/>
      <c r="AE633" s="5"/>
      <c r="AF633" s="5"/>
      <c r="AG633" s="5"/>
      <c r="AH633" s="5"/>
      <c r="AI633" s="5"/>
      <c r="AJ633" s="5"/>
      <c r="AK633" s="5"/>
    </row>
    <row r="634" customFormat="false" ht="127.5" hidden="false" customHeight="false" outlineLevel="0" collapsed="false">
      <c r="A634" s="4" t="n">
        <v>28</v>
      </c>
      <c r="B634" s="4" t="s">
        <v>1817</v>
      </c>
      <c r="C634" s="4" t="s">
        <v>1793</v>
      </c>
      <c r="D634" s="4" t="s">
        <v>1818</v>
      </c>
      <c r="E634" s="4" t="s">
        <v>1819</v>
      </c>
      <c r="F634" s="5" t="s">
        <v>138</v>
      </c>
      <c r="G634" s="4" t="s">
        <v>1820</v>
      </c>
      <c r="H634" s="4" t="s">
        <v>1821</v>
      </c>
      <c r="I634" s="5"/>
      <c r="J634" s="5"/>
      <c r="K634" s="5"/>
      <c r="L634" s="5"/>
      <c r="M634" s="5" t="str">
        <f aca="false">IF(NOT(ISBLANK(H634)),"סיכום משתמש מוביל:"&amp;CHAR(10)&amp;H634&amp;CHAR(10)&amp;CHAR(10),"")&amp;IF(NOT(ISBLANK(I634)),"סיכום זי:"&amp;CHAR(10)&amp;I634&amp;CHAR(10)&amp;CHAR(10),"")&amp;IF(NOT(ISBLANK(J634)),"סיכום אטל:"&amp;CHAR(10)&amp;J634&amp;CHAR(10)&amp;CHAR(10),"")&amp;IF(NOT(ISBLANK(K634)),"סיכום חא:"&amp;CHAR(10)&amp;K634&amp;CHAR(10)&amp;CHAR(10),"")&amp;IF(NOT(ISBLANK(L634)),"סיכום חי:"&amp;L634&amp;CHAR(10)&amp;CHAR(10),"")</f>
        <v>סיכום משתמש מוביל:
המענה לא מספק.    הדרישה בסדנה היתה  ל: כל הציונים וההסמכות של המשתמש, פרט להערכות שהוגדרו כמוסתרות
כשירויות
חניך יראה הכל פרט לנתונים אשר הוגדרו כמוסתרים באופן ספציפי        בסדנה הוגדרה הדרישה בהרחבה לפיתוח. לא מוצדק
</v>
      </c>
      <c r="N634" s="4"/>
      <c r="O634" s="4"/>
      <c r="P634" s="4"/>
      <c r="Q634" s="4" t="s">
        <v>53</v>
      </c>
      <c r="R634" s="4"/>
      <c r="S634" s="4"/>
      <c r="T634" s="4" t="s">
        <v>53</v>
      </c>
      <c r="U634" s="4"/>
      <c r="V634" s="4"/>
      <c r="W634" s="4" t="s">
        <v>1822</v>
      </c>
      <c r="X634" s="6" t="n">
        <v>0</v>
      </c>
      <c r="Y634" s="5"/>
      <c r="Z634" s="5"/>
      <c r="AA634" s="5"/>
      <c r="AB634" s="5"/>
      <c r="AC634" s="5" t="n">
        <v>1</v>
      </c>
      <c r="AD634" s="5"/>
      <c r="AE634" s="5" t="n">
        <v>1</v>
      </c>
      <c r="AF634" s="5"/>
      <c r="AG634" s="5"/>
      <c r="AH634" s="5"/>
      <c r="AI634" s="5"/>
      <c r="AJ634" s="5"/>
      <c r="AK634" s="5"/>
    </row>
    <row r="635" customFormat="false" ht="12.75" hidden="false" customHeight="false" outlineLevel="0" collapsed="false">
      <c r="A635" s="4" t="n">
        <v>28</v>
      </c>
      <c r="B635" s="4" t="s">
        <v>1817</v>
      </c>
      <c r="C635" s="4" t="s">
        <v>1793</v>
      </c>
      <c r="D635" s="4" t="s">
        <v>1818</v>
      </c>
      <c r="E635" s="4" t="s">
        <v>1823</v>
      </c>
      <c r="F635" s="5" t="s">
        <v>158</v>
      </c>
      <c r="G635" s="4"/>
      <c r="H635" s="4"/>
      <c r="I635" s="5"/>
      <c r="J635" s="5"/>
      <c r="K635" s="5"/>
      <c r="L635" s="5"/>
      <c r="M635" s="5" t="str">
        <f aca="false">IF(NOT(ISBLANK(H635)),"סיכום משתמש מוביל:"&amp;CHAR(10)&amp;H635&amp;CHAR(10)&amp;CHAR(10),"")&amp;IF(NOT(ISBLANK(I635)),"סיכום זי:"&amp;CHAR(10)&amp;I635&amp;CHAR(10)&amp;CHAR(10),"")&amp;IF(NOT(ISBLANK(J635)),"סיכום אטל:"&amp;CHAR(10)&amp;J635&amp;CHAR(10)&amp;CHAR(10),"")&amp;IF(NOT(ISBLANK(K635)),"סיכום חא:"&amp;CHAR(10)&amp;K635&amp;CHAR(10)&amp;CHAR(10),"")&amp;IF(NOT(ISBLANK(L635)),"סיכום חי:"&amp;L635&amp;CHAR(10)&amp;CHAR(10),"")</f>
        <v/>
      </c>
      <c r="N635" s="4"/>
      <c r="O635" s="4"/>
      <c r="P635" s="4"/>
      <c r="Q635" s="4"/>
      <c r="R635" s="4"/>
      <c r="S635" s="4"/>
      <c r="T635" s="4"/>
      <c r="U635" s="4"/>
      <c r="V635" s="4"/>
      <c r="W635" s="4"/>
      <c r="X635" s="4"/>
      <c r="Y635" s="5"/>
      <c r="Z635" s="5"/>
      <c r="AA635" s="5"/>
      <c r="AB635" s="5"/>
      <c r="AC635" s="5"/>
      <c r="AD635" s="5"/>
      <c r="AE635" s="5"/>
      <c r="AF635" s="5"/>
      <c r="AG635" s="5"/>
      <c r="AH635" s="5"/>
      <c r="AI635" s="5"/>
      <c r="AJ635" s="5"/>
      <c r="AK635" s="5"/>
    </row>
    <row r="636" customFormat="false" ht="63.75" hidden="false" customHeight="false" outlineLevel="0" collapsed="false">
      <c r="A636" s="4" t="n">
        <v>28</v>
      </c>
      <c r="B636" s="4" t="s">
        <v>1824</v>
      </c>
      <c r="C636" s="4" t="s">
        <v>1793</v>
      </c>
      <c r="D636" s="4" t="s">
        <v>1825</v>
      </c>
      <c r="E636" s="4" t="s">
        <v>1826</v>
      </c>
      <c r="F636" s="5"/>
      <c r="G636" s="4" t="s">
        <v>1827</v>
      </c>
      <c r="H636" s="4" t="s">
        <v>1828</v>
      </c>
      <c r="I636" s="5"/>
      <c r="J636" s="5"/>
      <c r="K636" s="5"/>
      <c r="L636" s="5"/>
      <c r="M636" s="5" t="str">
        <f aca="false">IF(NOT(ISBLANK(H636)),"סיכום משתמש מוביל:"&amp;CHAR(10)&amp;H636&amp;CHAR(10)&amp;CHAR(10),"")&amp;IF(NOT(ISBLANK(I636)),"סיכום זי:"&amp;CHAR(10)&amp;I636&amp;CHAR(10)&amp;CHAR(10),"")&amp;IF(NOT(ISBLANK(J636)),"סיכום אטל:"&amp;CHAR(10)&amp;J636&amp;CHAR(10)&amp;CHAR(10),"")&amp;IF(NOT(ISBLANK(K636)),"סיכום חא:"&amp;CHAR(10)&amp;K636&amp;CHAR(10)&amp;CHAR(10),"")&amp;IF(NOT(ISBLANK(L636)),"סיכום חי:"&amp;L636&amp;CHAR(10)&amp;CHAR(10),"")</f>
        <v>סיכום משתמש מוביל:
השלמה: הציון המסכם באותו זמן בסביבות אליהן רשום. מהישנות לחדשות.
</v>
      </c>
      <c r="N636" s="4"/>
      <c r="O636" s="4"/>
      <c r="P636" s="4"/>
      <c r="Q636" s="4" t="s">
        <v>53</v>
      </c>
      <c r="R636" s="4"/>
      <c r="S636" s="4"/>
      <c r="T636" s="4"/>
      <c r="U636" s="4"/>
      <c r="V636" s="4"/>
      <c r="W636" s="4" t="s">
        <v>1738</v>
      </c>
      <c r="X636" s="6" t="n">
        <v>3</v>
      </c>
      <c r="Y636" s="5"/>
      <c r="Z636" s="5"/>
      <c r="AA636" s="5"/>
      <c r="AB636" s="5" t="n">
        <v>1</v>
      </c>
      <c r="AC636" s="5"/>
      <c r="AD636" s="5"/>
      <c r="AE636" s="5"/>
      <c r="AF636" s="5"/>
      <c r="AG636" s="5"/>
      <c r="AH636" s="5"/>
      <c r="AI636" s="5"/>
      <c r="AJ636" s="5"/>
      <c r="AK636" s="5"/>
    </row>
    <row r="637" customFormat="false" ht="63.75" hidden="false" customHeight="false" outlineLevel="0" collapsed="false">
      <c r="A637" s="4" t="n">
        <v>28</v>
      </c>
      <c r="B637" s="4" t="s">
        <v>1829</v>
      </c>
      <c r="C637" s="4" t="s">
        <v>1793</v>
      </c>
      <c r="D637" s="4" t="s">
        <v>1830</v>
      </c>
      <c r="E637" s="4" t="s">
        <v>1831</v>
      </c>
      <c r="F637" s="5" t="s">
        <v>158</v>
      </c>
      <c r="G637" s="4" t="s">
        <v>1827</v>
      </c>
      <c r="H637" s="4" t="s">
        <v>1832</v>
      </c>
      <c r="I637" s="5"/>
      <c r="J637" s="5"/>
      <c r="K637" s="5"/>
      <c r="L637" s="5"/>
      <c r="M637" s="5" t="str">
        <f aca="false">IF(NOT(ISBLANK(H637)),"סיכום משתמש מוביל:"&amp;CHAR(10)&amp;H637&amp;CHAR(10)&amp;CHAR(10),"")&amp;IF(NOT(ISBLANK(I637)),"סיכום זי:"&amp;CHAR(10)&amp;I637&amp;CHAR(10)&amp;CHAR(10),"")&amp;IF(NOT(ISBLANK(J637)),"סיכום אטל:"&amp;CHAR(10)&amp;J637&amp;CHAR(10)&amp;CHAR(10),"")&amp;IF(NOT(ISBLANK(K637)),"סיכום חא:"&amp;CHAR(10)&amp;K637&amp;CHAR(10)&amp;CHAR(10),"")&amp;IF(NOT(ISBLANK(L637)),"סיכום חי:"&amp;L637&amp;CHAR(10)&amp;CHAR(10),"")</f>
        <v>סיכום משתמש מוביל:
בסדנה ניתן איפיון: אחוז השלמה של פעילויות מול רשימת הקורסים שהמשתמש רשום אליהם בתור חניך
</v>
      </c>
      <c r="N637" s="4"/>
      <c r="O637" s="4"/>
      <c r="P637" s="4"/>
      <c r="Q637" s="4" t="s">
        <v>53</v>
      </c>
      <c r="R637" s="4"/>
      <c r="S637" s="4"/>
      <c r="T637" s="4"/>
      <c r="U637" s="4"/>
      <c r="V637" s="4"/>
      <c r="W637" s="4" t="s">
        <v>1833</v>
      </c>
      <c r="X637" s="6" t="n">
        <v>5</v>
      </c>
      <c r="Y637" s="5"/>
      <c r="Z637" s="5"/>
      <c r="AA637" s="5"/>
      <c r="AB637" s="5" t="n">
        <v>1</v>
      </c>
      <c r="AC637" s="5"/>
      <c r="AD637" s="5"/>
      <c r="AE637" s="5"/>
      <c r="AF637" s="5"/>
      <c r="AG637" s="5"/>
      <c r="AH637" s="5"/>
      <c r="AI637" s="5"/>
      <c r="AJ637" s="5"/>
      <c r="AK637" s="5"/>
    </row>
    <row r="638" customFormat="false" ht="51" hidden="false" customHeight="false" outlineLevel="0" collapsed="false">
      <c r="A638" s="4" t="n">
        <v>28</v>
      </c>
      <c r="B638" s="4" t="s">
        <v>1834</v>
      </c>
      <c r="C638" s="4" t="s">
        <v>1793</v>
      </c>
      <c r="D638" s="4" t="s">
        <v>1835</v>
      </c>
      <c r="E638" s="4" t="s">
        <v>1836</v>
      </c>
      <c r="F638" s="5" t="s">
        <v>158</v>
      </c>
      <c r="G638" s="4"/>
      <c r="H638" s="4"/>
      <c r="I638" s="5"/>
      <c r="J638" s="5"/>
      <c r="K638" s="5"/>
      <c r="L638" s="5"/>
      <c r="M638" s="5" t="str">
        <f aca="false">IF(NOT(ISBLANK(H638)),"סיכום משתמש מוביל:"&amp;CHAR(10)&amp;H638&amp;CHAR(10)&amp;CHAR(10),"")&amp;IF(NOT(ISBLANK(I638)),"סיכום זי:"&amp;CHAR(10)&amp;I638&amp;CHAR(10)&amp;CHAR(10),"")&amp;IF(NOT(ISBLANK(J638)),"סיכום אטל:"&amp;CHAR(10)&amp;J638&amp;CHAR(10)&amp;CHAR(10),"")&amp;IF(NOT(ISBLANK(K638)),"סיכום חא:"&amp;CHAR(10)&amp;K638&amp;CHAR(10)&amp;CHAR(10),"")&amp;IF(NOT(ISBLANK(L638)),"סיכום חי:"&amp;L638&amp;CHAR(10)&amp;CHAR(10),"")</f>
        <v/>
      </c>
      <c r="N638" s="4"/>
      <c r="O638" s="4"/>
      <c r="P638" s="4"/>
      <c r="Q638" s="4"/>
      <c r="R638" s="4"/>
      <c r="S638" s="4"/>
      <c r="T638" s="4"/>
      <c r="U638" s="4"/>
      <c r="V638" s="4"/>
      <c r="W638" s="4"/>
      <c r="X638" s="4"/>
      <c r="Y638" s="5"/>
      <c r="Z638" s="5"/>
      <c r="AA638" s="5"/>
      <c r="AB638" s="5"/>
      <c r="AC638" s="5"/>
      <c r="AD638" s="5"/>
      <c r="AE638" s="5"/>
      <c r="AF638" s="5"/>
      <c r="AG638" s="5"/>
      <c r="AH638" s="5"/>
      <c r="AI638" s="5"/>
      <c r="AJ638" s="5"/>
      <c r="AK638" s="5"/>
    </row>
    <row r="639" customFormat="false" ht="76.5" hidden="false" customHeight="false" outlineLevel="0" collapsed="false">
      <c r="A639" s="4" t="n">
        <v>28</v>
      </c>
      <c r="B639" s="4" t="s">
        <v>1837</v>
      </c>
      <c r="C639" s="4" t="s">
        <v>1793</v>
      </c>
      <c r="D639" s="4" t="s">
        <v>1838</v>
      </c>
      <c r="E639" s="4"/>
      <c r="F639" s="5"/>
      <c r="G639" s="4" t="s">
        <v>1839</v>
      </c>
      <c r="H639" s="4" t="s">
        <v>1840</v>
      </c>
      <c r="I639" s="5"/>
      <c r="J639" s="5"/>
      <c r="K639" s="5"/>
      <c r="L639" s="5"/>
      <c r="M639" s="5" t="str">
        <f aca="false">IF(NOT(ISBLANK(H639)),"סיכום משתמש מוביל:"&amp;CHAR(10)&amp;H639&amp;CHAR(10)&amp;CHAR(10),"")&amp;IF(NOT(ISBLANK(I639)),"סיכום זי:"&amp;CHAR(10)&amp;I639&amp;CHAR(10)&amp;CHAR(10),"")&amp;IF(NOT(ISBLANK(J639)),"סיכום אטל:"&amp;CHAR(10)&amp;J639&amp;CHAR(10)&amp;CHAR(10),"")&amp;IF(NOT(ISBLANK(K639)),"סיכום חא:"&amp;CHAR(10)&amp;K639&amp;CHAR(10)&amp;CHAR(10),"")&amp;IF(NOT(ISBLANK(L639)),"סיכום חי:"&amp;L639&amp;CHAR(10)&amp;CHAR(10),"")</f>
        <v>סיכום משתמש מוביל:
לא מקובל. גישה למנוע חיפוש צריכה להיות אפשרית מכל מקום במערכת.  לאן נעלמה התכולה של ענן תגיות? האם זה רק תחת למידה חברתית?
</v>
      </c>
      <c r="N639" s="4"/>
      <c r="O639" s="4"/>
      <c r="P639" s="4" t="s">
        <v>53</v>
      </c>
      <c r="Q639" s="4"/>
      <c r="R639" s="4" t="s">
        <v>53</v>
      </c>
      <c r="S639" s="4"/>
      <c r="T639" s="4" t="s">
        <v>53</v>
      </c>
      <c r="U639" s="4"/>
      <c r="V639" s="4" t="s">
        <v>1841</v>
      </c>
      <c r="W639" s="4" t="s">
        <v>1842</v>
      </c>
      <c r="X639" s="6" t="n">
        <v>0</v>
      </c>
      <c r="Y639" s="5"/>
      <c r="Z639" s="5"/>
      <c r="AA639" s="5" t="n">
        <v>1</v>
      </c>
      <c r="AB639" s="5"/>
      <c r="AC639" s="5" t="n">
        <v>1</v>
      </c>
      <c r="AD639" s="5"/>
      <c r="AE639" s="5"/>
      <c r="AF639" s="5"/>
      <c r="AG639" s="5"/>
      <c r="AH639" s="5"/>
      <c r="AI639" s="5"/>
      <c r="AJ639" s="5"/>
      <c r="AK639" s="5"/>
    </row>
    <row r="640" customFormat="false" ht="12.75" hidden="false" customHeight="false" outlineLevel="0" collapsed="false">
      <c r="A640" s="4" t="n">
        <v>28</v>
      </c>
      <c r="B640" s="4" t="s">
        <v>1843</v>
      </c>
      <c r="C640" s="4" t="s">
        <v>1793</v>
      </c>
      <c r="D640" s="4" t="s">
        <v>1844</v>
      </c>
      <c r="E640" s="4"/>
      <c r="F640" s="5"/>
      <c r="G640" s="4"/>
      <c r="H640" s="4"/>
      <c r="I640" s="5"/>
      <c r="J640" s="5"/>
      <c r="K640" s="5"/>
      <c r="L640" s="5"/>
      <c r="M640" s="5" t="str">
        <f aca="false">IF(NOT(ISBLANK(H640)),"סיכום משתמש מוביל:"&amp;CHAR(10)&amp;H640&amp;CHAR(10)&amp;CHAR(10),"")&amp;IF(NOT(ISBLANK(I640)),"סיכום זי:"&amp;CHAR(10)&amp;I640&amp;CHAR(10)&amp;CHAR(10),"")&amp;IF(NOT(ISBLANK(J640)),"סיכום אטל:"&amp;CHAR(10)&amp;J640&amp;CHAR(10)&amp;CHAR(10),"")&amp;IF(NOT(ISBLANK(K640)),"סיכום חא:"&amp;CHAR(10)&amp;K640&amp;CHAR(10)&amp;CHAR(10),"")&amp;IF(NOT(ISBLANK(L640)),"סיכום חי:"&amp;L640&amp;CHAR(10)&amp;CHAR(10),"")</f>
        <v/>
      </c>
      <c r="N640" s="4"/>
      <c r="O640" s="4"/>
      <c r="P640" s="4"/>
      <c r="Q640" s="4"/>
      <c r="R640" s="4"/>
      <c r="S640" s="4"/>
      <c r="T640" s="4"/>
      <c r="U640" s="4"/>
      <c r="V640" s="4"/>
      <c r="W640" s="4"/>
      <c r="X640" s="4"/>
      <c r="Y640" s="5"/>
      <c r="Z640" s="5"/>
      <c r="AA640" s="5"/>
      <c r="AB640" s="5"/>
      <c r="AC640" s="5"/>
      <c r="AD640" s="5"/>
      <c r="AE640" s="5"/>
      <c r="AF640" s="5"/>
      <c r="AG640" s="5"/>
      <c r="AH640" s="5"/>
      <c r="AI640" s="5"/>
      <c r="AJ640" s="5"/>
      <c r="AK640" s="5"/>
    </row>
    <row r="641" customFormat="false" ht="25.5" hidden="false" customHeight="false" outlineLevel="0" collapsed="false">
      <c r="A641" s="4" t="n">
        <v>28</v>
      </c>
      <c r="B641" s="4" t="n">
        <v>28.3</v>
      </c>
      <c r="C641" s="4" t="s">
        <v>1793</v>
      </c>
      <c r="D641" s="4" t="s">
        <v>1845</v>
      </c>
      <c r="E641" s="4"/>
      <c r="F641" s="5"/>
      <c r="G641" s="4"/>
      <c r="H641" s="4"/>
      <c r="I641" s="5"/>
      <c r="J641" s="5"/>
      <c r="K641" s="5"/>
      <c r="L641" s="5"/>
      <c r="M641" s="5" t="str">
        <f aca="false">IF(NOT(ISBLANK(H641)),"סיכום משתמש מוביל:"&amp;CHAR(10)&amp;H641&amp;CHAR(10)&amp;CHAR(10),"")&amp;IF(NOT(ISBLANK(I641)),"סיכום זי:"&amp;CHAR(10)&amp;I641&amp;CHAR(10)&amp;CHAR(10),"")&amp;IF(NOT(ISBLANK(J641)),"סיכום אטל:"&amp;CHAR(10)&amp;J641&amp;CHAR(10)&amp;CHAR(10),"")&amp;IF(NOT(ISBLANK(K641)),"סיכום חא:"&amp;CHAR(10)&amp;K641&amp;CHAR(10)&amp;CHAR(10),"")&amp;IF(NOT(ISBLANK(L641)),"סיכום חי:"&amp;L641&amp;CHAR(10)&amp;CHAR(10),"")</f>
        <v/>
      </c>
      <c r="N641" s="4"/>
      <c r="O641" s="4"/>
      <c r="P641" s="4"/>
      <c r="Q641" s="4"/>
      <c r="R641" s="4"/>
      <c r="S641" s="4"/>
      <c r="T641" s="4"/>
      <c r="U641" s="4"/>
      <c r="V641" s="4"/>
      <c r="W641" s="4"/>
      <c r="X641" s="4"/>
      <c r="Y641" s="5"/>
      <c r="Z641" s="5"/>
      <c r="AA641" s="5"/>
      <c r="AB641" s="5"/>
      <c r="AC641" s="5"/>
      <c r="AD641" s="5"/>
      <c r="AE641" s="5"/>
      <c r="AF641" s="5"/>
      <c r="AG641" s="5"/>
      <c r="AH641" s="5"/>
      <c r="AI641" s="5"/>
      <c r="AJ641" s="5"/>
      <c r="AK641" s="5"/>
    </row>
    <row r="642" customFormat="false" ht="38.25" hidden="false" customHeight="false" outlineLevel="0" collapsed="false">
      <c r="A642" s="4" t="n">
        <v>28</v>
      </c>
      <c r="B642" s="4" t="s">
        <v>1846</v>
      </c>
      <c r="C642" s="4" t="s">
        <v>1793</v>
      </c>
      <c r="D642" s="4" t="s">
        <v>1847</v>
      </c>
      <c r="E642" s="4"/>
      <c r="F642" s="5"/>
      <c r="G642" s="4"/>
      <c r="H642" s="4"/>
      <c r="I642" s="5"/>
      <c r="J642" s="5"/>
      <c r="K642" s="5"/>
      <c r="L642" s="5"/>
      <c r="M642" s="5" t="str">
        <f aca="false">IF(NOT(ISBLANK(H642)),"סיכום משתמש מוביל:"&amp;CHAR(10)&amp;H642&amp;CHAR(10)&amp;CHAR(10),"")&amp;IF(NOT(ISBLANK(I642)),"סיכום זי:"&amp;CHAR(10)&amp;I642&amp;CHAR(10)&amp;CHAR(10),"")&amp;IF(NOT(ISBLANK(J642)),"סיכום אטל:"&amp;CHAR(10)&amp;J642&amp;CHAR(10)&amp;CHAR(10),"")&amp;IF(NOT(ISBLANK(K642)),"סיכום חא:"&amp;CHAR(10)&amp;K642&amp;CHAR(10)&amp;CHAR(10),"")&amp;IF(NOT(ISBLANK(L642)),"סיכום חי:"&amp;L642&amp;CHAR(10)&amp;CHAR(10),"")</f>
        <v/>
      </c>
      <c r="N642" s="4"/>
      <c r="O642" s="4"/>
      <c r="P642" s="4"/>
      <c r="Q642" s="4"/>
      <c r="R642" s="4"/>
      <c r="S642" s="4"/>
      <c r="T642" s="4"/>
      <c r="U642" s="4"/>
      <c r="V642" s="4"/>
      <c r="W642" s="4"/>
      <c r="X642" s="4"/>
      <c r="Y642" s="5"/>
      <c r="Z642" s="5"/>
      <c r="AA642" s="5"/>
      <c r="AB642" s="5"/>
      <c r="AC642" s="5"/>
      <c r="AD642" s="5"/>
      <c r="AE642" s="5"/>
      <c r="AF642" s="5"/>
      <c r="AG642" s="5"/>
      <c r="AH642" s="5"/>
      <c r="AI642" s="5"/>
      <c r="AJ642" s="5"/>
      <c r="AK642" s="5"/>
    </row>
    <row r="643" customFormat="false" ht="63.75" hidden="false" customHeight="false" outlineLevel="0" collapsed="false">
      <c r="A643" s="4" t="n">
        <v>28</v>
      </c>
      <c r="B643" s="4" t="n">
        <v>28.4</v>
      </c>
      <c r="C643" s="4" t="s">
        <v>1793</v>
      </c>
      <c r="D643" s="4" t="s">
        <v>1848</v>
      </c>
      <c r="E643" s="4" t="s">
        <v>1849</v>
      </c>
      <c r="F643" s="5"/>
      <c r="G643" s="4" t="s">
        <v>1850</v>
      </c>
      <c r="H643" s="4"/>
      <c r="I643" s="5"/>
      <c r="J643" s="5"/>
      <c r="K643" s="5"/>
      <c r="L643" s="5"/>
      <c r="M643" s="5" t="str">
        <f aca="false">IF(NOT(ISBLANK(H643)),"סיכום משתמש מוביל:"&amp;CHAR(10)&amp;H643&amp;CHAR(10)&amp;CHAR(10),"")&amp;IF(NOT(ISBLANK(I643)),"סיכום זי:"&amp;CHAR(10)&amp;I643&amp;CHAR(10)&amp;CHAR(10),"")&amp;IF(NOT(ISBLANK(J643)),"סיכום אטל:"&amp;CHAR(10)&amp;J643&amp;CHAR(10)&amp;CHAR(10),"")&amp;IF(NOT(ISBLANK(K643)),"סיכום חא:"&amp;CHAR(10)&amp;K643&amp;CHAR(10)&amp;CHAR(10),"")&amp;IF(NOT(ISBLANK(L643)),"סיכום חי:"&amp;L643&amp;CHAR(10)&amp;CHAR(10),"")</f>
        <v/>
      </c>
      <c r="N643" s="4"/>
      <c r="O643" s="4"/>
      <c r="P643" s="4"/>
      <c r="Q643" s="4"/>
      <c r="R643" s="4"/>
      <c r="S643" s="4"/>
      <c r="T643" s="4"/>
      <c r="U643" s="4"/>
      <c r="V643" s="4"/>
      <c r="W643" s="4"/>
      <c r="X643" s="4"/>
      <c r="Y643" s="5"/>
      <c r="Z643" s="5"/>
      <c r="AA643" s="5"/>
      <c r="AB643" s="5" t="n">
        <v>1</v>
      </c>
      <c r="AC643" s="5"/>
      <c r="AD643" s="5"/>
      <c r="AE643" s="5"/>
      <c r="AF643" s="5"/>
      <c r="AG643" s="5"/>
      <c r="AH643" s="5"/>
      <c r="AI643" s="5"/>
      <c r="AJ643" s="5"/>
      <c r="AK643" s="5"/>
    </row>
    <row r="644" customFormat="false" ht="63.75" hidden="false" customHeight="false" outlineLevel="0" collapsed="false">
      <c r="A644" s="4" t="n">
        <v>29</v>
      </c>
      <c r="B644" s="4" t="n">
        <v>29</v>
      </c>
      <c r="C644" s="4" t="s">
        <v>1851</v>
      </c>
      <c r="D644" s="4" t="s">
        <v>1852</v>
      </c>
      <c r="E644" s="4" t="s">
        <v>1853</v>
      </c>
      <c r="F644" s="5" t="s">
        <v>994</v>
      </c>
      <c r="G644" s="4" t="s">
        <v>262</v>
      </c>
      <c r="H644" s="4"/>
      <c r="I644" s="5"/>
      <c r="J644" s="5"/>
      <c r="K644" s="5"/>
      <c r="L644" s="5"/>
      <c r="M644" s="5" t="str">
        <f aca="false">IF(NOT(ISBLANK(H644)),"סיכום משתמש מוביל:"&amp;CHAR(10)&amp;H644&amp;CHAR(10)&amp;CHAR(10),"")&amp;IF(NOT(ISBLANK(I644)),"סיכום זי:"&amp;CHAR(10)&amp;I644&amp;CHAR(10)&amp;CHAR(10),"")&amp;IF(NOT(ISBLANK(J644)),"סיכום אטל:"&amp;CHAR(10)&amp;J644&amp;CHAR(10)&amp;CHAR(10),"")&amp;IF(NOT(ISBLANK(K644)),"סיכום חא:"&amp;CHAR(10)&amp;K644&amp;CHAR(10)&amp;CHAR(10),"")&amp;IF(NOT(ISBLANK(L644)),"סיכום חי:"&amp;L644&amp;CHAR(10)&amp;CHAR(10),"")</f>
        <v/>
      </c>
      <c r="N644" s="4"/>
      <c r="O644" s="4"/>
      <c r="P644" s="4"/>
      <c r="Q644" s="4"/>
      <c r="R644" s="4"/>
      <c r="S644" s="4"/>
      <c r="T644" s="4"/>
      <c r="U644" s="4"/>
      <c r="V644" s="4"/>
      <c r="W644" s="4"/>
      <c r="X644" s="4"/>
      <c r="Y644" s="5"/>
      <c r="Z644" s="5"/>
      <c r="AA644" s="5" t="n">
        <f aca="false">SUBTOTAL(109,AA626:AA643)</f>
        <v>2</v>
      </c>
      <c r="AB644" s="5" t="n">
        <f aca="false">SUBTOTAL(109,AB626:AB643)</f>
        <v>3</v>
      </c>
      <c r="AC644" s="5" t="n">
        <f aca="false">SUBTOTAL(109,AC626:AC643)</f>
        <v>4</v>
      </c>
      <c r="AD644" s="5" t="n">
        <f aca="false">SUBTOTAL(109,AD626:AD643)</f>
        <v>0</v>
      </c>
      <c r="AE644" s="5" t="n">
        <f aca="false">SUBTOTAL(109,AE626:AE643)</f>
        <v>2</v>
      </c>
      <c r="AF644" s="5" t="n">
        <f aca="false">SUBTOTAL(109,AF626:AF643)</f>
        <v>0</v>
      </c>
      <c r="AG644" s="5" t="n">
        <f aca="false">SUBTOTAL(109,AG626:AG643)</f>
        <v>0</v>
      </c>
      <c r="AH644" s="5" t="n">
        <f aca="false">SUBTOTAL(109,AH626:AH643)</f>
        <v>0</v>
      </c>
      <c r="AI644" s="5" t="n">
        <f aca="false">SUBTOTAL(109,AI626:AI643)</f>
        <v>0</v>
      </c>
      <c r="AJ644" s="5"/>
      <c r="AK644" s="5"/>
    </row>
    <row r="645" customFormat="false" ht="38.25" hidden="false" customHeight="false" outlineLevel="0" collapsed="false">
      <c r="A645" s="4" t="n">
        <v>29</v>
      </c>
      <c r="B645" s="4" t="n">
        <v>29.1</v>
      </c>
      <c r="C645" s="4" t="s">
        <v>1851</v>
      </c>
      <c r="D645" s="4" t="s">
        <v>1854</v>
      </c>
      <c r="E645" s="4"/>
      <c r="F645" s="5" t="s">
        <v>994</v>
      </c>
      <c r="G645" s="4" t="s">
        <v>262</v>
      </c>
      <c r="H645" s="4"/>
      <c r="I645" s="5"/>
      <c r="J645" s="5"/>
      <c r="K645" s="5"/>
      <c r="L645" s="5"/>
      <c r="M645" s="5" t="str">
        <f aca="false">IF(NOT(ISBLANK(H645)),"סיכום משתמש מוביל:"&amp;CHAR(10)&amp;H645&amp;CHAR(10)&amp;CHAR(10),"")&amp;IF(NOT(ISBLANK(I645)),"סיכום זי:"&amp;CHAR(10)&amp;I645&amp;CHAR(10)&amp;CHAR(10),"")&amp;IF(NOT(ISBLANK(J645)),"סיכום אטל:"&amp;CHAR(10)&amp;J645&amp;CHAR(10)&amp;CHAR(10),"")&amp;IF(NOT(ISBLANK(K645)),"סיכום חא:"&amp;CHAR(10)&amp;K645&amp;CHAR(10)&amp;CHAR(10),"")&amp;IF(NOT(ISBLANK(L645)),"סיכום חי:"&amp;L645&amp;CHAR(10)&amp;CHAR(10),"")</f>
        <v/>
      </c>
      <c r="N645" s="4"/>
      <c r="O645" s="4"/>
      <c r="P645" s="4"/>
      <c r="Q645" s="4"/>
      <c r="R645" s="4"/>
      <c r="S645" s="4"/>
      <c r="T645" s="4"/>
      <c r="U645" s="4"/>
      <c r="V645" s="4"/>
      <c r="W645" s="4"/>
      <c r="X645" s="4"/>
      <c r="Y645" s="5"/>
      <c r="Z645" s="5"/>
      <c r="AA645" s="5"/>
      <c r="AB645" s="5"/>
      <c r="AC645" s="5"/>
      <c r="AD645" s="5"/>
      <c r="AE645" s="5"/>
      <c r="AF645" s="5"/>
      <c r="AG645" s="5"/>
      <c r="AH645" s="5"/>
      <c r="AI645" s="5"/>
      <c r="AJ645" s="5"/>
      <c r="AK645" s="5"/>
    </row>
    <row r="646" customFormat="false" ht="12.75" hidden="false" customHeight="false" outlineLevel="0" collapsed="false">
      <c r="A646" s="4" t="n">
        <v>29</v>
      </c>
      <c r="B646" s="4" t="s">
        <v>1855</v>
      </c>
      <c r="C646" s="4" t="s">
        <v>1851</v>
      </c>
      <c r="D646" s="4" t="s">
        <v>1856</v>
      </c>
      <c r="E646" s="4"/>
      <c r="F646" s="5" t="s">
        <v>994</v>
      </c>
      <c r="G646" s="4" t="s">
        <v>262</v>
      </c>
      <c r="H646" s="4"/>
      <c r="I646" s="5"/>
      <c r="J646" s="5"/>
      <c r="K646" s="5"/>
      <c r="L646" s="5"/>
      <c r="M646" s="5" t="str">
        <f aca="false">IF(NOT(ISBLANK(H646)),"סיכום משתמש מוביל:"&amp;CHAR(10)&amp;H646&amp;CHAR(10)&amp;CHAR(10),"")&amp;IF(NOT(ISBLANK(I646)),"סיכום זי:"&amp;CHAR(10)&amp;I646&amp;CHAR(10)&amp;CHAR(10),"")&amp;IF(NOT(ISBLANK(J646)),"סיכום אטל:"&amp;CHAR(10)&amp;J646&amp;CHAR(10)&amp;CHAR(10),"")&amp;IF(NOT(ISBLANK(K646)),"סיכום חא:"&amp;CHAR(10)&amp;K646&amp;CHAR(10)&amp;CHAR(10),"")&amp;IF(NOT(ISBLANK(L646)),"סיכום חי:"&amp;L646&amp;CHAR(10)&amp;CHAR(10),"")</f>
        <v/>
      </c>
      <c r="N646" s="4"/>
      <c r="O646" s="4"/>
      <c r="P646" s="4"/>
      <c r="Q646" s="4"/>
      <c r="R646" s="4"/>
      <c r="S646" s="4"/>
      <c r="T646" s="4"/>
      <c r="U646" s="4"/>
      <c r="V646" s="4"/>
      <c r="W646" s="4"/>
      <c r="X646" s="4"/>
      <c r="Y646" s="5"/>
      <c r="Z646" s="5"/>
      <c r="AA646" s="5"/>
      <c r="AB646" s="5"/>
      <c r="AC646" s="5"/>
      <c r="AD646" s="5"/>
      <c r="AE646" s="5"/>
      <c r="AF646" s="5"/>
      <c r="AG646" s="5"/>
      <c r="AH646" s="5"/>
      <c r="AI646" s="5"/>
      <c r="AJ646" s="5"/>
      <c r="AK646" s="5"/>
    </row>
    <row r="647" customFormat="false" ht="102" hidden="false" customHeight="false" outlineLevel="0" collapsed="false">
      <c r="A647" s="4" t="n">
        <v>29</v>
      </c>
      <c r="B647" s="4" t="s">
        <v>1857</v>
      </c>
      <c r="C647" s="4" t="s">
        <v>1851</v>
      </c>
      <c r="D647" s="4" t="s">
        <v>1858</v>
      </c>
      <c r="E647" s="4" t="s">
        <v>1859</v>
      </c>
      <c r="F647" s="5" t="s">
        <v>994</v>
      </c>
      <c r="G647" s="4" t="s">
        <v>262</v>
      </c>
      <c r="H647" s="4"/>
      <c r="I647" s="5"/>
      <c r="J647" s="5"/>
      <c r="K647" s="5"/>
      <c r="L647" s="5"/>
      <c r="M647" s="5" t="str">
        <f aca="false">IF(NOT(ISBLANK(H647)),"סיכום משתמש מוביל:"&amp;CHAR(10)&amp;H647&amp;CHAR(10)&amp;CHAR(10),"")&amp;IF(NOT(ISBLANK(I647)),"סיכום זי:"&amp;CHAR(10)&amp;I647&amp;CHAR(10)&amp;CHAR(10),"")&amp;IF(NOT(ISBLANK(J647)),"סיכום אטל:"&amp;CHAR(10)&amp;J647&amp;CHAR(10)&amp;CHAR(10),"")&amp;IF(NOT(ISBLANK(K647)),"סיכום חא:"&amp;CHAR(10)&amp;K647&amp;CHAR(10)&amp;CHAR(10),"")&amp;IF(NOT(ISBLANK(L647)),"סיכום חי:"&amp;L647&amp;CHAR(10)&amp;CHAR(10),"")</f>
        <v/>
      </c>
      <c r="N647" s="4"/>
      <c r="O647" s="4"/>
      <c r="P647" s="4"/>
      <c r="Q647" s="4"/>
      <c r="R647" s="4"/>
      <c r="S647" s="4"/>
      <c r="T647" s="4"/>
      <c r="U647" s="4"/>
      <c r="V647" s="4"/>
      <c r="W647" s="4"/>
      <c r="X647" s="4"/>
      <c r="Y647" s="5"/>
      <c r="Z647" s="5"/>
      <c r="AA647" s="5"/>
      <c r="AB647" s="5"/>
      <c r="AC647" s="5"/>
      <c r="AD647" s="5"/>
      <c r="AE647" s="5"/>
      <c r="AF647" s="5"/>
      <c r="AG647" s="5"/>
      <c r="AH647" s="5"/>
      <c r="AI647" s="5"/>
      <c r="AJ647" s="5"/>
      <c r="AK647" s="5"/>
    </row>
    <row r="648" customFormat="false" ht="38.25" hidden="false" customHeight="false" outlineLevel="0" collapsed="false">
      <c r="A648" s="4" t="n">
        <v>29</v>
      </c>
      <c r="B648" s="4" t="s">
        <v>1860</v>
      </c>
      <c r="C648" s="4" t="s">
        <v>1851</v>
      </c>
      <c r="D648" s="4" t="s">
        <v>1861</v>
      </c>
      <c r="E648" s="4"/>
      <c r="F648" s="5" t="s">
        <v>994</v>
      </c>
      <c r="G648" s="4" t="s">
        <v>262</v>
      </c>
      <c r="H648" s="4"/>
      <c r="I648" s="5"/>
      <c r="J648" s="5"/>
      <c r="K648" s="5"/>
      <c r="L648" s="5"/>
      <c r="M648" s="5" t="str">
        <f aca="false">IF(NOT(ISBLANK(H648)),"סיכום משתמש מוביל:"&amp;CHAR(10)&amp;H648&amp;CHAR(10)&amp;CHAR(10),"")&amp;IF(NOT(ISBLANK(I648)),"סיכום זי:"&amp;CHAR(10)&amp;I648&amp;CHAR(10)&amp;CHAR(10),"")&amp;IF(NOT(ISBLANK(J648)),"סיכום אטל:"&amp;CHAR(10)&amp;J648&amp;CHAR(10)&amp;CHAR(10),"")&amp;IF(NOT(ISBLANK(K648)),"סיכום חא:"&amp;CHAR(10)&amp;K648&amp;CHAR(10)&amp;CHAR(10),"")&amp;IF(NOT(ISBLANK(L648)),"סיכום חי:"&amp;L648&amp;CHAR(10)&amp;CHAR(10),"")</f>
        <v/>
      </c>
      <c r="N648" s="4"/>
      <c r="O648" s="4"/>
      <c r="P648" s="4"/>
      <c r="Q648" s="4"/>
      <c r="R648" s="4"/>
      <c r="S648" s="4"/>
      <c r="T648" s="4"/>
      <c r="U648" s="4"/>
      <c r="V648" s="4"/>
      <c r="W648" s="4"/>
      <c r="X648" s="4"/>
      <c r="Y648" s="5"/>
      <c r="Z648" s="5"/>
      <c r="AA648" s="5"/>
      <c r="AB648" s="5"/>
      <c r="AC648" s="5"/>
      <c r="AD648" s="5"/>
      <c r="AE648" s="5"/>
      <c r="AF648" s="5"/>
      <c r="AG648" s="5"/>
      <c r="AH648" s="5"/>
      <c r="AI648" s="5"/>
      <c r="AJ648" s="5"/>
      <c r="AK648" s="5"/>
    </row>
    <row r="649" customFormat="false" ht="12.75" hidden="false" customHeight="false" outlineLevel="0" collapsed="false">
      <c r="A649" s="4" t="n">
        <v>30</v>
      </c>
      <c r="B649" s="4" t="n">
        <v>30</v>
      </c>
      <c r="C649" s="4" t="s">
        <v>1862</v>
      </c>
      <c r="D649" s="4" t="s">
        <v>1863</v>
      </c>
      <c r="E649" s="4"/>
      <c r="F649" s="5"/>
      <c r="G649" s="4"/>
      <c r="H649" s="4"/>
      <c r="I649" s="5"/>
      <c r="J649" s="5"/>
      <c r="K649" s="5"/>
      <c r="L649" s="5"/>
      <c r="M649" s="5" t="str">
        <f aca="false">IF(NOT(ISBLANK(H649)),"סיכום משתמש מוביל:"&amp;CHAR(10)&amp;H649&amp;CHAR(10)&amp;CHAR(10),"")&amp;IF(NOT(ISBLANK(I649)),"סיכום זי:"&amp;CHAR(10)&amp;I649&amp;CHAR(10)&amp;CHAR(10),"")&amp;IF(NOT(ISBLANK(J649)),"סיכום אטל:"&amp;CHAR(10)&amp;J649&amp;CHAR(10)&amp;CHAR(10),"")&amp;IF(NOT(ISBLANK(K649)),"סיכום חא:"&amp;CHAR(10)&amp;K649&amp;CHAR(10)&amp;CHAR(10),"")&amp;IF(NOT(ISBLANK(L649)),"סיכום חי:"&amp;L649&amp;CHAR(10)&amp;CHAR(10),"")</f>
        <v/>
      </c>
      <c r="N649" s="4"/>
      <c r="O649" s="4"/>
      <c r="P649" s="4"/>
      <c r="Q649" s="4"/>
      <c r="R649" s="4"/>
      <c r="S649" s="4"/>
      <c r="T649" s="4"/>
      <c r="U649" s="4"/>
      <c r="V649" s="4"/>
      <c r="W649" s="4"/>
      <c r="X649" s="4"/>
      <c r="Y649" s="5"/>
      <c r="Z649" s="5"/>
      <c r="AA649" s="5"/>
      <c r="AB649" s="5"/>
      <c r="AC649" s="5"/>
      <c r="AD649" s="5"/>
      <c r="AE649" s="5"/>
      <c r="AF649" s="5"/>
      <c r="AG649" s="5"/>
      <c r="AH649" s="5"/>
      <c r="AI649" s="5"/>
      <c r="AJ649" s="5"/>
      <c r="AK649" s="5"/>
    </row>
    <row r="650" customFormat="false" ht="293.25" hidden="false" customHeight="false" outlineLevel="0" collapsed="false">
      <c r="A650" s="4" t="n">
        <v>30</v>
      </c>
      <c r="B650" s="4" t="n">
        <v>30</v>
      </c>
      <c r="C650" s="4" t="s">
        <v>1862</v>
      </c>
      <c r="D650" s="4" t="s">
        <v>1863</v>
      </c>
      <c r="E650" s="4" t="s">
        <v>1864</v>
      </c>
      <c r="F650" s="5" t="s">
        <v>230</v>
      </c>
      <c r="G650" s="4"/>
      <c r="H650" s="4"/>
      <c r="I650" s="5"/>
      <c r="J650" s="5"/>
      <c r="K650" s="5"/>
      <c r="L650" s="5"/>
      <c r="M650" s="5" t="str">
        <f aca="false">IF(NOT(ISBLANK(H650)),"סיכום משתמש מוביל:"&amp;CHAR(10)&amp;H650&amp;CHAR(10)&amp;CHAR(10),"")&amp;IF(NOT(ISBLANK(I650)),"סיכום זי:"&amp;CHAR(10)&amp;I650&amp;CHAR(10)&amp;CHAR(10),"")&amp;IF(NOT(ISBLANK(J650)),"סיכום אטל:"&amp;CHAR(10)&amp;J650&amp;CHAR(10)&amp;CHAR(10),"")&amp;IF(NOT(ISBLANK(K650)),"סיכום חא:"&amp;CHAR(10)&amp;K650&amp;CHAR(10)&amp;CHAR(10),"")&amp;IF(NOT(ISBLANK(L650)),"סיכום חי:"&amp;L650&amp;CHAR(10)&amp;CHAR(10),"")</f>
        <v/>
      </c>
      <c r="N650" s="4"/>
      <c r="O650" s="4"/>
      <c r="P650" s="4"/>
      <c r="Q650" s="4"/>
      <c r="R650" s="4"/>
      <c r="S650" s="4"/>
      <c r="T650" s="4"/>
      <c r="U650" s="4"/>
      <c r="V650" s="4"/>
      <c r="W650" s="4"/>
      <c r="X650" s="4"/>
      <c r="Y650" s="5"/>
      <c r="Z650" s="5"/>
      <c r="AA650" s="5"/>
      <c r="AB650" s="5"/>
      <c r="AC650" s="5"/>
      <c r="AD650" s="5"/>
      <c r="AE650" s="5"/>
      <c r="AF650" s="5"/>
      <c r="AG650" s="5"/>
      <c r="AH650" s="5"/>
      <c r="AI650" s="5"/>
      <c r="AJ650" s="5"/>
      <c r="AK650" s="5"/>
    </row>
    <row r="651" customFormat="false" ht="25.5" hidden="false" customHeight="false" outlineLevel="0" collapsed="false">
      <c r="A651" s="4" t="n">
        <v>30</v>
      </c>
      <c r="B651" s="4" t="n">
        <v>30</v>
      </c>
      <c r="C651" s="4" t="s">
        <v>1862</v>
      </c>
      <c r="D651" s="4" t="s">
        <v>1863</v>
      </c>
      <c r="E651" s="4" t="s">
        <v>1865</v>
      </c>
      <c r="F651" s="5" t="s">
        <v>138</v>
      </c>
      <c r="G651" s="4"/>
      <c r="H651" s="4"/>
      <c r="I651" s="5"/>
      <c r="J651" s="5"/>
      <c r="K651" s="5"/>
      <c r="L651" s="5"/>
      <c r="M651" s="5" t="str">
        <f aca="false">IF(NOT(ISBLANK(H651)),"סיכום משתמש מוביל:"&amp;CHAR(10)&amp;H651&amp;CHAR(10)&amp;CHAR(10),"")&amp;IF(NOT(ISBLANK(I651)),"סיכום זי:"&amp;CHAR(10)&amp;I651&amp;CHAR(10)&amp;CHAR(10),"")&amp;IF(NOT(ISBLANK(J651)),"סיכום אטל:"&amp;CHAR(10)&amp;J651&amp;CHAR(10)&amp;CHAR(10),"")&amp;IF(NOT(ISBLANK(K651)),"סיכום חא:"&amp;CHAR(10)&amp;K651&amp;CHAR(10)&amp;CHAR(10),"")&amp;IF(NOT(ISBLANK(L651)),"סיכום חי:"&amp;L651&amp;CHAR(10)&amp;CHAR(10),"")</f>
        <v/>
      </c>
      <c r="N651" s="4"/>
      <c r="O651" s="4"/>
      <c r="P651" s="4"/>
      <c r="Q651" s="4"/>
      <c r="R651" s="4"/>
      <c r="S651" s="4"/>
      <c r="T651" s="4"/>
      <c r="U651" s="4"/>
      <c r="V651" s="4"/>
      <c r="W651" s="4"/>
      <c r="X651" s="4"/>
      <c r="Y651" s="5"/>
      <c r="Z651" s="5"/>
      <c r="AA651" s="5"/>
      <c r="AB651" s="5"/>
      <c r="AC651" s="5"/>
      <c r="AD651" s="5"/>
      <c r="AE651" s="5"/>
      <c r="AF651" s="5"/>
      <c r="AG651" s="5"/>
      <c r="AH651" s="5"/>
      <c r="AI651" s="5"/>
      <c r="AJ651" s="5"/>
      <c r="AK651" s="5"/>
    </row>
    <row r="652" customFormat="false" ht="38.25" hidden="false" customHeight="false" outlineLevel="0" collapsed="false">
      <c r="A652" s="4" t="n">
        <v>30</v>
      </c>
      <c r="B652" s="4" t="n">
        <v>30.1</v>
      </c>
      <c r="C652" s="4" t="s">
        <v>1862</v>
      </c>
      <c r="D652" s="4" t="s">
        <v>1866</v>
      </c>
      <c r="E652" s="4" t="s">
        <v>1867</v>
      </c>
      <c r="F652" s="5"/>
      <c r="G652" s="4"/>
      <c r="H652" s="4"/>
      <c r="I652" s="5"/>
      <c r="J652" s="5"/>
      <c r="K652" s="5"/>
      <c r="L652" s="5"/>
      <c r="M652" s="5" t="str">
        <f aca="false">IF(NOT(ISBLANK(H652)),"סיכום משתמש מוביל:"&amp;CHAR(10)&amp;H652&amp;CHAR(10)&amp;CHAR(10),"")&amp;IF(NOT(ISBLANK(I652)),"סיכום זי:"&amp;CHAR(10)&amp;I652&amp;CHAR(10)&amp;CHAR(10),"")&amp;IF(NOT(ISBLANK(J652)),"סיכום אטל:"&amp;CHAR(10)&amp;J652&amp;CHAR(10)&amp;CHAR(10),"")&amp;IF(NOT(ISBLANK(K652)),"סיכום חא:"&amp;CHAR(10)&amp;K652&amp;CHAR(10)&amp;CHAR(10),"")&amp;IF(NOT(ISBLANK(L652)),"סיכום חי:"&amp;L652&amp;CHAR(10)&amp;CHAR(10),"")</f>
        <v/>
      </c>
      <c r="N652" s="4"/>
      <c r="O652" s="4"/>
      <c r="P652" s="4"/>
      <c r="Q652" s="4"/>
      <c r="R652" s="4"/>
      <c r="S652" s="4"/>
      <c r="T652" s="4"/>
      <c r="U652" s="4"/>
      <c r="V652" s="4"/>
      <c r="W652" s="4"/>
      <c r="X652" s="4"/>
      <c r="Y652" s="5"/>
      <c r="Z652" s="5"/>
      <c r="AA652" s="5"/>
      <c r="AB652" s="5"/>
      <c r="AC652" s="5"/>
      <c r="AD652" s="5"/>
      <c r="AE652" s="5"/>
      <c r="AF652" s="5"/>
      <c r="AG652" s="5"/>
      <c r="AH652" s="5"/>
      <c r="AI652" s="5"/>
      <c r="AJ652" s="5"/>
      <c r="AK652" s="5"/>
    </row>
    <row r="653" customFormat="false" ht="102" hidden="false" customHeight="false" outlineLevel="0" collapsed="false">
      <c r="A653" s="4" t="n">
        <v>30</v>
      </c>
      <c r="B653" s="4" t="s">
        <v>1868</v>
      </c>
      <c r="C653" s="4" t="s">
        <v>1862</v>
      </c>
      <c r="D653" s="4" t="s">
        <v>1869</v>
      </c>
      <c r="E653" s="4" t="s">
        <v>1870</v>
      </c>
      <c r="F653" s="5"/>
      <c r="G653" s="4"/>
      <c r="H653" s="4"/>
      <c r="I653" s="5"/>
      <c r="J653" s="5"/>
      <c r="K653" s="5"/>
      <c r="L653" s="5"/>
      <c r="M653" s="5" t="str">
        <f aca="false">IF(NOT(ISBLANK(H653)),"סיכום משתמש מוביל:"&amp;CHAR(10)&amp;H653&amp;CHAR(10)&amp;CHAR(10),"")&amp;IF(NOT(ISBLANK(I653)),"סיכום זי:"&amp;CHAR(10)&amp;I653&amp;CHAR(10)&amp;CHAR(10),"")&amp;IF(NOT(ISBLANK(J653)),"סיכום אטל:"&amp;CHAR(10)&amp;J653&amp;CHAR(10)&amp;CHAR(10),"")&amp;IF(NOT(ISBLANK(K653)),"סיכום חא:"&amp;CHAR(10)&amp;K653&amp;CHAR(10)&amp;CHAR(10),"")&amp;IF(NOT(ISBLANK(L653)),"סיכום חי:"&amp;L653&amp;CHAR(10)&amp;CHAR(10),"")</f>
        <v/>
      </c>
      <c r="N653" s="4"/>
      <c r="O653" s="4"/>
      <c r="P653" s="4"/>
      <c r="Q653" s="4"/>
      <c r="R653" s="4"/>
      <c r="S653" s="4"/>
      <c r="T653" s="4"/>
      <c r="U653" s="4"/>
      <c r="V653" s="4"/>
      <c r="W653" s="4"/>
      <c r="X653" s="4"/>
      <c r="Y653" s="5"/>
      <c r="Z653" s="5"/>
      <c r="AA653" s="5"/>
      <c r="AB653" s="5"/>
      <c r="AC653" s="5"/>
      <c r="AD653" s="5"/>
      <c r="AE653" s="5"/>
      <c r="AF653" s="5"/>
      <c r="AG653" s="5"/>
      <c r="AH653" s="5"/>
      <c r="AI653" s="5"/>
      <c r="AJ653" s="5"/>
      <c r="AK653" s="5"/>
    </row>
    <row r="654" customFormat="false" ht="51" hidden="false" customHeight="false" outlineLevel="0" collapsed="false">
      <c r="A654" s="4" t="n">
        <v>30</v>
      </c>
      <c r="B654" s="4" t="s">
        <v>1871</v>
      </c>
      <c r="C654" s="4" t="s">
        <v>1862</v>
      </c>
      <c r="D654" s="4" t="s">
        <v>1872</v>
      </c>
      <c r="E654" s="4" t="s">
        <v>1873</v>
      </c>
      <c r="F654" s="5"/>
      <c r="G654" s="4"/>
      <c r="H654" s="4"/>
      <c r="I654" s="5"/>
      <c r="J654" s="5"/>
      <c r="K654" s="5"/>
      <c r="L654" s="5"/>
      <c r="M654" s="5" t="str">
        <f aca="false">IF(NOT(ISBLANK(H654)),"סיכום משתמש מוביל:"&amp;CHAR(10)&amp;H654&amp;CHAR(10)&amp;CHAR(10),"")&amp;IF(NOT(ISBLANK(I654)),"סיכום זי:"&amp;CHAR(10)&amp;I654&amp;CHAR(10)&amp;CHAR(10),"")&amp;IF(NOT(ISBLANK(J654)),"סיכום אטל:"&amp;CHAR(10)&amp;J654&amp;CHAR(10)&amp;CHAR(10),"")&amp;IF(NOT(ISBLANK(K654)),"סיכום חא:"&amp;CHAR(10)&amp;K654&amp;CHAR(10)&amp;CHAR(10),"")&amp;IF(NOT(ISBLANK(L654)),"סיכום חי:"&amp;L654&amp;CHAR(10)&amp;CHAR(10),"")</f>
        <v/>
      </c>
      <c r="N654" s="4"/>
      <c r="O654" s="4"/>
      <c r="P654" s="4"/>
      <c r="Q654" s="4"/>
      <c r="R654" s="4"/>
      <c r="S654" s="4"/>
      <c r="T654" s="4"/>
      <c r="U654" s="4"/>
      <c r="V654" s="4"/>
      <c r="W654" s="4"/>
      <c r="X654" s="4"/>
      <c r="Y654" s="5"/>
      <c r="Z654" s="5"/>
      <c r="AA654" s="5"/>
      <c r="AB654" s="5"/>
      <c r="AC654" s="5"/>
      <c r="AD654" s="5"/>
      <c r="AE654" s="5"/>
      <c r="AF654" s="5"/>
      <c r="AG654" s="5"/>
      <c r="AH654" s="5"/>
      <c r="AI654" s="5"/>
      <c r="AJ654" s="5"/>
      <c r="AK654" s="5"/>
    </row>
    <row r="655" customFormat="false" ht="165.75" hidden="false" customHeight="false" outlineLevel="0" collapsed="false">
      <c r="A655" s="4" t="n">
        <v>30</v>
      </c>
      <c r="B655" s="4" t="s">
        <v>1874</v>
      </c>
      <c r="C655" s="4" t="s">
        <v>1862</v>
      </c>
      <c r="D655" s="4" t="s">
        <v>1875</v>
      </c>
      <c r="E655" s="4" t="s">
        <v>1876</v>
      </c>
      <c r="F655" s="5"/>
      <c r="G655" s="4"/>
      <c r="H655" s="4"/>
      <c r="I655" s="5"/>
      <c r="J655" s="5"/>
      <c r="K655" s="5"/>
      <c r="L655" s="5"/>
      <c r="M655" s="5" t="str">
        <f aca="false">IF(NOT(ISBLANK(H655)),"סיכום משתמש מוביל:"&amp;CHAR(10)&amp;H655&amp;CHAR(10)&amp;CHAR(10),"")&amp;IF(NOT(ISBLANK(I655)),"סיכום זי:"&amp;CHAR(10)&amp;I655&amp;CHAR(10)&amp;CHAR(10),"")&amp;IF(NOT(ISBLANK(J655)),"סיכום אטל:"&amp;CHAR(10)&amp;J655&amp;CHAR(10)&amp;CHAR(10),"")&amp;IF(NOT(ISBLANK(K655)),"סיכום חא:"&amp;CHAR(10)&amp;K655&amp;CHAR(10)&amp;CHAR(10),"")&amp;IF(NOT(ISBLANK(L655)),"סיכום חי:"&amp;L655&amp;CHAR(10)&amp;CHAR(10),"")</f>
        <v/>
      </c>
      <c r="N655" s="4"/>
      <c r="O655" s="4"/>
      <c r="P655" s="4"/>
      <c r="Q655" s="4"/>
      <c r="R655" s="4"/>
      <c r="S655" s="4"/>
      <c r="T655" s="4"/>
      <c r="U655" s="4"/>
      <c r="V655" s="4"/>
      <c r="W655" s="4"/>
      <c r="X655" s="4"/>
      <c r="Y655" s="5"/>
      <c r="Z655" s="5"/>
      <c r="AA655" s="5"/>
      <c r="AB655" s="5"/>
      <c r="AC655" s="5"/>
      <c r="AD655" s="5"/>
      <c r="AE655" s="5"/>
      <c r="AF655" s="5"/>
      <c r="AG655" s="5"/>
      <c r="AH655" s="5"/>
      <c r="AI655" s="5"/>
      <c r="AJ655" s="5"/>
      <c r="AK655" s="5"/>
    </row>
    <row r="656" customFormat="false" ht="165.75" hidden="false" customHeight="false" outlineLevel="0" collapsed="false">
      <c r="A656" s="4" t="n">
        <v>30</v>
      </c>
      <c r="B656" s="4" t="s">
        <v>1877</v>
      </c>
      <c r="C656" s="4" t="s">
        <v>1862</v>
      </c>
      <c r="D656" s="4" t="s">
        <v>1878</v>
      </c>
      <c r="E656" s="4" t="s">
        <v>1876</v>
      </c>
      <c r="F656" s="5"/>
      <c r="G656" s="4"/>
      <c r="H656" s="4"/>
      <c r="I656" s="5"/>
      <c r="J656" s="5"/>
      <c r="K656" s="5"/>
      <c r="L656" s="5"/>
      <c r="M656" s="5" t="str">
        <f aca="false">IF(NOT(ISBLANK(H656)),"סיכום משתמש מוביל:"&amp;CHAR(10)&amp;H656&amp;CHAR(10)&amp;CHAR(10),"")&amp;IF(NOT(ISBLANK(I656)),"סיכום זי:"&amp;CHAR(10)&amp;I656&amp;CHAR(10)&amp;CHAR(10),"")&amp;IF(NOT(ISBLANK(J656)),"סיכום אטל:"&amp;CHAR(10)&amp;J656&amp;CHAR(10)&amp;CHAR(10),"")&amp;IF(NOT(ISBLANK(K656)),"סיכום חא:"&amp;CHAR(10)&amp;K656&amp;CHAR(10)&amp;CHAR(10),"")&amp;IF(NOT(ISBLANK(L656)),"סיכום חי:"&amp;L656&amp;CHAR(10)&amp;CHAR(10),"")</f>
        <v/>
      </c>
      <c r="N656" s="4"/>
      <c r="O656" s="4"/>
      <c r="P656" s="4"/>
      <c r="Q656" s="4"/>
      <c r="R656" s="4"/>
      <c r="S656" s="4"/>
      <c r="T656" s="4"/>
      <c r="U656" s="4"/>
      <c r="V656" s="4"/>
      <c r="W656" s="4"/>
      <c r="X656" s="4"/>
      <c r="Y656" s="5"/>
      <c r="Z656" s="5"/>
      <c r="AA656" s="5"/>
      <c r="AB656" s="5"/>
      <c r="AC656" s="5"/>
      <c r="AD656" s="5"/>
      <c r="AE656" s="5"/>
      <c r="AF656" s="5"/>
      <c r="AG656" s="5"/>
      <c r="AH656" s="5"/>
      <c r="AI656" s="5"/>
      <c r="AJ656" s="5"/>
      <c r="AK656" s="5"/>
    </row>
    <row r="657" customFormat="false" ht="25.5" hidden="false" customHeight="false" outlineLevel="0" collapsed="false">
      <c r="A657" s="4" t="n">
        <v>31</v>
      </c>
      <c r="B657" s="4" t="n">
        <v>31</v>
      </c>
      <c r="C657" s="4" t="s">
        <v>1879</v>
      </c>
      <c r="D657" s="4" t="s">
        <v>1880</v>
      </c>
      <c r="E657" s="4"/>
      <c r="F657" s="5"/>
      <c r="G657" s="4"/>
      <c r="H657" s="4"/>
      <c r="I657" s="5"/>
      <c r="J657" s="5"/>
      <c r="K657" s="5"/>
      <c r="L657" s="5"/>
      <c r="M657" s="5" t="str">
        <f aca="false">IF(NOT(ISBLANK(H657)),"סיכום משתמש מוביל:"&amp;CHAR(10)&amp;H657&amp;CHAR(10)&amp;CHAR(10),"")&amp;IF(NOT(ISBLANK(I657)),"סיכום זי:"&amp;CHAR(10)&amp;I657&amp;CHAR(10)&amp;CHAR(10),"")&amp;IF(NOT(ISBLANK(J657)),"סיכום אטל:"&amp;CHAR(10)&amp;J657&amp;CHAR(10)&amp;CHAR(10),"")&amp;IF(NOT(ISBLANK(K657)),"סיכום חא:"&amp;CHAR(10)&amp;K657&amp;CHAR(10)&amp;CHAR(10),"")&amp;IF(NOT(ISBLANK(L657)),"סיכום חי:"&amp;L657&amp;CHAR(10)&amp;CHAR(10),"")</f>
        <v/>
      </c>
      <c r="N657" s="4"/>
      <c r="O657" s="4"/>
      <c r="P657" s="4"/>
      <c r="Q657" s="4"/>
      <c r="R657" s="4"/>
      <c r="S657" s="4"/>
      <c r="T657" s="4"/>
      <c r="U657" s="4"/>
      <c r="V657" s="4"/>
      <c r="W657" s="4"/>
      <c r="X657" s="4"/>
      <c r="Y657" s="5"/>
      <c r="Z657" s="5"/>
      <c r="AA657" s="5"/>
      <c r="AB657" s="5"/>
      <c r="AC657" s="5"/>
      <c r="AD657" s="5"/>
      <c r="AE657" s="5"/>
      <c r="AF657" s="5"/>
      <c r="AG657" s="5"/>
      <c r="AH657" s="5"/>
      <c r="AI657" s="5"/>
      <c r="AJ657" s="5"/>
      <c r="AK657" s="5"/>
    </row>
    <row r="658" customFormat="false" ht="63.75" hidden="false" customHeight="false" outlineLevel="0" collapsed="false">
      <c r="A658" s="4" t="n">
        <v>31</v>
      </c>
      <c r="B658" s="4" t="n">
        <v>31.1</v>
      </c>
      <c r="C658" s="4" t="s">
        <v>1879</v>
      </c>
      <c r="D658" s="4" t="s">
        <v>1881</v>
      </c>
      <c r="E658" s="4" t="s">
        <v>1882</v>
      </c>
      <c r="F658" s="5"/>
      <c r="G658" s="4"/>
      <c r="H658" s="4"/>
      <c r="I658" s="5"/>
      <c r="J658" s="5"/>
      <c r="K658" s="5"/>
      <c r="L658" s="5"/>
      <c r="M658" s="5" t="str">
        <f aca="false">IF(NOT(ISBLANK(H658)),"סיכום משתמש מוביל:"&amp;CHAR(10)&amp;H658&amp;CHAR(10)&amp;CHAR(10),"")&amp;IF(NOT(ISBLANK(I658)),"סיכום זי:"&amp;CHAR(10)&amp;I658&amp;CHAR(10)&amp;CHAR(10),"")&amp;IF(NOT(ISBLANK(J658)),"סיכום אטל:"&amp;CHAR(10)&amp;J658&amp;CHAR(10)&amp;CHAR(10),"")&amp;IF(NOT(ISBLANK(K658)),"סיכום חא:"&amp;CHAR(10)&amp;K658&amp;CHAR(10)&amp;CHAR(10),"")&amp;IF(NOT(ISBLANK(L658)),"סיכום חי:"&amp;L658&amp;CHAR(10)&amp;CHAR(10),"")</f>
        <v/>
      </c>
      <c r="N658" s="4"/>
      <c r="O658" s="4"/>
      <c r="P658" s="4"/>
      <c r="Q658" s="4"/>
      <c r="R658" s="4"/>
      <c r="S658" s="4"/>
      <c r="T658" s="4"/>
      <c r="U658" s="4"/>
      <c r="V658" s="4"/>
      <c r="W658" s="4"/>
      <c r="X658" s="4"/>
      <c r="Y658" s="5"/>
      <c r="Z658" s="5"/>
      <c r="AA658" s="5"/>
      <c r="AB658" s="5"/>
      <c r="AC658" s="5"/>
      <c r="AD658" s="5"/>
      <c r="AE658" s="5"/>
      <c r="AF658" s="5"/>
      <c r="AG658" s="5"/>
      <c r="AH658" s="5"/>
      <c r="AI658" s="5"/>
      <c r="AJ658" s="5"/>
      <c r="AK658" s="5"/>
    </row>
    <row r="659" customFormat="false" ht="38.25" hidden="false" customHeight="false" outlineLevel="0" collapsed="false">
      <c r="A659" s="4" t="n">
        <v>32</v>
      </c>
      <c r="B659" s="4" t="n">
        <v>32</v>
      </c>
      <c r="C659" s="4" t="s">
        <v>1883</v>
      </c>
      <c r="D659" s="4" t="s">
        <v>1884</v>
      </c>
      <c r="E659" s="4"/>
      <c r="F659" s="5"/>
      <c r="G659" s="4"/>
      <c r="H659" s="4"/>
      <c r="I659" s="5"/>
      <c r="J659" s="5"/>
      <c r="K659" s="5"/>
      <c r="L659" s="5"/>
      <c r="M659" s="5" t="str">
        <f aca="false">IF(NOT(ISBLANK(H659)),"סיכום משתמש מוביל:"&amp;CHAR(10)&amp;H659&amp;CHAR(10)&amp;CHAR(10),"")&amp;IF(NOT(ISBLANK(I659)),"סיכום זי:"&amp;CHAR(10)&amp;I659&amp;CHAR(10)&amp;CHAR(10),"")&amp;IF(NOT(ISBLANK(J659)),"סיכום אטל:"&amp;CHAR(10)&amp;J659&amp;CHAR(10)&amp;CHAR(10),"")&amp;IF(NOT(ISBLANK(K659)),"סיכום חא:"&amp;CHAR(10)&amp;K659&amp;CHAR(10)&amp;CHAR(10),"")&amp;IF(NOT(ISBLANK(L659)),"סיכום חי:"&amp;L659&amp;CHAR(10)&amp;CHAR(10),"")</f>
        <v/>
      </c>
      <c r="N659" s="4"/>
      <c r="O659" s="4"/>
      <c r="P659" s="4"/>
      <c r="Q659" s="4"/>
      <c r="R659" s="4"/>
      <c r="S659" s="4"/>
      <c r="T659" s="4"/>
      <c r="U659" s="4"/>
      <c r="V659" s="4"/>
      <c r="W659" s="4"/>
      <c r="X659" s="4"/>
      <c r="Y659" s="5"/>
      <c r="Z659" s="5"/>
      <c r="AA659" s="5"/>
      <c r="AB659" s="5"/>
      <c r="AC659" s="5"/>
      <c r="AD659" s="5"/>
      <c r="AE659" s="5"/>
      <c r="AF659" s="5"/>
      <c r="AG659" s="5"/>
      <c r="AH659" s="5"/>
      <c r="AI659" s="5"/>
      <c r="AJ659" s="5"/>
      <c r="AK659" s="5"/>
    </row>
    <row r="660" customFormat="false" ht="114.75" hidden="false" customHeight="false" outlineLevel="0" collapsed="false">
      <c r="A660" s="4" t="n">
        <v>32</v>
      </c>
      <c r="B660" s="4" t="n">
        <v>32</v>
      </c>
      <c r="C660" s="4" t="s">
        <v>1883</v>
      </c>
      <c r="D660" s="4" t="s">
        <v>1884</v>
      </c>
      <c r="E660" s="4" t="s">
        <v>1885</v>
      </c>
      <c r="F660" s="5" t="s">
        <v>690</v>
      </c>
      <c r="G660" s="4"/>
      <c r="H660" s="4"/>
      <c r="I660" s="5"/>
      <c r="J660" s="5"/>
      <c r="K660" s="5"/>
      <c r="L660" s="5"/>
      <c r="M660" s="5" t="str">
        <f aca="false">IF(NOT(ISBLANK(H660)),"סיכום משתמש מוביל:"&amp;CHAR(10)&amp;H660&amp;CHAR(10)&amp;CHAR(10),"")&amp;IF(NOT(ISBLANK(I660)),"סיכום זי:"&amp;CHAR(10)&amp;I660&amp;CHAR(10)&amp;CHAR(10),"")&amp;IF(NOT(ISBLANK(J660)),"סיכום אטל:"&amp;CHAR(10)&amp;J660&amp;CHAR(10)&amp;CHAR(10),"")&amp;IF(NOT(ISBLANK(K660)),"סיכום חא:"&amp;CHAR(10)&amp;K660&amp;CHAR(10)&amp;CHAR(10),"")&amp;IF(NOT(ISBLANK(L660)),"סיכום חי:"&amp;L660&amp;CHAR(10)&amp;CHAR(10),"")</f>
        <v/>
      </c>
      <c r="N660" s="4"/>
      <c r="O660" s="4"/>
      <c r="P660" s="4"/>
      <c r="Q660" s="4"/>
      <c r="R660" s="4"/>
      <c r="S660" s="4"/>
      <c r="T660" s="4"/>
      <c r="U660" s="4"/>
      <c r="V660" s="4"/>
      <c r="W660" s="4"/>
      <c r="X660" s="4"/>
      <c r="Y660" s="5"/>
      <c r="Z660" s="5"/>
      <c r="AA660" s="5"/>
      <c r="AB660" s="5"/>
      <c r="AC660" s="5"/>
      <c r="AD660" s="5"/>
      <c r="AE660" s="5"/>
      <c r="AF660" s="5"/>
      <c r="AG660" s="5"/>
      <c r="AH660" s="5"/>
      <c r="AI660" s="5"/>
      <c r="AJ660" s="5"/>
      <c r="AK660" s="5"/>
    </row>
    <row r="661" customFormat="false" ht="38.25" hidden="false" customHeight="false" outlineLevel="0" collapsed="false">
      <c r="A661" s="4" t="n">
        <v>32</v>
      </c>
      <c r="B661" s="4" t="n">
        <v>32</v>
      </c>
      <c r="C661" s="4" t="s">
        <v>1883</v>
      </c>
      <c r="D661" s="4" t="s">
        <v>1884</v>
      </c>
      <c r="E661" s="4" t="s">
        <v>1886</v>
      </c>
      <c r="F661" s="5" t="s">
        <v>690</v>
      </c>
      <c r="G661" s="4"/>
      <c r="H661" s="4"/>
      <c r="I661" s="5"/>
      <c r="J661" s="5"/>
      <c r="K661" s="5"/>
      <c r="L661" s="5"/>
      <c r="M661" s="5" t="str">
        <f aca="false">IF(NOT(ISBLANK(H661)),"סיכום משתמש מוביל:"&amp;CHAR(10)&amp;H661&amp;CHAR(10)&amp;CHAR(10),"")&amp;IF(NOT(ISBLANK(I661)),"סיכום זי:"&amp;CHAR(10)&amp;I661&amp;CHAR(10)&amp;CHAR(10),"")&amp;IF(NOT(ISBLANK(J661)),"סיכום אטל:"&amp;CHAR(10)&amp;J661&amp;CHAR(10)&amp;CHAR(10),"")&amp;IF(NOT(ISBLANK(K661)),"סיכום חא:"&amp;CHAR(10)&amp;K661&amp;CHAR(10)&amp;CHAR(10),"")&amp;IF(NOT(ISBLANK(L661)),"סיכום חי:"&amp;L661&amp;CHAR(10)&amp;CHAR(10),"")</f>
        <v/>
      </c>
      <c r="N661" s="4"/>
      <c r="O661" s="4"/>
      <c r="P661" s="4"/>
      <c r="Q661" s="4"/>
      <c r="R661" s="4"/>
      <c r="S661" s="4"/>
      <c r="T661" s="4"/>
      <c r="U661" s="4"/>
      <c r="V661" s="4"/>
      <c r="W661" s="4"/>
      <c r="X661" s="4"/>
      <c r="Y661" s="5"/>
      <c r="Z661" s="5"/>
      <c r="AA661" s="5"/>
      <c r="AB661" s="5"/>
      <c r="AC661" s="5"/>
      <c r="AD661" s="5"/>
      <c r="AE661" s="5"/>
      <c r="AF661" s="5"/>
      <c r="AG661" s="5"/>
      <c r="AH661" s="5"/>
      <c r="AI661" s="5"/>
      <c r="AJ661" s="5"/>
      <c r="AK661" s="5"/>
    </row>
    <row r="662" customFormat="false" ht="51" hidden="false" customHeight="false" outlineLevel="0" collapsed="false">
      <c r="A662" s="4" t="n">
        <v>32</v>
      </c>
      <c r="B662" s="4" t="n">
        <v>32</v>
      </c>
      <c r="C662" s="4" t="s">
        <v>1883</v>
      </c>
      <c r="D662" s="4" t="s">
        <v>1884</v>
      </c>
      <c r="E662" s="5" t="s">
        <v>1887</v>
      </c>
      <c r="F662" s="5" t="s">
        <v>690</v>
      </c>
      <c r="G662" s="4"/>
      <c r="H662" s="4"/>
      <c r="I662" s="5"/>
      <c r="J662" s="5"/>
      <c r="K662" s="5"/>
      <c r="L662" s="5"/>
      <c r="M662" s="5" t="str">
        <f aca="false">IF(NOT(ISBLANK(H662)),"סיכום משתמש מוביל:"&amp;CHAR(10)&amp;H662&amp;CHAR(10)&amp;CHAR(10),"")&amp;IF(NOT(ISBLANK(I662)),"סיכום זי:"&amp;CHAR(10)&amp;I662&amp;CHAR(10)&amp;CHAR(10),"")&amp;IF(NOT(ISBLANK(J662)),"סיכום אטל:"&amp;CHAR(10)&amp;J662&amp;CHAR(10)&amp;CHAR(10),"")&amp;IF(NOT(ISBLANK(K662)),"סיכום חא:"&amp;CHAR(10)&amp;K662&amp;CHAR(10)&amp;CHAR(10),"")&amp;IF(NOT(ISBLANK(L662)),"סיכום חי:"&amp;L662&amp;CHAR(10)&amp;CHAR(10),"")</f>
        <v/>
      </c>
      <c r="N662" s="4"/>
      <c r="O662" s="4"/>
      <c r="P662" s="4"/>
      <c r="Q662" s="4"/>
      <c r="R662" s="4"/>
      <c r="S662" s="4"/>
      <c r="T662" s="4"/>
      <c r="U662" s="4"/>
      <c r="V662" s="4"/>
      <c r="W662" s="4"/>
      <c r="X662" s="4"/>
      <c r="Y662" s="5"/>
      <c r="Z662" s="5"/>
      <c r="AA662" s="5"/>
      <c r="AB662" s="5"/>
      <c r="AC662" s="5"/>
      <c r="AD662" s="5"/>
      <c r="AE662" s="5"/>
      <c r="AF662" s="5"/>
      <c r="AG662" s="5"/>
      <c r="AH662" s="5"/>
      <c r="AI662" s="5"/>
      <c r="AJ662" s="5"/>
      <c r="AK662" s="5"/>
    </row>
    <row r="663" customFormat="false" ht="114.75" hidden="false" customHeight="false" outlineLevel="0" collapsed="false">
      <c r="A663" s="4" t="n">
        <v>32</v>
      </c>
      <c r="B663" s="4" t="n">
        <v>32.1</v>
      </c>
      <c r="C663" s="4" t="s">
        <v>1883</v>
      </c>
      <c r="D663" s="4" t="s">
        <v>1888</v>
      </c>
      <c r="E663" s="4" t="s">
        <v>1889</v>
      </c>
      <c r="F663" s="5" t="s">
        <v>138</v>
      </c>
      <c r="G663" s="4"/>
      <c r="H663" s="4"/>
      <c r="I663" s="5"/>
      <c r="J663" s="5"/>
      <c r="K663" s="5"/>
      <c r="L663" s="5"/>
      <c r="M663" s="5" t="str">
        <f aca="false">IF(NOT(ISBLANK(H663)),"סיכום משתמש מוביל:"&amp;CHAR(10)&amp;H663&amp;CHAR(10)&amp;CHAR(10),"")&amp;IF(NOT(ISBLANK(I663)),"סיכום זי:"&amp;CHAR(10)&amp;I663&amp;CHAR(10)&amp;CHAR(10),"")&amp;IF(NOT(ISBLANK(J663)),"סיכום אטל:"&amp;CHAR(10)&amp;J663&amp;CHAR(10)&amp;CHAR(10),"")&amp;IF(NOT(ISBLANK(K663)),"סיכום חא:"&amp;CHAR(10)&amp;K663&amp;CHAR(10)&amp;CHAR(10),"")&amp;IF(NOT(ISBLANK(L663)),"סיכום חי:"&amp;L663&amp;CHAR(10)&amp;CHAR(10),"")</f>
        <v/>
      </c>
      <c r="N663" s="4"/>
      <c r="O663" s="4"/>
      <c r="P663" s="4"/>
      <c r="Q663" s="4"/>
      <c r="R663" s="4"/>
      <c r="S663" s="4"/>
      <c r="T663" s="4"/>
      <c r="U663" s="4"/>
      <c r="V663" s="4"/>
      <c r="W663" s="4"/>
      <c r="X663" s="4"/>
      <c r="Y663" s="5"/>
      <c r="Z663" s="5"/>
      <c r="AA663" s="5"/>
      <c r="AB663" s="5"/>
      <c r="AC663" s="5"/>
      <c r="AD663" s="5"/>
      <c r="AE663" s="5"/>
      <c r="AF663" s="5"/>
      <c r="AG663" s="5"/>
      <c r="AH663" s="5"/>
      <c r="AI663" s="5"/>
      <c r="AJ663" s="5"/>
      <c r="AK663" s="5"/>
    </row>
    <row r="664" customFormat="false" ht="409.5" hidden="false" customHeight="false" outlineLevel="0" collapsed="false">
      <c r="A664" s="4" t="n">
        <v>32</v>
      </c>
      <c r="B664" s="4" t="n">
        <v>32.1</v>
      </c>
      <c r="C664" s="4" t="s">
        <v>1883</v>
      </c>
      <c r="D664" s="4" t="s">
        <v>1888</v>
      </c>
      <c r="E664" s="4" t="s">
        <v>1890</v>
      </c>
      <c r="F664" s="5"/>
      <c r="G664" s="4"/>
      <c r="H664" s="4"/>
      <c r="I664" s="5"/>
      <c r="J664" s="5"/>
      <c r="K664" s="5"/>
      <c r="L664" s="5"/>
      <c r="M664" s="5" t="str">
        <f aca="false">IF(NOT(ISBLANK(H664)),"סיכום משתמש מוביל:"&amp;CHAR(10)&amp;H664&amp;CHAR(10)&amp;CHAR(10),"")&amp;IF(NOT(ISBLANK(I664)),"סיכום זי:"&amp;CHAR(10)&amp;I664&amp;CHAR(10)&amp;CHAR(10),"")&amp;IF(NOT(ISBLANK(J664)),"סיכום אטל:"&amp;CHAR(10)&amp;J664&amp;CHAR(10)&amp;CHAR(10),"")&amp;IF(NOT(ISBLANK(K664)),"סיכום חא:"&amp;CHAR(10)&amp;K664&amp;CHAR(10)&amp;CHAR(10),"")&amp;IF(NOT(ISBLANK(L664)),"סיכום חי:"&amp;L664&amp;CHAR(10)&amp;CHAR(10),"")</f>
        <v/>
      </c>
      <c r="N664" s="4"/>
      <c r="O664" s="4"/>
      <c r="P664" s="4"/>
      <c r="Q664" s="4"/>
      <c r="R664" s="4"/>
      <c r="S664" s="4"/>
      <c r="T664" s="4"/>
      <c r="U664" s="4"/>
      <c r="V664" s="4"/>
      <c r="W664" s="4"/>
      <c r="X664" s="4"/>
      <c r="Y664" s="5"/>
      <c r="Z664" s="5"/>
      <c r="AA664" s="5"/>
      <c r="AB664" s="5"/>
      <c r="AC664" s="5"/>
      <c r="AD664" s="5"/>
      <c r="AE664" s="5"/>
      <c r="AF664" s="5"/>
      <c r="AG664" s="5"/>
      <c r="AH664" s="5"/>
      <c r="AI664" s="5"/>
      <c r="AJ664" s="5"/>
      <c r="AK664" s="5"/>
    </row>
    <row r="665" customFormat="false" ht="38.25" hidden="false" customHeight="false" outlineLevel="0" collapsed="false">
      <c r="A665" s="4" t="n">
        <v>32</v>
      </c>
      <c r="B665" s="4" t="n">
        <v>32.1</v>
      </c>
      <c r="C665" s="4" t="s">
        <v>1883</v>
      </c>
      <c r="D665" s="4" t="s">
        <v>1888</v>
      </c>
      <c r="E665" s="4" t="s">
        <v>1891</v>
      </c>
      <c r="F665" s="5"/>
      <c r="G665" s="4"/>
      <c r="H665" s="4"/>
      <c r="I665" s="5"/>
      <c r="J665" s="5"/>
      <c r="K665" s="5"/>
      <c r="L665" s="5"/>
      <c r="M665" s="5" t="str">
        <f aca="false">IF(NOT(ISBLANK(H665)),"סיכום משתמש מוביל:"&amp;CHAR(10)&amp;H665&amp;CHAR(10)&amp;CHAR(10),"")&amp;IF(NOT(ISBLANK(I665)),"סיכום זי:"&amp;CHAR(10)&amp;I665&amp;CHAR(10)&amp;CHAR(10),"")&amp;IF(NOT(ISBLANK(J665)),"סיכום אטל:"&amp;CHAR(10)&amp;J665&amp;CHAR(10)&amp;CHAR(10),"")&amp;IF(NOT(ISBLANK(K665)),"סיכום חא:"&amp;CHAR(10)&amp;K665&amp;CHAR(10)&amp;CHAR(10),"")&amp;IF(NOT(ISBLANK(L665)),"סיכום חי:"&amp;L665&amp;CHAR(10)&amp;CHAR(10),"")</f>
        <v/>
      </c>
      <c r="N665" s="4"/>
      <c r="O665" s="4"/>
      <c r="P665" s="4"/>
      <c r="Q665" s="4"/>
      <c r="R665" s="4"/>
      <c r="S665" s="4"/>
      <c r="T665" s="4"/>
      <c r="U665" s="4"/>
      <c r="V665" s="4"/>
      <c r="W665" s="4"/>
      <c r="X665" s="4"/>
      <c r="Y665" s="5"/>
      <c r="Z665" s="5"/>
      <c r="AA665" s="5"/>
      <c r="AB665" s="5"/>
      <c r="AC665" s="5"/>
      <c r="AD665" s="5"/>
      <c r="AE665" s="5"/>
      <c r="AF665" s="5"/>
      <c r="AG665" s="5"/>
      <c r="AH665" s="5"/>
      <c r="AI665" s="5"/>
      <c r="AJ665" s="5"/>
      <c r="AK665" s="5"/>
    </row>
    <row r="666" customFormat="false" ht="38.25" hidden="false" customHeight="false" outlineLevel="0" collapsed="false">
      <c r="A666" s="4" t="n">
        <v>32</v>
      </c>
      <c r="B666" s="4" t="n">
        <v>32.1</v>
      </c>
      <c r="C666" s="4" t="s">
        <v>1883</v>
      </c>
      <c r="D666" s="4" t="s">
        <v>1888</v>
      </c>
      <c r="E666" s="4" t="s">
        <v>1892</v>
      </c>
      <c r="F666" s="5"/>
      <c r="G666" s="4"/>
      <c r="H666" s="4"/>
      <c r="I666" s="5"/>
      <c r="J666" s="5"/>
      <c r="K666" s="5"/>
      <c r="L666" s="5"/>
      <c r="M666" s="5" t="str">
        <f aca="false">IF(NOT(ISBLANK(H666)),"סיכום משתמש מוביל:"&amp;CHAR(10)&amp;H666&amp;CHAR(10)&amp;CHAR(10),"")&amp;IF(NOT(ISBLANK(I666)),"סיכום זי:"&amp;CHAR(10)&amp;I666&amp;CHAR(10)&amp;CHAR(10),"")&amp;IF(NOT(ISBLANK(J666)),"סיכום אטל:"&amp;CHAR(10)&amp;J666&amp;CHAR(10)&amp;CHAR(10),"")&amp;IF(NOT(ISBLANK(K666)),"סיכום חא:"&amp;CHAR(10)&amp;K666&amp;CHAR(10)&amp;CHAR(10),"")&amp;IF(NOT(ISBLANK(L666)),"סיכום חי:"&amp;L666&amp;CHAR(10)&amp;CHAR(10),"")</f>
        <v/>
      </c>
      <c r="N666" s="4"/>
      <c r="O666" s="4"/>
      <c r="P666" s="4"/>
      <c r="Q666" s="4"/>
      <c r="R666" s="4"/>
      <c r="S666" s="4"/>
      <c r="T666" s="4"/>
      <c r="U666" s="4"/>
      <c r="V666" s="4"/>
      <c r="W666" s="4"/>
      <c r="X666" s="4"/>
      <c r="Y666" s="5"/>
      <c r="Z666" s="5"/>
      <c r="AA666" s="5"/>
      <c r="AB666" s="5"/>
      <c r="AC666" s="5"/>
      <c r="AD666" s="5"/>
      <c r="AE666" s="5"/>
      <c r="AF666" s="5"/>
      <c r="AG666" s="5"/>
      <c r="AH666" s="5"/>
      <c r="AI666" s="5"/>
      <c r="AJ666" s="5"/>
      <c r="AK666" s="5"/>
    </row>
    <row r="667" customFormat="false" ht="38.25" hidden="false" customHeight="false" outlineLevel="0" collapsed="false">
      <c r="A667" s="4" t="n">
        <v>32</v>
      </c>
      <c r="B667" s="4" t="n">
        <v>32.3</v>
      </c>
      <c r="C667" s="4" t="s">
        <v>1883</v>
      </c>
      <c r="D667" s="4" t="s">
        <v>1893</v>
      </c>
      <c r="E667" s="4" t="s">
        <v>1894</v>
      </c>
      <c r="F667" s="5"/>
      <c r="G667" s="4"/>
      <c r="H667" s="4"/>
      <c r="I667" s="5"/>
      <c r="J667" s="5"/>
      <c r="K667" s="5"/>
      <c r="L667" s="5"/>
      <c r="M667" s="5" t="str">
        <f aca="false">IF(NOT(ISBLANK(H667)),"סיכום משתמש מוביל:"&amp;CHAR(10)&amp;H667&amp;CHAR(10)&amp;CHAR(10),"")&amp;IF(NOT(ISBLANK(I667)),"סיכום זי:"&amp;CHAR(10)&amp;I667&amp;CHAR(10)&amp;CHAR(10),"")&amp;IF(NOT(ISBLANK(J667)),"סיכום אטל:"&amp;CHAR(10)&amp;J667&amp;CHAR(10)&amp;CHAR(10),"")&amp;IF(NOT(ISBLANK(K667)),"סיכום חא:"&amp;CHAR(10)&amp;K667&amp;CHAR(10)&amp;CHAR(10),"")&amp;IF(NOT(ISBLANK(L667)),"סיכום חי:"&amp;L667&amp;CHAR(10)&amp;CHAR(10),"")</f>
        <v/>
      </c>
      <c r="N667" s="4"/>
      <c r="O667" s="4"/>
      <c r="P667" s="4"/>
      <c r="Q667" s="4"/>
      <c r="R667" s="4"/>
      <c r="S667" s="4"/>
      <c r="T667" s="4"/>
      <c r="U667" s="4"/>
      <c r="V667" s="4"/>
      <c r="W667" s="4"/>
      <c r="X667" s="4"/>
      <c r="Y667" s="5"/>
      <c r="Z667" s="5"/>
      <c r="AA667" s="5"/>
      <c r="AB667" s="5"/>
      <c r="AC667" s="5"/>
      <c r="AD667" s="5"/>
      <c r="AE667" s="5"/>
      <c r="AF667" s="5"/>
      <c r="AG667" s="5"/>
      <c r="AH667" s="5"/>
      <c r="AI667" s="5"/>
      <c r="AJ667" s="5"/>
      <c r="AK667" s="5"/>
    </row>
    <row r="668" customFormat="false" ht="38.25" hidden="false" customHeight="false" outlineLevel="0" collapsed="false">
      <c r="A668" s="4" t="n">
        <v>32</v>
      </c>
      <c r="B668" s="4" t="s">
        <v>1895</v>
      </c>
      <c r="C668" s="4" t="s">
        <v>1883</v>
      </c>
      <c r="D668" s="4" t="s">
        <v>1896</v>
      </c>
      <c r="E668" s="4" t="s">
        <v>1897</v>
      </c>
      <c r="F668" s="5"/>
      <c r="G668" s="4"/>
      <c r="H668" s="4"/>
      <c r="I668" s="5"/>
      <c r="J668" s="5"/>
      <c r="K668" s="5"/>
      <c r="L668" s="5"/>
      <c r="M668" s="5" t="str">
        <f aca="false">IF(NOT(ISBLANK(H668)),"סיכום משתמש מוביל:"&amp;CHAR(10)&amp;H668&amp;CHAR(10)&amp;CHAR(10),"")&amp;IF(NOT(ISBLANK(I668)),"סיכום זי:"&amp;CHAR(10)&amp;I668&amp;CHAR(10)&amp;CHAR(10),"")&amp;IF(NOT(ISBLANK(J668)),"סיכום אטל:"&amp;CHAR(10)&amp;J668&amp;CHAR(10)&amp;CHAR(10),"")&amp;IF(NOT(ISBLANK(K668)),"סיכום חא:"&amp;CHAR(10)&amp;K668&amp;CHAR(10)&amp;CHAR(10),"")&amp;IF(NOT(ISBLANK(L668)),"סיכום חי:"&amp;L668&amp;CHAR(10)&amp;CHAR(10),"")</f>
        <v/>
      </c>
      <c r="N668" s="4"/>
      <c r="O668" s="4"/>
      <c r="P668" s="4"/>
      <c r="Q668" s="4"/>
      <c r="R668" s="4"/>
      <c r="S668" s="4"/>
      <c r="T668" s="4"/>
      <c r="U668" s="4"/>
      <c r="V668" s="4"/>
      <c r="W668" s="4"/>
      <c r="X668" s="4"/>
      <c r="Y668" s="5"/>
      <c r="Z668" s="5"/>
      <c r="AA668" s="5"/>
      <c r="AB668" s="5"/>
      <c r="AC668" s="5"/>
      <c r="AD668" s="5"/>
      <c r="AE668" s="5"/>
      <c r="AF668" s="5"/>
      <c r="AG668" s="5"/>
      <c r="AH668" s="5"/>
      <c r="AI668" s="5"/>
      <c r="AJ668" s="5"/>
      <c r="AK668" s="5"/>
    </row>
    <row r="669" customFormat="false" ht="38.25" hidden="false" customHeight="false" outlineLevel="0" collapsed="false">
      <c r="A669" s="4" t="n">
        <v>32</v>
      </c>
      <c r="B669" s="4" t="s">
        <v>1895</v>
      </c>
      <c r="C669" s="4" t="s">
        <v>1883</v>
      </c>
      <c r="D669" s="4" t="s">
        <v>1896</v>
      </c>
      <c r="E669" s="4" t="s">
        <v>1898</v>
      </c>
      <c r="F669" s="5"/>
      <c r="G669" s="4"/>
      <c r="H669" s="4"/>
      <c r="I669" s="5"/>
      <c r="J669" s="5"/>
      <c r="K669" s="5"/>
      <c r="L669" s="5"/>
      <c r="M669" s="5" t="str">
        <f aca="false">IF(NOT(ISBLANK(H669)),"סיכום משתמש מוביל:"&amp;CHAR(10)&amp;H669&amp;CHAR(10)&amp;CHAR(10),"")&amp;IF(NOT(ISBLANK(I669)),"סיכום זי:"&amp;CHAR(10)&amp;I669&amp;CHAR(10)&amp;CHAR(10),"")&amp;IF(NOT(ISBLANK(J669)),"סיכום אטל:"&amp;CHAR(10)&amp;J669&amp;CHAR(10)&amp;CHAR(10),"")&amp;IF(NOT(ISBLANK(K669)),"סיכום חא:"&amp;CHAR(10)&amp;K669&amp;CHAR(10)&amp;CHAR(10),"")&amp;IF(NOT(ISBLANK(L669)),"סיכום חי:"&amp;L669&amp;CHAR(10)&amp;CHAR(10),"")</f>
        <v/>
      </c>
      <c r="N669" s="4"/>
      <c r="O669" s="4"/>
      <c r="P669" s="4"/>
      <c r="Q669" s="4"/>
      <c r="R669" s="4"/>
      <c r="S669" s="4"/>
      <c r="T669" s="4"/>
      <c r="U669" s="4"/>
      <c r="V669" s="4"/>
      <c r="W669" s="4"/>
      <c r="X669" s="4"/>
      <c r="Y669" s="5"/>
      <c r="Z669" s="5"/>
      <c r="AA669" s="5"/>
      <c r="AB669" s="5"/>
      <c r="AC669" s="5"/>
      <c r="AD669" s="5"/>
      <c r="AE669" s="5"/>
      <c r="AF669" s="5"/>
      <c r="AG669" s="5"/>
      <c r="AH669" s="5"/>
      <c r="AI669" s="5"/>
      <c r="AJ669" s="5"/>
      <c r="AK669" s="5"/>
    </row>
    <row r="670" customFormat="false" ht="38.25" hidden="false" customHeight="false" outlineLevel="0" collapsed="false">
      <c r="A670" s="4" t="n">
        <v>32</v>
      </c>
      <c r="B670" s="4" t="s">
        <v>1895</v>
      </c>
      <c r="C670" s="4" t="s">
        <v>1883</v>
      </c>
      <c r="D670" s="4" t="s">
        <v>1896</v>
      </c>
      <c r="E670" s="4" t="s">
        <v>1899</v>
      </c>
      <c r="F670" s="5"/>
      <c r="G670" s="4"/>
      <c r="H670" s="4"/>
      <c r="I670" s="5"/>
      <c r="J670" s="5"/>
      <c r="K670" s="5"/>
      <c r="L670" s="5"/>
      <c r="M670" s="5" t="str">
        <f aca="false">IF(NOT(ISBLANK(H670)),"סיכום משתמש מוביל:"&amp;CHAR(10)&amp;H670&amp;CHAR(10)&amp;CHAR(10),"")&amp;IF(NOT(ISBLANK(I670)),"סיכום זי:"&amp;CHAR(10)&amp;I670&amp;CHAR(10)&amp;CHAR(10),"")&amp;IF(NOT(ISBLANK(J670)),"סיכום אטל:"&amp;CHAR(10)&amp;J670&amp;CHAR(10)&amp;CHAR(10),"")&amp;IF(NOT(ISBLANK(K670)),"סיכום חא:"&amp;CHAR(10)&amp;K670&amp;CHAR(10)&amp;CHAR(10),"")&amp;IF(NOT(ISBLANK(L670)),"סיכום חי:"&amp;L670&amp;CHAR(10)&amp;CHAR(10),"")</f>
        <v/>
      </c>
      <c r="N670" s="4"/>
      <c r="O670" s="4"/>
      <c r="P670" s="4"/>
      <c r="Q670" s="4"/>
      <c r="R670" s="4"/>
      <c r="S670" s="4"/>
      <c r="T670" s="4"/>
      <c r="U670" s="4"/>
      <c r="V670" s="4"/>
      <c r="W670" s="4"/>
      <c r="X670" s="4"/>
      <c r="Y670" s="5"/>
      <c r="Z670" s="5"/>
      <c r="AA670" s="5"/>
      <c r="AB670" s="5"/>
      <c r="AC670" s="5"/>
      <c r="AD670" s="5"/>
      <c r="AE670" s="5"/>
      <c r="AF670" s="5"/>
      <c r="AG670" s="5"/>
      <c r="AH670" s="5"/>
      <c r="AI670" s="5"/>
      <c r="AJ670" s="5"/>
      <c r="AK670" s="5"/>
    </row>
    <row r="671" customFormat="false" ht="51" hidden="false" customHeight="false" outlineLevel="0" collapsed="false">
      <c r="A671" s="4" t="n">
        <v>32</v>
      </c>
      <c r="B671" s="4" t="s">
        <v>1900</v>
      </c>
      <c r="C671" s="4" t="s">
        <v>1883</v>
      </c>
      <c r="D671" s="4" t="s">
        <v>1901</v>
      </c>
      <c r="E671" s="4" t="s">
        <v>1902</v>
      </c>
      <c r="F671" s="5"/>
      <c r="G671" s="4"/>
      <c r="H671" s="4"/>
      <c r="I671" s="5"/>
      <c r="J671" s="5"/>
      <c r="K671" s="5"/>
      <c r="L671" s="5"/>
      <c r="M671" s="5" t="str">
        <f aca="false">IF(NOT(ISBLANK(H671)),"סיכום משתמש מוביל:"&amp;CHAR(10)&amp;H671&amp;CHAR(10)&amp;CHAR(10),"")&amp;IF(NOT(ISBLANK(I671)),"סיכום זי:"&amp;CHAR(10)&amp;I671&amp;CHAR(10)&amp;CHAR(10),"")&amp;IF(NOT(ISBLANK(J671)),"סיכום אטל:"&amp;CHAR(10)&amp;J671&amp;CHAR(10)&amp;CHAR(10),"")&amp;IF(NOT(ISBLANK(K671)),"סיכום חא:"&amp;CHAR(10)&amp;K671&amp;CHAR(10)&amp;CHAR(10),"")&amp;IF(NOT(ISBLANK(L671)),"סיכום חי:"&amp;L671&amp;CHAR(10)&amp;CHAR(10),"")</f>
        <v/>
      </c>
      <c r="N671" s="4"/>
      <c r="O671" s="4"/>
      <c r="P671" s="4"/>
      <c r="Q671" s="4"/>
      <c r="R671" s="4"/>
      <c r="S671" s="4"/>
      <c r="T671" s="4"/>
      <c r="U671" s="4"/>
      <c r="V671" s="4"/>
      <c r="W671" s="4"/>
      <c r="X671" s="4"/>
      <c r="Y671" s="5"/>
      <c r="Z671" s="5"/>
      <c r="AA671" s="5"/>
      <c r="AB671" s="5"/>
      <c r="AC671" s="5"/>
      <c r="AD671" s="5"/>
      <c r="AE671" s="5"/>
      <c r="AF671" s="5"/>
      <c r="AG671" s="5"/>
      <c r="AH671" s="5"/>
      <c r="AI671" s="5"/>
      <c r="AJ671" s="5"/>
      <c r="AK671" s="5"/>
    </row>
    <row r="672" customFormat="false" ht="38.25" hidden="false" customHeight="false" outlineLevel="0" collapsed="false">
      <c r="A672" s="4" t="n">
        <v>32</v>
      </c>
      <c r="B672" s="4" t="n">
        <v>32.4</v>
      </c>
      <c r="C672" s="4" t="s">
        <v>1883</v>
      </c>
      <c r="D672" s="9" t="s">
        <v>1903</v>
      </c>
      <c r="E672" s="11"/>
      <c r="F672" s="5"/>
      <c r="G672" s="9"/>
      <c r="H672" s="9"/>
      <c r="I672" s="5"/>
      <c r="J672" s="5"/>
      <c r="K672" s="5"/>
      <c r="L672" s="5"/>
      <c r="M672" s="5" t="str">
        <f aca="false">IF(NOT(ISBLANK(H672)),"סיכום משתמש מוביל:"&amp;CHAR(10)&amp;H672&amp;CHAR(10)&amp;CHAR(10),"")&amp;IF(NOT(ISBLANK(I672)),"סיכום זי:"&amp;CHAR(10)&amp;I672&amp;CHAR(10)&amp;CHAR(10),"")&amp;IF(NOT(ISBLANK(J672)),"סיכום אטל:"&amp;CHAR(10)&amp;J672&amp;CHAR(10)&amp;CHAR(10),"")&amp;IF(NOT(ISBLANK(K672)),"סיכום חא:"&amp;CHAR(10)&amp;K672&amp;CHAR(10)&amp;CHAR(10),"")&amp;IF(NOT(ISBLANK(L672)),"סיכום חי:"&amp;L672&amp;CHAR(10)&amp;CHAR(10),"")</f>
        <v/>
      </c>
      <c r="N672" s="4"/>
      <c r="O672" s="4"/>
      <c r="P672" s="4"/>
      <c r="Q672" s="4"/>
      <c r="R672" s="4"/>
      <c r="S672" s="4"/>
      <c r="T672" s="4"/>
      <c r="U672" s="4"/>
      <c r="V672" s="4"/>
      <c r="W672" s="4"/>
      <c r="X672" s="4"/>
      <c r="Y672" s="5"/>
      <c r="Z672" s="5"/>
      <c r="AA672" s="5"/>
      <c r="AB672" s="5"/>
      <c r="AC672" s="5"/>
      <c r="AD672" s="5"/>
      <c r="AE672" s="5"/>
      <c r="AF672" s="5"/>
      <c r="AG672" s="5"/>
      <c r="AH672" s="5"/>
      <c r="AI672" s="5"/>
      <c r="AJ672" s="5"/>
      <c r="AK672" s="5"/>
    </row>
    <row r="673" customFormat="false" ht="51" hidden="false" customHeight="false" outlineLevel="0" collapsed="false">
      <c r="A673" s="4" t="n">
        <v>32</v>
      </c>
      <c r="B673" s="4" t="s">
        <v>1900</v>
      </c>
      <c r="C673" s="4" t="s">
        <v>1883</v>
      </c>
      <c r="D673" s="4" t="s">
        <v>1901</v>
      </c>
      <c r="E673" s="4" t="s">
        <v>1904</v>
      </c>
      <c r="F673" s="5"/>
      <c r="G673" s="4"/>
      <c r="H673" s="4"/>
      <c r="I673" s="5"/>
      <c r="J673" s="5"/>
      <c r="K673" s="5"/>
      <c r="L673" s="5"/>
      <c r="M673" s="5" t="str">
        <f aca="false">IF(NOT(ISBLANK(H673)),"סיכום משתמש מוביל:"&amp;CHAR(10)&amp;H673&amp;CHAR(10)&amp;CHAR(10),"")&amp;IF(NOT(ISBLANK(I673)),"סיכום זי:"&amp;CHAR(10)&amp;I673&amp;CHAR(10)&amp;CHAR(10),"")&amp;IF(NOT(ISBLANK(J673)),"סיכום אטל:"&amp;CHAR(10)&amp;J673&amp;CHAR(10)&amp;CHAR(10),"")&amp;IF(NOT(ISBLANK(K673)),"סיכום חא:"&amp;CHAR(10)&amp;K673&amp;CHAR(10)&amp;CHAR(10),"")&amp;IF(NOT(ISBLANK(L673)),"סיכום חי:"&amp;L673&amp;CHAR(10)&amp;CHAR(10),"")</f>
        <v/>
      </c>
      <c r="N673" s="4"/>
      <c r="O673" s="4"/>
      <c r="P673" s="4"/>
      <c r="Q673" s="4"/>
      <c r="R673" s="4"/>
      <c r="S673" s="4"/>
      <c r="T673" s="4"/>
      <c r="U673" s="4"/>
      <c r="V673" s="4"/>
      <c r="W673" s="4"/>
      <c r="X673" s="4"/>
      <c r="Y673" s="5"/>
      <c r="Z673" s="5"/>
      <c r="AA673" s="5"/>
      <c r="AB673" s="5"/>
      <c r="AC673" s="5"/>
      <c r="AD673" s="5"/>
      <c r="AE673" s="5"/>
      <c r="AF673" s="5"/>
      <c r="AG673" s="5"/>
      <c r="AH673" s="5"/>
      <c r="AI673" s="5"/>
      <c r="AJ673" s="5"/>
      <c r="AK673" s="5"/>
    </row>
    <row r="674" customFormat="false" ht="89.25" hidden="false" customHeight="false" outlineLevel="0" collapsed="false">
      <c r="A674" s="4" t="n">
        <v>32</v>
      </c>
      <c r="B674" s="4" t="s">
        <v>1905</v>
      </c>
      <c r="C674" s="4" t="s">
        <v>1883</v>
      </c>
      <c r="D674" s="4" t="s">
        <v>1906</v>
      </c>
      <c r="E674" s="4" t="s">
        <v>1907</v>
      </c>
      <c r="F674" s="5"/>
      <c r="G674" s="4"/>
      <c r="H674" s="4"/>
      <c r="I674" s="5"/>
      <c r="J674" s="5"/>
      <c r="K674" s="5"/>
      <c r="L674" s="5"/>
      <c r="M674" s="5" t="str">
        <f aca="false">IF(NOT(ISBLANK(H674)),"סיכום משתמש מוביל:"&amp;CHAR(10)&amp;H674&amp;CHAR(10)&amp;CHAR(10),"")&amp;IF(NOT(ISBLANK(I674)),"סיכום זי:"&amp;CHAR(10)&amp;I674&amp;CHAR(10)&amp;CHAR(10),"")&amp;IF(NOT(ISBLANK(J674)),"סיכום אטל:"&amp;CHAR(10)&amp;J674&amp;CHAR(10)&amp;CHAR(10),"")&amp;IF(NOT(ISBLANK(K674)),"סיכום חא:"&amp;CHAR(10)&amp;K674&amp;CHAR(10)&amp;CHAR(10),"")&amp;IF(NOT(ISBLANK(L674)),"סיכום חי:"&amp;L674&amp;CHAR(10)&amp;CHAR(10),"")</f>
        <v/>
      </c>
      <c r="N674" s="4"/>
      <c r="O674" s="4"/>
      <c r="P674" s="4"/>
      <c r="Q674" s="4"/>
      <c r="R674" s="4"/>
      <c r="S674" s="4"/>
      <c r="T674" s="4"/>
      <c r="U674" s="4"/>
      <c r="V674" s="4"/>
      <c r="W674" s="4"/>
      <c r="X674" s="4"/>
      <c r="Y674" s="5"/>
      <c r="Z674" s="5"/>
      <c r="AA674" s="5"/>
      <c r="AB674" s="5"/>
      <c r="AC674" s="5"/>
      <c r="AD674" s="5"/>
      <c r="AE674" s="5"/>
      <c r="AF674" s="5"/>
      <c r="AG674" s="5"/>
      <c r="AH674" s="5"/>
      <c r="AI674" s="5"/>
      <c r="AJ674" s="5"/>
      <c r="AK674" s="5"/>
    </row>
    <row r="675" customFormat="false" ht="51" hidden="false" customHeight="false" outlineLevel="0" collapsed="false">
      <c r="A675" s="4" t="n">
        <v>32</v>
      </c>
      <c r="B675" s="4" t="s">
        <v>1908</v>
      </c>
      <c r="C675" s="4" t="s">
        <v>1883</v>
      </c>
      <c r="D675" s="4" t="s">
        <v>1909</v>
      </c>
      <c r="E675" s="4" t="s">
        <v>1910</v>
      </c>
      <c r="F675" s="5" t="s">
        <v>138</v>
      </c>
      <c r="G675" s="4"/>
      <c r="H675" s="4"/>
      <c r="I675" s="5"/>
      <c r="J675" s="5"/>
      <c r="K675" s="5"/>
      <c r="L675" s="5"/>
      <c r="M675" s="5" t="str">
        <f aca="false">IF(NOT(ISBLANK(H675)),"סיכום משתמש מוביל:"&amp;CHAR(10)&amp;H675&amp;CHAR(10)&amp;CHAR(10),"")&amp;IF(NOT(ISBLANK(I675)),"סיכום זי:"&amp;CHAR(10)&amp;I675&amp;CHAR(10)&amp;CHAR(10),"")&amp;IF(NOT(ISBLANK(J675)),"סיכום אטל:"&amp;CHAR(10)&amp;J675&amp;CHAR(10)&amp;CHAR(10),"")&amp;IF(NOT(ISBLANK(K675)),"סיכום חא:"&amp;CHAR(10)&amp;K675&amp;CHAR(10)&amp;CHAR(10),"")&amp;IF(NOT(ISBLANK(L675)),"סיכום חי:"&amp;L675&amp;CHAR(10)&amp;CHAR(10),"")</f>
        <v/>
      </c>
      <c r="N675" s="4"/>
      <c r="O675" s="4"/>
      <c r="P675" s="4"/>
      <c r="Q675" s="4"/>
      <c r="R675" s="4"/>
      <c r="S675" s="4"/>
      <c r="T675" s="4"/>
      <c r="U675" s="4"/>
      <c r="V675" s="4"/>
      <c r="W675" s="4"/>
      <c r="X675" s="4"/>
      <c r="Y675" s="5"/>
      <c r="Z675" s="5"/>
      <c r="AA675" s="5"/>
      <c r="AB675" s="5"/>
      <c r="AC675" s="5"/>
      <c r="AD675" s="5"/>
      <c r="AE675" s="5"/>
      <c r="AF675" s="5"/>
      <c r="AG675" s="5"/>
      <c r="AH675" s="5"/>
      <c r="AI675" s="5"/>
      <c r="AJ675" s="5"/>
      <c r="AK675" s="5"/>
    </row>
    <row r="676" customFormat="false" ht="216.75" hidden="false" customHeight="false" outlineLevel="0" collapsed="false">
      <c r="A676" s="4" t="n">
        <v>32</v>
      </c>
      <c r="B676" s="4" t="s">
        <v>1911</v>
      </c>
      <c r="C676" s="4" t="s">
        <v>1883</v>
      </c>
      <c r="D676" s="4" t="s">
        <v>1912</v>
      </c>
      <c r="E676" s="4" t="s">
        <v>1913</v>
      </c>
      <c r="F676" s="5"/>
      <c r="G676" s="4"/>
      <c r="H676" s="4"/>
      <c r="I676" s="5"/>
      <c r="J676" s="5"/>
      <c r="K676" s="5"/>
      <c r="L676" s="5"/>
      <c r="M676" s="5" t="str">
        <f aca="false">IF(NOT(ISBLANK(H676)),"סיכום משתמש מוביל:"&amp;CHAR(10)&amp;H676&amp;CHAR(10)&amp;CHAR(10),"")&amp;IF(NOT(ISBLANK(I676)),"סיכום זי:"&amp;CHAR(10)&amp;I676&amp;CHAR(10)&amp;CHAR(10),"")&amp;IF(NOT(ISBLANK(J676)),"סיכום אטל:"&amp;CHAR(10)&amp;J676&amp;CHAR(10)&amp;CHAR(10),"")&amp;IF(NOT(ISBLANK(K676)),"סיכום חא:"&amp;CHAR(10)&amp;K676&amp;CHAR(10)&amp;CHAR(10),"")&amp;IF(NOT(ISBLANK(L676)),"סיכום חי:"&amp;L676&amp;CHAR(10)&amp;CHAR(10),"")</f>
        <v/>
      </c>
      <c r="N676" s="4"/>
      <c r="O676" s="4"/>
      <c r="P676" s="4"/>
      <c r="Q676" s="4"/>
      <c r="R676" s="4"/>
      <c r="S676" s="4"/>
      <c r="T676" s="4"/>
      <c r="U676" s="4"/>
      <c r="V676" s="4"/>
      <c r="W676" s="4"/>
      <c r="X676" s="4"/>
      <c r="Y676" s="5"/>
      <c r="Z676" s="5"/>
      <c r="AA676" s="5"/>
      <c r="AB676" s="5"/>
      <c r="AC676" s="5"/>
      <c r="AD676" s="5"/>
      <c r="AE676" s="5"/>
      <c r="AF676" s="5"/>
      <c r="AG676" s="5"/>
      <c r="AH676" s="5"/>
      <c r="AI676" s="5"/>
      <c r="AJ676" s="5"/>
      <c r="AK676" s="5"/>
    </row>
    <row r="677" customFormat="false" ht="102" hidden="false" customHeight="false" outlineLevel="0" collapsed="false">
      <c r="A677" s="4" t="n">
        <v>32</v>
      </c>
      <c r="B677" s="4" t="s">
        <v>1914</v>
      </c>
      <c r="C677" s="4" t="s">
        <v>1883</v>
      </c>
      <c r="D677" s="4" t="s">
        <v>1915</v>
      </c>
      <c r="E677" s="4" t="s">
        <v>1916</v>
      </c>
      <c r="F677" s="5"/>
      <c r="G677" s="4"/>
      <c r="H677" s="4"/>
      <c r="I677" s="5"/>
      <c r="J677" s="5"/>
      <c r="K677" s="5"/>
      <c r="L677" s="5"/>
      <c r="M677" s="5" t="str">
        <f aca="false">IF(NOT(ISBLANK(H677)),"סיכום משתמש מוביל:"&amp;CHAR(10)&amp;H677&amp;CHAR(10)&amp;CHAR(10),"")&amp;IF(NOT(ISBLANK(I677)),"סיכום זי:"&amp;CHAR(10)&amp;I677&amp;CHAR(10)&amp;CHAR(10),"")&amp;IF(NOT(ISBLANK(J677)),"סיכום אטל:"&amp;CHAR(10)&amp;J677&amp;CHAR(10)&amp;CHAR(10),"")&amp;IF(NOT(ISBLANK(K677)),"סיכום חא:"&amp;CHAR(10)&amp;K677&amp;CHAR(10)&amp;CHAR(10),"")&amp;IF(NOT(ISBLANK(L677)),"סיכום חי:"&amp;L677&amp;CHAR(10)&amp;CHAR(10),"")</f>
        <v/>
      </c>
      <c r="N677" s="4"/>
      <c r="O677" s="4"/>
      <c r="P677" s="4"/>
      <c r="Q677" s="4"/>
      <c r="R677" s="4"/>
      <c r="S677" s="4"/>
      <c r="T677" s="4"/>
      <c r="U677" s="4"/>
      <c r="V677" s="4"/>
      <c r="W677" s="4"/>
      <c r="X677" s="4"/>
      <c r="Y677" s="5"/>
      <c r="Z677" s="5"/>
      <c r="AA677" s="5"/>
      <c r="AB677" s="5"/>
      <c r="AC677" s="5"/>
      <c r="AD677" s="5"/>
      <c r="AE677" s="5"/>
      <c r="AF677" s="5"/>
      <c r="AG677" s="5"/>
      <c r="AH677" s="5"/>
      <c r="AI677" s="5"/>
      <c r="AJ677" s="5"/>
      <c r="AK677" s="5"/>
    </row>
    <row r="678" customFormat="false" ht="51" hidden="false" customHeight="false" outlineLevel="0" collapsed="false">
      <c r="A678" s="4" t="n">
        <v>32</v>
      </c>
      <c r="B678" s="4" t="s">
        <v>1917</v>
      </c>
      <c r="C678" s="4" t="s">
        <v>1883</v>
      </c>
      <c r="D678" s="4" t="s">
        <v>1918</v>
      </c>
      <c r="E678" s="4" t="s">
        <v>1919</v>
      </c>
      <c r="F678" s="5"/>
      <c r="G678" s="4"/>
      <c r="H678" s="4"/>
      <c r="I678" s="5"/>
      <c r="J678" s="5"/>
      <c r="K678" s="5"/>
      <c r="L678" s="5"/>
      <c r="M678" s="5" t="str">
        <f aca="false">IF(NOT(ISBLANK(H678)),"סיכום משתמש מוביל:"&amp;CHAR(10)&amp;H678&amp;CHAR(10)&amp;CHAR(10),"")&amp;IF(NOT(ISBLANK(I678)),"סיכום זי:"&amp;CHAR(10)&amp;I678&amp;CHAR(10)&amp;CHAR(10),"")&amp;IF(NOT(ISBLANK(J678)),"סיכום אטל:"&amp;CHAR(10)&amp;J678&amp;CHAR(10)&amp;CHAR(10),"")&amp;IF(NOT(ISBLANK(K678)),"סיכום חא:"&amp;CHAR(10)&amp;K678&amp;CHAR(10)&amp;CHAR(10),"")&amp;IF(NOT(ISBLANK(L678)),"סיכום חי:"&amp;L678&amp;CHAR(10)&amp;CHAR(10),"")</f>
        <v/>
      </c>
      <c r="N678" s="4"/>
      <c r="O678" s="4"/>
      <c r="P678" s="4"/>
      <c r="Q678" s="4"/>
      <c r="R678" s="4"/>
      <c r="S678" s="4"/>
      <c r="T678" s="4"/>
      <c r="U678" s="4"/>
      <c r="V678" s="4"/>
      <c r="W678" s="4"/>
      <c r="X678" s="4"/>
      <c r="Y678" s="5"/>
      <c r="Z678" s="5"/>
      <c r="AA678" s="5"/>
      <c r="AB678" s="5"/>
      <c r="AC678" s="5"/>
      <c r="AD678" s="5"/>
      <c r="AE678" s="5"/>
      <c r="AF678" s="5"/>
      <c r="AG678" s="5"/>
      <c r="AH678" s="5"/>
      <c r="AI678" s="5"/>
      <c r="AJ678" s="5"/>
      <c r="AK678" s="5"/>
    </row>
    <row r="679" customFormat="false" ht="63.75" hidden="false" customHeight="false" outlineLevel="0" collapsed="false">
      <c r="A679" s="4" t="n">
        <v>32</v>
      </c>
      <c r="B679" s="4" t="s">
        <v>1920</v>
      </c>
      <c r="C679" s="4" t="s">
        <v>1883</v>
      </c>
      <c r="D679" s="4" t="s">
        <v>1921</v>
      </c>
      <c r="E679" s="4" t="s">
        <v>1922</v>
      </c>
      <c r="F679" s="5"/>
      <c r="G679" s="4"/>
      <c r="H679" s="4"/>
      <c r="I679" s="5"/>
      <c r="J679" s="5"/>
      <c r="K679" s="5"/>
      <c r="L679" s="5"/>
      <c r="M679" s="5" t="str">
        <f aca="false">IF(NOT(ISBLANK(H679)),"סיכום משתמש מוביל:"&amp;CHAR(10)&amp;H679&amp;CHAR(10)&amp;CHAR(10),"")&amp;IF(NOT(ISBLANK(I679)),"סיכום זי:"&amp;CHAR(10)&amp;I679&amp;CHAR(10)&amp;CHAR(10),"")&amp;IF(NOT(ISBLANK(J679)),"סיכום אטל:"&amp;CHAR(10)&amp;J679&amp;CHAR(10)&amp;CHAR(10),"")&amp;IF(NOT(ISBLANK(K679)),"סיכום חא:"&amp;CHAR(10)&amp;K679&amp;CHAR(10)&amp;CHAR(10),"")&amp;IF(NOT(ISBLANK(L679)),"סיכום חי:"&amp;L679&amp;CHAR(10)&amp;CHAR(10),"")</f>
        <v/>
      </c>
      <c r="N679" s="4"/>
      <c r="O679" s="4"/>
      <c r="P679" s="4"/>
      <c r="Q679" s="4"/>
      <c r="R679" s="4"/>
      <c r="S679" s="4"/>
      <c r="T679" s="4"/>
      <c r="U679" s="4"/>
      <c r="V679" s="4"/>
      <c r="W679" s="4"/>
      <c r="X679" s="4"/>
      <c r="Y679" s="5"/>
      <c r="Z679" s="5"/>
      <c r="AA679" s="5"/>
      <c r="AB679" s="5"/>
      <c r="AC679" s="5"/>
      <c r="AD679" s="5"/>
      <c r="AE679" s="5"/>
      <c r="AF679" s="5"/>
      <c r="AG679" s="5"/>
      <c r="AH679" s="5"/>
      <c r="AI679" s="5"/>
      <c r="AJ679" s="5"/>
      <c r="AK679" s="5"/>
    </row>
    <row r="680" customFormat="false" ht="153" hidden="false" customHeight="false" outlineLevel="0" collapsed="false">
      <c r="A680" s="4" t="n">
        <v>32</v>
      </c>
      <c r="B680" s="4" t="s">
        <v>1923</v>
      </c>
      <c r="C680" s="4" t="s">
        <v>1883</v>
      </c>
      <c r="D680" s="4" t="s">
        <v>1924</v>
      </c>
      <c r="E680" s="4" t="s">
        <v>1925</v>
      </c>
      <c r="F680" s="5" t="s">
        <v>138</v>
      </c>
      <c r="G680" s="4"/>
      <c r="H680" s="4"/>
      <c r="I680" s="5"/>
      <c r="J680" s="5"/>
      <c r="K680" s="5"/>
      <c r="L680" s="5"/>
      <c r="M680" s="5" t="str">
        <f aca="false">IF(NOT(ISBLANK(H680)),"סיכום משתמש מוביל:"&amp;CHAR(10)&amp;H680&amp;CHAR(10)&amp;CHAR(10),"")&amp;IF(NOT(ISBLANK(I680)),"סיכום זי:"&amp;CHAR(10)&amp;I680&amp;CHAR(10)&amp;CHAR(10),"")&amp;IF(NOT(ISBLANK(J680)),"סיכום אטל:"&amp;CHAR(10)&amp;J680&amp;CHAR(10)&amp;CHAR(10),"")&amp;IF(NOT(ISBLANK(K680)),"סיכום חא:"&amp;CHAR(10)&amp;K680&amp;CHAR(10)&amp;CHAR(10),"")&amp;IF(NOT(ISBLANK(L680)),"סיכום חי:"&amp;L680&amp;CHAR(10)&amp;CHAR(10),"")</f>
        <v/>
      </c>
      <c r="N680" s="4"/>
      <c r="O680" s="4"/>
      <c r="P680" s="4"/>
      <c r="Q680" s="4"/>
      <c r="R680" s="4"/>
      <c r="S680" s="4"/>
      <c r="T680" s="4"/>
      <c r="U680" s="4"/>
      <c r="V680" s="4"/>
      <c r="W680" s="4"/>
      <c r="X680" s="4"/>
      <c r="Y680" s="5"/>
      <c r="Z680" s="5"/>
      <c r="AA680" s="5"/>
      <c r="AB680" s="5"/>
      <c r="AC680" s="5"/>
      <c r="AD680" s="5"/>
      <c r="AE680" s="5"/>
      <c r="AF680" s="5"/>
      <c r="AG680" s="5"/>
      <c r="AH680" s="5"/>
      <c r="AI680" s="5"/>
      <c r="AJ680" s="5"/>
      <c r="AK680" s="5"/>
    </row>
    <row r="681" customFormat="false" ht="38.25" hidden="false" customHeight="false" outlineLevel="0" collapsed="false">
      <c r="A681" s="4" t="n">
        <v>32</v>
      </c>
      <c r="B681" s="4" t="s">
        <v>1926</v>
      </c>
      <c r="C681" s="4" t="s">
        <v>1883</v>
      </c>
      <c r="D681" s="4" t="s">
        <v>1927</v>
      </c>
      <c r="E681" s="4" t="s">
        <v>1928</v>
      </c>
      <c r="F681" s="5"/>
      <c r="G681" s="4"/>
      <c r="H681" s="4"/>
      <c r="I681" s="5"/>
      <c r="J681" s="5"/>
      <c r="K681" s="5"/>
      <c r="L681" s="5"/>
      <c r="M681" s="5" t="str">
        <f aca="false">IF(NOT(ISBLANK(H681)),"סיכום משתמש מוביל:"&amp;CHAR(10)&amp;H681&amp;CHAR(10)&amp;CHAR(10),"")&amp;IF(NOT(ISBLANK(I681)),"סיכום זי:"&amp;CHAR(10)&amp;I681&amp;CHAR(10)&amp;CHAR(10),"")&amp;IF(NOT(ISBLANK(J681)),"סיכום אטל:"&amp;CHAR(10)&amp;J681&amp;CHAR(10)&amp;CHAR(10),"")&amp;IF(NOT(ISBLANK(K681)),"סיכום חא:"&amp;CHAR(10)&amp;K681&amp;CHAR(10)&amp;CHAR(10),"")&amp;IF(NOT(ISBLANK(L681)),"סיכום חי:"&amp;L681&amp;CHAR(10)&amp;CHAR(10),"")</f>
        <v/>
      </c>
      <c r="N681" s="4"/>
      <c r="O681" s="4"/>
      <c r="P681" s="4"/>
      <c r="Q681" s="4"/>
      <c r="R681" s="4"/>
      <c r="S681" s="4"/>
      <c r="T681" s="4"/>
      <c r="U681" s="4"/>
      <c r="V681" s="4"/>
      <c r="W681" s="4"/>
      <c r="X681" s="4"/>
      <c r="Y681" s="5"/>
      <c r="Z681" s="5"/>
      <c r="AA681" s="5"/>
      <c r="AB681" s="5"/>
      <c r="AC681" s="5"/>
      <c r="AD681" s="5"/>
      <c r="AE681" s="5"/>
      <c r="AF681" s="5"/>
      <c r="AG681" s="5"/>
      <c r="AH681" s="5"/>
      <c r="AI681" s="5"/>
      <c r="AJ681" s="5"/>
      <c r="AK681" s="5"/>
    </row>
    <row r="682" customFormat="false" ht="25.5" hidden="false" customHeight="false" outlineLevel="0" collapsed="false">
      <c r="A682" s="4" t="n">
        <v>33</v>
      </c>
      <c r="B682" s="4" t="n">
        <v>33.1</v>
      </c>
      <c r="C682" s="4" t="s">
        <v>1929</v>
      </c>
      <c r="D682" s="4" t="s">
        <v>1930</v>
      </c>
      <c r="E682" s="4" t="s">
        <v>1931</v>
      </c>
      <c r="F682" s="5"/>
      <c r="G682" s="4"/>
      <c r="H682" s="4"/>
      <c r="I682" s="5"/>
      <c r="J682" s="5"/>
      <c r="K682" s="5"/>
      <c r="L682" s="5"/>
      <c r="M682" s="5" t="str">
        <f aca="false">IF(NOT(ISBLANK(H682)),"סיכום משתמש מוביל:"&amp;CHAR(10)&amp;H682&amp;CHAR(10)&amp;CHAR(10),"")&amp;IF(NOT(ISBLANK(I682)),"סיכום זי:"&amp;CHAR(10)&amp;I682&amp;CHAR(10)&amp;CHAR(10),"")&amp;IF(NOT(ISBLANK(J682)),"סיכום אטל:"&amp;CHAR(10)&amp;J682&amp;CHAR(10)&amp;CHAR(10),"")&amp;IF(NOT(ISBLANK(K682)),"סיכום חא:"&amp;CHAR(10)&amp;K682&amp;CHAR(10)&amp;CHAR(10),"")&amp;IF(NOT(ISBLANK(L682)),"סיכום חי:"&amp;L682&amp;CHAR(10)&amp;CHAR(10),"")</f>
        <v/>
      </c>
      <c r="N682" s="4"/>
      <c r="O682" s="4"/>
      <c r="P682" s="4"/>
      <c r="Q682" s="4"/>
      <c r="R682" s="4"/>
      <c r="S682" s="4"/>
      <c r="T682" s="4"/>
      <c r="U682" s="4"/>
      <c r="V682" s="4"/>
      <c r="W682" s="4"/>
      <c r="X682" s="4"/>
      <c r="Y682" s="5"/>
      <c r="Z682" s="5"/>
      <c r="AA682" s="5"/>
      <c r="AB682" s="5"/>
      <c r="AC682" s="5"/>
      <c r="AD682" s="5"/>
      <c r="AE682" s="5"/>
      <c r="AF682" s="5"/>
      <c r="AG682" s="5"/>
      <c r="AH682" s="5"/>
      <c r="AI682" s="5"/>
      <c r="AJ682" s="5"/>
      <c r="AK682" s="5"/>
    </row>
    <row r="683" customFormat="false" ht="12.75" hidden="false" customHeight="false" outlineLevel="0" collapsed="false">
      <c r="A683" s="4" t="n">
        <v>38</v>
      </c>
      <c r="B683" s="4" t="n">
        <v>38</v>
      </c>
      <c r="C683" s="4" t="s">
        <v>1932</v>
      </c>
      <c r="D683" s="4" t="s">
        <v>1933</v>
      </c>
      <c r="E683" s="4"/>
      <c r="F683" s="5"/>
      <c r="G683" s="4"/>
      <c r="H683" s="4"/>
      <c r="I683" s="5"/>
      <c r="J683" s="5"/>
      <c r="K683" s="5"/>
      <c r="L683" s="5"/>
      <c r="M683" s="5" t="str">
        <f aca="false">IF(NOT(ISBLANK(H683)),"סיכום משתמש מוביל:"&amp;CHAR(10)&amp;H683&amp;CHAR(10)&amp;CHAR(10),"")&amp;IF(NOT(ISBLANK(I683)),"סיכום זי:"&amp;CHAR(10)&amp;I683&amp;CHAR(10)&amp;CHAR(10),"")&amp;IF(NOT(ISBLANK(J683)),"סיכום אטל:"&amp;CHAR(10)&amp;J683&amp;CHAR(10)&amp;CHAR(10),"")&amp;IF(NOT(ISBLANK(K683)),"סיכום חא:"&amp;CHAR(10)&amp;K683&amp;CHAR(10)&amp;CHAR(10),"")&amp;IF(NOT(ISBLANK(L683)),"סיכום חי:"&amp;L683&amp;CHAR(10)&amp;CHAR(10),"")</f>
        <v/>
      </c>
      <c r="N683" s="4"/>
      <c r="O683" s="4"/>
      <c r="P683" s="4"/>
      <c r="Q683" s="4"/>
      <c r="R683" s="4"/>
      <c r="S683" s="4"/>
      <c r="T683" s="4"/>
      <c r="U683" s="4"/>
      <c r="V683" s="4"/>
      <c r="W683" s="4"/>
      <c r="X683" s="4"/>
      <c r="Y683" s="5"/>
      <c r="Z683" s="5"/>
      <c r="AA683" s="5"/>
      <c r="AB683" s="5"/>
      <c r="AC683" s="5"/>
      <c r="AD683" s="5"/>
      <c r="AE683" s="5"/>
      <c r="AF683" s="5"/>
      <c r="AG683" s="5"/>
      <c r="AH683" s="5"/>
      <c r="AI683" s="5"/>
      <c r="AJ683" s="5"/>
      <c r="AK683" s="5"/>
    </row>
    <row r="684" customFormat="false" ht="25.5" hidden="false" customHeight="false" outlineLevel="0" collapsed="false">
      <c r="A684" s="4" t="n">
        <v>38</v>
      </c>
      <c r="B684" s="4" t="n">
        <v>38.1</v>
      </c>
      <c r="C684" s="4" t="s">
        <v>1932</v>
      </c>
      <c r="D684" s="4" t="s">
        <v>1934</v>
      </c>
      <c r="E684" s="4" t="s">
        <v>1931</v>
      </c>
      <c r="F684" s="5"/>
      <c r="G684" s="4"/>
      <c r="H684" s="4"/>
      <c r="I684" s="5"/>
      <c r="J684" s="5"/>
      <c r="K684" s="5"/>
      <c r="L684" s="5"/>
      <c r="M684" s="5" t="str">
        <f aca="false">IF(NOT(ISBLANK(H684)),"סיכום משתמש מוביל:"&amp;CHAR(10)&amp;H684&amp;CHAR(10)&amp;CHAR(10),"")&amp;IF(NOT(ISBLANK(I684)),"סיכום זי:"&amp;CHAR(10)&amp;I684&amp;CHAR(10)&amp;CHAR(10),"")&amp;IF(NOT(ISBLANK(J684)),"סיכום אטל:"&amp;CHAR(10)&amp;J684&amp;CHAR(10)&amp;CHAR(10),"")&amp;IF(NOT(ISBLANK(K684)),"סיכום חא:"&amp;CHAR(10)&amp;K684&amp;CHAR(10)&amp;CHAR(10),"")&amp;IF(NOT(ISBLANK(L684)),"סיכום חי:"&amp;L684&amp;CHAR(10)&amp;CHAR(10),"")</f>
        <v/>
      </c>
      <c r="N684" s="4"/>
      <c r="O684" s="4"/>
      <c r="P684" s="4"/>
      <c r="Q684" s="4"/>
      <c r="R684" s="4"/>
      <c r="S684" s="4"/>
      <c r="T684" s="4"/>
      <c r="U684" s="4"/>
      <c r="V684" s="4"/>
      <c r="W684" s="4"/>
      <c r="X684" s="4"/>
      <c r="Y684" s="5"/>
      <c r="Z684" s="5"/>
      <c r="AA684" s="5"/>
      <c r="AB684" s="5"/>
      <c r="AC684" s="5"/>
      <c r="AD684" s="5"/>
      <c r="AE684" s="5"/>
      <c r="AF684" s="5"/>
      <c r="AG684" s="5"/>
      <c r="AH684" s="5"/>
      <c r="AI684" s="5"/>
      <c r="AJ684" s="5"/>
      <c r="AK684" s="5"/>
    </row>
    <row r="685" customFormat="false" ht="12.75" hidden="false" customHeight="false" outlineLevel="0" collapsed="false">
      <c r="A685" s="4" t="n">
        <v>39</v>
      </c>
      <c r="B685" s="4" t="n">
        <v>39</v>
      </c>
      <c r="C685" s="4" t="s">
        <v>1935</v>
      </c>
      <c r="D685" s="4" t="s">
        <v>1936</v>
      </c>
      <c r="E685" s="4"/>
      <c r="F685" s="5"/>
      <c r="G685" s="4"/>
      <c r="H685" s="4"/>
      <c r="I685" s="5"/>
      <c r="J685" s="5"/>
      <c r="K685" s="5"/>
      <c r="L685" s="5"/>
      <c r="M685" s="5" t="str">
        <f aca="false">IF(NOT(ISBLANK(H685)),"סיכום משתמש מוביל:"&amp;CHAR(10)&amp;H685&amp;CHAR(10)&amp;CHAR(10),"")&amp;IF(NOT(ISBLANK(I685)),"סיכום זי:"&amp;CHAR(10)&amp;I685&amp;CHAR(10)&amp;CHAR(10),"")&amp;IF(NOT(ISBLANK(J685)),"סיכום אטל:"&amp;CHAR(10)&amp;J685&amp;CHAR(10)&amp;CHAR(10),"")&amp;IF(NOT(ISBLANK(K685)),"סיכום חא:"&amp;CHAR(10)&amp;K685&amp;CHAR(10)&amp;CHAR(10),"")&amp;IF(NOT(ISBLANK(L685)),"סיכום חי:"&amp;L685&amp;CHAR(10)&amp;CHAR(10),"")</f>
        <v/>
      </c>
      <c r="N685" s="4"/>
      <c r="O685" s="4"/>
      <c r="P685" s="4"/>
      <c r="Q685" s="4"/>
      <c r="R685" s="4"/>
      <c r="S685" s="4"/>
      <c r="T685" s="4"/>
      <c r="U685" s="4"/>
      <c r="V685" s="4"/>
      <c r="W685" s="4"/>
      <c r="X685" s="4"/>
      <c r="Y685" s="5"/>
      <c r="Z685" s="5"/>
      <c r="AA685" s="5"/>
      <c r="AB685" s="5"/>
      <c r="AC685" s="5"/>
      <c r="AD685" s="5"/>
      <c r="AE685" s="5"/>
      <c r="AF685" s="5"/>
      <c r="AG685" s="5"/>
      <c r="AH685" s="5"/>
      <c r="AI685" s="5"/>
      <c r="AJ685" s="5"/>
      <c r="AK685" s="5"/>
    </row>
    <row r="686" customFormat="false" ht="38.25" hidden="false" customHeight="false" outlineLevel="0" collapsed="false">
      <c r="A686" s="4" t="n">
        <v>39</v>
      </c>
      <c r="B686" s="4" t="n">
        <v>39.1</v>
      </c>
      <c r="C686" s="4" t="s">
        <v>1935</v>
      </c>
      <c r="D686" s="4" t="s">
        <v>1937</v>
      </c>
      <c r="E686" s="4"/>
      <c r="F686" s="5" t="s">
        <v>49</v>
      </c>
      <c r="G686" s="4"/>
      <c r="H686" s="4"/>
      <c r="I686" s="5"/>
      <c r="J686" s="5"/>
      <c r="K686" s="5"/>
      <c r="L686" s="5"/>
      <c r="M686" s="5" t="str">
        <f aca="false">IF(NOT(ISBLANK(H686)),"סיכום משתמש מוביל:"&amp;CHAR(10)&amp;H686&amp;CHAR(10)&amp;CHAR(10),"")&amp;IF(NOT(ISBLANK(I686)),"סיכום זי:"&amp;CHAR(10)&amp;I686&amp;CHAR(10)&amp;CHAR(10),"")&amp;IF(NOT(ISBLANK(J686)),"סיכום אטל:"&amp;CHAR(10)&amp;J686&amp;CHAR(10)&amp;CHAR(10),"")&amp;IF(NOT(ISBLANK(K686)),"סיכום חא:"&amp;CHAR(10)&amp;K686&amp;CHAR(10)&amp;CHAR(10),"")&amp;IF(NOT(ISBLANK(L686)),"סיכום חי:"&amp;L686&amp;CHAR(10)&amp;CHAR(10),"")</f>
        <v/>
      </c>
      <c r="N686" s="4"/>
      <c r="O686" s="4"/>
      <c r="P686" s="4"/>
      <c r="Q686" s="4"/>
      <c r="R686" s="4"/>
      <c r="S686" s="4"/>
      <c r="T686" s="4"/>
      <c r="U686" s="4"/>
      <c r="V686" s="4"/>
      <c r="W686" s="4"/>
      <c r="X686" s="4"/>
      <c r="Y686" s="5"/>
      <c r="Z686" s="5"/>
      <c r="AA686" s="5"/>
      <c r="AB686" s="5"/>
      <c r="AC686" s="5"/>
      <c r="AD686" s="5"/>
      <c r="AE686" s="5"/>
      <c r="AF686" s="5"/>
      <c r="AG686" s="5"/>
      <c r="AH686" s="5"/>
      <c r="AI686" s="5"/>
      <c r="AJ686" s="5"/>
      <c r="AK686" s="5"/>
    </row>
    <row r="687" customFormat="false" ht="38.25" hidden="false" customHeight="false" outlineLevel="0" collapsed="false">
      <c r="A687" s="4" t="n">
        <v>39</v>
      </c>
      <c r="B687" s="4" t="s">
        <v>1938</v>
      </c>
      <c r="C687" s="4" t="s">
        <v>1935</v>
      </c>
      <c r="D687" s="4" t="s">
        <v>1939</v>
      </c>
      <c r="E687" s="4"/>
      <c r="F687" s="5" t="s">
        <v>49</v>
      </c>
      <c r="G687" s="4"/>
      <c r="H687" s="4"/>
      <c r="I687" s="5"/>
      <c r="J687" s="5"/>
      <c r="K687" s="5"/>
      <c r="L687" s="5"/>
      <c r="M687" s="5" t="str">
        <f aca="false">IF(NOT(ISBLANK(H687)),"סיכום משתמש מוביל:"&amp;CHAR(10)&amp;H687&amp;CHAR(10)&amp;CHAR(10),"")&amp;IF(NOT(ISBLANK(I687)),"סיכום זי:"&amp;CHAR(10)&amp;I687&amp;CHAR(10)&amp;CHAR(10),"")&amp;IF(NOT(ISBLANK(J687)),"סיכום אטל:"&amp;CHAR(10)&amp;J687&amp;CHAR(10)&amp;CHAR(10),"")&amp;IF(NOT(ISBLANK(K687)),"סיכום חא:"&amp;CHAR(10)&amp;K687&amp;CHAR(10)&amp;CHAR(10),"")&amp;IF(NOT(ISBLANK(L687)),"סיכום חי:"&amp;L687&amp;CHAR(10)&amp;CHAR(10),"")</f>
        <v/>
      </c>
      <c r="N687" s="4"/>
      <c r="O687" s="4"/>
      <c r="P687" s="4"/>
      <c r="Q687" s="4"/>
      <c r="R687" s="4"/>
      <c r="S687" s="4"/>
      <c r="T687" s="4"/>
      <c r="U687" s="4"/>
      <c r="V687" s="4"/>
      <c r="W687" s="4"/>
      <c r="X687" s="4"/>
      <c r="Y687" s="5"/>
      <c r="Z687" s="5"/>
      <c r="AA687" s="5"/>
      <c r="AB687" s="5"/>
      <c r="AC687" s="5"/>
      <c r="AD687" s="5"/>
      <c r="AE687" s="5"/>
      <c r="AF687" s="5"/>
      <c r="AG687" s="5"/>
      <c r="AH687" s="5"/>
      <c r="AI687" s="5"/>
      <c r="AJ687" s="5"/>
      <c r="AK687" s="5"/>
    </row>
    <row r="688" customFormat="false" ht="38.25" hidden="false" customHeight="false" outlineLevel="0" collapsed="false">
      <c r="A688" s="4" t="n">
        <v>39</v>
      </c>
      <c r="B688" s="4" t="s">
        <v>1940</v>
      </c>
      <c r="C688" s="4" t="s">
        <v>1935</v>
      </c>
      <c r="D688" s="4" t="s">
        <v>1941</v>
      </c>
      <c r="E688" s="4"/>
      <c r="F688" s="5" t="s">
        <v>49</v>
      </c>
      <c r="G688" s="4"/>
      <c r="H688" s="4"/>
      <c r="I688" s="5"/>
      <c r="J688" s="5"/>
      <c r="K688" s="5"/>
      <c r="L688" s="5"/>
      <c r="M688" s="5" t="str">
        <f aca="false">IF(NOT(ISBLANK(H688)),"סיכום משתמש מוביל:"&amp;CHAR(10)&amp;H688&amp;CHAR(10)&amp;CHAR(10),"")&amp;IF(NOT(ISBLANK(I688)),"סיכום זי:"&amp;CHAR(10)&amp;I688&amp;CHAR(10)&amp;CHAR(10),"")&amp;IF(NOT(ISBLANK(J688)),"סיכום אטל:"&amp;CHAR(10)&amp;J688&amp;CHAR(10)&amp;CHAR(10),"")&amp;IF(NOT(ISBLANK(K688)),"סיכום חא:"&amp;CHAR(10)&amp;K688&amp;CHAR(10)&amp;CHAR(10),"")&amp;IF(NOT(ISBLANK(L688)),"סיכום חי:"&amp;L688&amp;CHAR(10)&amp;CHAR(10),"")</f>
        <v/>
      </c>
      <c r="N688" s="4"/>
      <c r="O688" s="4"/>
      <c r="P688" s="4"/>
      <c r="Q688" s="4"/>
      <c r="R688" s="4"/>
      <c r="S688" s="4"/>
      <c r="T688" s="4"/>
      <c r="U688" s="4"/>
      <c r="V688" s="4"/>
      <c r="W688" s="4"/>
      <c r="X688" s="4"/>
      <c r="Y688" s="5"/>
      <c r="Z688" s="5"/>
      <c r="AA688" s="5"/>
      <c r="AB688" s="5"/>
      <c r="AC688" s="5"/>
      <c r="AD688" s="5"/>
      <c r="AE688" s="5"/>
      <c r="AF688" s="5"/>
      <c r="AG688" s="5"/>
      <c r="AH688" s="5"/>
      <c r="AI688" s="5"/>
      <c r="AJ688" s="5"/>
      <c r="AK688" s="5"/>
    </row>
    <row r="689" customFormat="false" ht="38.25" hidden="false" customHeight="false" outlineLevel="0" collapsed="false">
      <c r="A689" s="4" t="n">
        <v>39</v>
      </c>
      <c r="B689" s="4" t="s">
        <v>1942</v>
      </c>
      <c r="C689" s="4" t="s">
        <v>1935</v>
      </c>
      <c r="D689" s="4" t="s">
        <v>1943</v>
      </c>
      <c r="E689" s="4"/>
      <c r="F689" s="5" t="s">
        <v>49</v>
      </c>
      <c r="G689" s="4"/>
      <c r="H689" s="4"/>
      <c r="I689" s="5"/>
      <c r="J689" s="5"/>
      <c r="K689" s="5"/>
      <c r="L689" s="5"/>
      <c r="M689" s="5" t="str">
        <f aca="false">IF(NOT(ISBLANK(H689)),"סיכום משתמש מוביל:"&amp;CHAR(10)&amp;H689&amp;CHAR(10)&amp;CHAR(10),"")&amp;IF(NOT(ISBLANK(I689)),"סיכום זי:"&amp;CHAR(10)&amp;I689&amp;CHAR(10)&amp;CHAR(10),"")&amp;IF(NOT(ISBLANK(J689)),"סיכום אטל:"&amp;CHAR(10)&amp;J689&amp;CHAR(10)&amp;CHAR(10),"")&amp;IF(NOT(ISBLANK(K689)),"סיכום חא:"&amp;CHAR(10)&amp;K689&amp;CHAR(10)&amp;CHAR(10),"")&amp;IF(NOT(ISBLANK(L689)),"סיכום חי:"&amp;L689&amp;CHAR(10)&amp;CHAR(10),"")</f>
        <v/>
      </c>
      <c r="N689" s="4"/>
      <c r="O689" s="4"/>
      <c r="P689" s="4"/>
      <c r="Q689" s="4"/>
      <c r="R689" s="4"/>
      <c r="S689" s="4"/>
      <c r="T689" s="4"/>
      <c r="U689" s="4"/>
      <c r="V689" s="4"/>
      <c r="W689" s="4"/>
      <c r="X689" s="4"/>
      <c r="Y689" s="5"/>
      <c r="Z689" s="5"/>
      <c r="AA689" s="5"/>
      <c r="AB689" s="5"/>
      <c r="AC689" s="5"/>
      <c r="AD689" s="5"/>
      <c r="AE689" s="5"/>
      <c r="AF689" s="5"/>
      <c r="AG689" s="5"/>
      <c r="AH689" s="5"/>
      <c r="AI689" s="5"/>
      <c r="AJ689" s="5"/>
      <c r="AK689" s="5"/>
    </row>
    <row r="690" customFormat="false" ht="25.5" hidden="false" customHeight="false" outlineLevel="0" collapsed="false">
      <c r="A690" s="4" t="n">
        <v>40</v>
      </c>
      <c r="B690" s="4" t="n">
        <v>40</v>
      </c>
      <c r="C690" s="4" t="s">
        <v>1944</v>
      </c>
      <c r="D690" s="4" t="s">
        <v>1945</v>
      </c>
      <c r="E690" s="4"/>
      <c r="F690" s="5"/>
      <c r="G690" s="4"/>
      <c r="H690" s="4"/>
      <c r="I690" s="5"/>
      <c r="J690" s="5"/>
      <c r="K690" s="5"/>
      <c r="L690" s="5"/>
      <c r="M690" s="5" t="str">
        <f aca="false">IF(NOT(ISBLANK(H690)),"סיכום משתמש מוביל:"&amp;CHAR(10)&amp;H690&amp;CHAR(10)&amp;CHAR(10),"")&amp;IF(NOT(ISBLANK(I690)),"סיכום זי:"&amp;CHAR(10)&amp;I690&amp;CHAR(10)&amp;CHAR(10),"")&amp;IF(NOT(ISBLANK(J690)),"סיכום אטל:"&amp;CHAR(10)&amp;J690&amp;CHAR(10)&amp;CHAR(10),"")&amp;IF(NOT(ISBLANK(K690)),"סיכום חא:"&amp;CHAR(10)&amp;K690&amp;CHAR(10)&amp;CHAR(10),"")&amp;IF(NOT(ISBLANK(L690)),"סיכום חי:"&amp;L690&amp;CHAR(10)&amp;CHAR(10),"")</f>
        <v/>
      </c>
      <c r="N690" s="4"/>
      <c r="O690" s="4"/>
      <c r="P690" s="4"/>
      <c r="Q690" s="4"/>
      <c r="R690" s="4"/>
      <c r="S690" s="4"/>
      <c r="T690" s="4"/>
      <c r="U690" s="4"/>
      <c r="V690" s="4"/>
      <c r="W690" s="4"/>
      <c r="X690" s="4"/>
      <c r="Y690" s="5"/>
      <c r="Z690" s="5"/>
      <c r="AA690" s="5"/>
      <c r="AB690" s="5"/>
      <c r="AC690" s="5"/>
      <c r="AD690" s="5"/>
      <c r="AE690" s="5"/>
      <c r="AF690" s="5"/>
      <c r="AG690" s="5"/>
      <c r="AH690" s="5"/>
      <c r="AI690" s="5"/>
      <c r="AJ690" s="5"/>
      <c r="AK690" s="5"/>
    </row>
    <row r="691" customFormat="false" ht="38.25" hidden="false" customHeight="false" outlineLevel="0" collapsed="false">
      <c r="A691" s="4" t="n">
        <v>40</v>
      </c>
      <c r="B691" s="4" t="n">
        <v>40.1</v>
      </c>
      <c r="C691" s="4" t="s">
        <v>1944</v>
      </c>
      <c r="D691" s="4" t="s">
        <v>1946</v>
      </c>
      <c r="E691" s="4" t="s">
        <v>1947</v>
      </c>
      <c r="F691" s="5" t="s">
        <v>49</v>
      </c>
      <c r="G691" s="4"/>
      <c r="H691" s="4"/>
      <c r="I691" s="5"/>
      <c r="J691" s="5"/>
      <c r="K691" s="5"/>
      <c r="L691" s="5"/>
      <c r="M691" s="5" t="str">
        <f aca="false">IF(NOT(ISBLANK(H691)),"סיכום משתמש מוביל:"&amp;CHAR(10)&amp;H691&amp;CHAR(10)&amp;CHAR(10),"")&amp;IF(NOT(ISBLANK(I691)),"סיכום זי:"&amp;CHAR(10)&amp;I691&amp;CHAR(10)&amp;CHAR(10),"")&amp;IF(NOT(ISBLANK(J691)),"סיכום אטל:"&amp;CHAR(10)&amp;J691&amp;CHAR(10)&amp;CHAR(10),"")&amp;IF(NOT(ISBLANK(K691)),"סיכום חא:"&amp;CHAR(10)&amp;K691&amp;CHAR(10)&amp;CHAR(10),"")&amp;IF(NOT(ISBLANK(L691)),"סיכום חי:"&amp;L691&amp;CHAR(10)&amp;CHAR(10),"")</f>
        <v/>
      </c>
      <c r="N691" s="4"/>
      <c r="O691" s="4"/>
      <c r="P691" s="4"/>
      <c r="Q691" s="4"/>
      <c r="R691" s="4"/>
      <c r="S691" s="4"/>
      <c r="T691" s="4"/>
      <c r="U691" s="4"/>
      <c r="V691" s="4"/>
      <c r="W691" s="4"/>
      <c r="X691" s="4"/>
      <c r="Y691" s="5"/>
      <c r="Z691" s="5"/>
      <c r="AA691" s="5"/>
      <c r="AB691" s="5"/>
      <c r="AC691" s="5"/>
      <c r="AD691" s="5"/>
      <c r="AE691" s="5"/>
      <c r="AF691" s="5"/>
      <c r="AG691" s="5"/>
      <c r="AH691" s="5"/>
      <c r="AI691" s="5"/>
      <c r="AJ691" s="5"/>
      <c r="AK691" s="5"/>
    </row>
    <row r="692" customFormat="false" ht="12.75" hidden="false" customHeight="false" outlineLevel="0" collapsed="false">
      <c r="A692" s="4"/>
      <c r="B692" s="4"/>
      <c r="C692" s="4" t="s">
        <v>1948</v>
      </c>
      <c r="D692" s="4" t="s">
        <v>1949</v>
      </c>
      <c r="E692" s="4" t="s">
        <v>1950</v>
      </c>
      <c r="F692" s="5"/>
      <c r="G692" s="4"/>
      <c r="H692" s="4"/>
      <c r="I692" s="5"/>
      <c r="J692" s="5"/>
      <c r="K692" s="5"/>
      <c r="L692" s="5"/>
      <c r="M692" s="5" t="str">
        <f aca="false">IF(NOT(ISBLANK(H692)),"סיכום משתמש מוביל:"&amp;CHAR(10)&amp;H692&amp;CHAR(10)&amp;CHAR(10),"")&amp;IF(NOT(ISBLANK(I692)),"סיכום זי:"&amp;CHAR(10)&amp;I692&amp;CHAR(10)&amp;CHAR(10),"")&amp;IF(NOT(ISBLANK(J692)),"סיכום אטל:"&amp;CHAR(10)&amp;J692&amp;CHAR(10)&amp;CHAR(10),"")&amp;IF(NOT(ISBLANK(K692)),"סיכום חא:"&amp;CHAR(10)&amp;K692&amp;CHAR(10)&amp;CHAR(10),"")&amp;IF(NOT(ISBLANK(L692)),"סיכום חי:"&amp;L692&amp;CHAR(10)&amp;CHAR(10),"")</f>
        <v/>
      </c>
      <c r="N692" s="4"/>
      <c r="O692" s="4"/>
      <c r="P692" s="4"/>
      <c r="Q692" s="4"/>
      <c r="R692" s="4"/>
      <c r="S692" s="4"/>
      <c r="T692" s="4"/>
      <c r="U692" s="4"/>
      <c r="V692" s="4"/>
      <c r="W692" s="4"/>
      <c r="X692" s="4"/>
      <c r="Y692" s="5"/>
      <c r="Z692" s="5"/>
      <c r="AA692" s="5"/>
      <c r="AB692" s="5"/>
      <c r="AC692" s="5"/>
      <c r="AD692" s="5"/>
      <c r="AE692" s="5"/>
      <c r="AF692" s="5"/>
      <c r="AG692" s="5"/>
      <c r="AH692" s="5"/>
      <c r="AI692" s="5"/>
      <c r="AJ692" s="5"/>
      <c r="AK692" s="5"/>
    </row>
    <row r="693" customFormat="false" ht="12.75" hidden="false" customHeight="false" outlineLevel="0" collapsed="false">
      <c r="A693" s="4"/>
      <c r="B693" s="4"/>
      <c r="C693" s="4" t="s">
        <v>1948</v>
      </c>
      <c r="D693" s="4" t="s">
        <v>1949</v>
      </c>
      <c r="E693" s="4" t="s">
        <v>1951</v>
      </c>
      <c r="F693" s="5"/>
      <c r="G693" s="4"/>
      <c r="H693" s="4"/>
      <c r="I693" s="5"/>
      <c r="J693" s="5"/>
      <c r="K693" s="5"/>
      <c r="L693" s="5"/>
      <c r="M693" s="5" t="str">
        <f aca="false">IF(NOT(ISBLANK(H693)),"סיכום משתמש מוביל:"&amp;CHAR(10)&amp;H693&amp;CHAR(10)&amp;CHAR(10),"")&amp;IF(NOT(ISBLANK(I693)),"סיכום זי:"&amp;CHAR(10)&amp;I693&amp;CHAR(10)&amp;CHAR(10),"")&amp;IF(NOT(ISBLANK(J693)),"סיכום אטל:"&amp;CHAR(10)&amp;J693&amp;CHAR(10)&amp;CHAR(10),"")&amp;IF(NOT(ISBLANK(K693)),"סיכום חא:"&amp;CHAR(10)&amp;K693&amp;CHAR(10)&amp;CHAR(10),"")&amp;IF(NOT(ISBLANK(L693)),"סיכום חי:"&amp;L693&amp;CHAR(10)&amp;CHAR(10),"")</f>
        <v/>
      </c>
      <c r="N693" s="4"/>
      <c r="O693" s="4"/>
      <c r="P693" s="4"/>
      <c r="Q693" s="4"/>
      <c r="R693" s="4"/>
      <c r="S693" s="4"/>
      <c r="T693" s="4"/>
      <c r="U693" s="4"/>
      <c r="V693" s="4"/>
      <c r="W693" s="4"/>
      <c r="X693" s="4"/>
      <c r="Y693" s="5"/>
      <c r="Z693" s="5"/>
      <c r="AA693" s="5"/>
      <c r="AB693" s="5"/>
      <c r="AC693" s="5"/>
      <c r="AD693" s="5"/>
      <c r="AE693" s="5"/>
      <c r="AF693" s="5"/>
      <c r="AG693" s="5"/>
      <c r="AH693" s="5"/>
      <c r="AI693" s="5"/>
      <c r="AJ693" s="5"/>
      <c r="AK693" s="5"/>
    </row>
    <row r="694" customFormat="false" ht="12.75" hidden="false" customHeight="false" outlineLevel="0" collapsed="false">
      <c r="A694" s="4"/>
      <c r="B694" s="4"/>
      <c r="C694" s="4" t="s">
        <v>1948</v>
      </c>
      <c r="D694" s="4" t="s">
        <v>1949</v>
      </c>
      <c r="E694" s="4" t="s">
        <v>1952</v>
      </c>
      <c r="F694" s="5"/>
      <c r="G694" s="4"/>
      <c r="H694" s="4"/>
      <c r="I694" s="5"/>
      <c r="J694" s="5"/>
      <c r="K694" s="5"/>
      <c r="L694" s="5"/>
      <c r="M694" s="5" t="str">
        <f aca="false">IF(NOT(ISBLANK(H694)),"סיכום משתמש מוביל:"&amp;CHAR(10)&amp;H694&amp;CHAR(10)&amp;CHAR(10),"")&amp;IF(NOT(ISBLANK(I694)),"סיכום זי:"&amp;CHAR(10)&amp;I694&amp;CHAR(10)&amp;CHAR(10),"")&amp;IF(NOT(ISBLANK(J694)),"סיכום אטל:"&amp;CHAR(10)&amp;J694&amp;CHAR(10)&amp;CHAR(10),"")&amp;IF(NOT(ISBLANK(K694)),"סיכום חא:"&amp;CHAR(10)&amp;K694&amp;CHAR(10)&amp;CHAR(10),"")&amp;IF(NOT(ISBLANK(L694)),"סיכום חי:"&amp;L694&amp;CHAR(10)&amp;CHAR(10),"")</f>
        <v/>
      </c>
      <c r="N694" s="4"/>
      <c r="O694" s="4"/>
      <c r="P694" s="4"/>
      <c r="Q694" s="4"/>
      <c r="R694" s="4"/>
      <c r="S694" s="4"/>
      <c r="T694" s="4"/>
      <c r="U694" s="4"/>
      <c r="V694" s="4"/>
      <c r="W694" s="4"/>
      <c r="X694" s="4"/>
      <c r="Y694" s="5"/>
      <c r="Z694" s="5"/>
      <c r="AA694" s="5"/>
      <c r="AB694" s="5"/>
      <c r="AC694" s="5"/>
      <c r="AD694" s="5"/>
      <c r="AE694" s="5"/>
      <c r="AF694" s="5"/>
      <c r="AG694" s="5"/>
      <c r="AH694" s="5"/>
      <c r="AI694" s="5"/>
      <c r="AJ694" s="5"/>
      <c r="AK694" s="5"/>
    </row>
    <row r="695" customFormat="false" ht="76.5" hidden="false" customHeight="false" outlineLevel="0" collapsed="false">
      <c r="A695" s="4"/>
      <c r="B695" s="4"/>
      <c r="C695" s="4" t="s">
        <v>1948</v>
      </c>
      <c r="D695" s="4" t="s">
        <v>1949</v>
      </c>
      <c r="E695" s="4" t="s">
        <v>1953</v>
      </c>
      <c r="F695" s="5"/>
      <c r="G695" s="4"/>
      <c r="H695" s="4"/>
      <c r="I695" s="5"/>
      <c r="J695" s="5"/>
      <c r="K695" s="5"/>
      <c r="L695" s="5"/>
      <c r="M695" s="5" t="str">
        <f aca="false">IF(NOT(ISBLANK(H695)),"סיכום משתמש מוביל:"&amp;CHAR(10)&amp;H695&amp;CHAR(10)&amp;CHAR(10),"")&amp;IF(NOT(ISBLANK(I695)),"סיכום זי:"&amp;CHAR(10)&amp;I695&amp;CHAR(10)&amp;CHAR(10),"")&amp;IF(NOT(ISBLANK(J695)),"סיכום אטל:"&amp;CHAR(10)&amp;J695&amp;CHAR(10)&amp;CHAR(10),"")&amp;IF(NOT(ISBLANK(K695)),"סיכום חא:"&amp;CHAR(10)&amp;K695&amp;CHAR(10)&amp;CHAR(10),"")&amp;IF(NOT(ISBLANK(L695)),"סיכום חי:"&amp;L695&amp;CHAR(10)&amp;CHAR(10),"")</f>
        <v/>
      </c>
      <c r="N695" s="4"/>
      <c r="O695" s="4"/>
      <c r="P695" s="4"/>
      <c r="Q695" s="4"/>
      <c r="R695" s="4"/>
      <c r="S695" s="4"/>
      <c r="T695" s="4"/>
      <c r="U695" s="4"/>
      <c r="V695" s="4"/>
      <c r="W695" s="4"/>
      <c r="X695" s="4"/>
      <c r="Y695" s="5"/>
      <c r="Z695" s="5"/>
      <c r="AA695" s="5"/>
      <c r="AB695" s="5"/>
      <c r="AC695" s="5"/>
      <c r="AD695" s="5"/>
      <c r="AE695" s="5"/>
      <c r="AF695" s="5"/>
      <c r="AG695" s="5"/>
      <c r="AH695" s="5"/>
      <c r="AI695" s="5"/>
      <c r="AJ695" s="5"/>
      <c r="AK695" s="5"/>
    </row>
    <row r="696" customFormat="false" ht="63.75" hidden="false" customHeight="false" outlineLevel="0" collapsed="false">
      <c r="A696" s="4"/>
      <c r="B696" s="4"/>
      <c r="C696" s="4" t="s">
        <v>1948</v>
      </c>
      <c r="D696" s="4" t="s">
        <v>1949</v>
      </c>
      <c r="E696" s="4" t="s">
        <v>1954</v>
      </c>
      <c r="F696" s="5"/>
      <c r="G696" s="4"/>
      <c r="H696" s="4"/>
      <c r="I696" s="5"/>
      <c r="J696" s="5"/>
      <c r="K696" s="5"/>
      <c r="L696" s="5"/>
      <c r="M696" s="5" t="str">
        <f aca="false">IF(NOT(ISBLANK(H696)),"סיכום משתמש מוביל:"&amp;CHAR(10)&amp;H696&amp;CHAR(10)&amp;CHAR(10),"")&amp;IF(NOT(ISBLANK(I696)),"סיכום זי:"&amp;CHAR(10)&amp;I696&amp;CHAR(10)&amp;CHAR(10),"")&amp;IF(NOT(ISBLANK(J696)),"סיכום אטל:"&amp;CHAR(10)&amp;J696&amp;CHAR(10)&amp;CHAR(10),"")&amp;IF(NOT(ISBLANK(K696)),"סיכום חא:"&amp;CHAR(10)&amp;K696&amp;CHAR(10)&amp;CHAR(10),"")&amp;IF(NOT(ISBLANK(L696)),"סיכום חי:"&amp;L696&amp;CHAR(10)&amp;CHAR(10),"")</f>
        <v/>
      </c>
      <c r="N696" s="4"/>
      <c r="O696" s="4"/>
      <c r="P696" s="4"/>
      <c r="Q696" s="4"/>
      <c r="R696" s="4"/>
      <c r="S696" s="4"/>
      <c r="T696" s="4"/>
      <c r="U696" s="4"/>
      <c r="V696" s="4"/>
      <c r="W696" s="4"/>
      <c r="X696" s="4"/>
      <c r="Y696" s="5"/>
      <c r="Z696" s="5"/>
      <c r="AA696" s="5"/>
      <c r="AB696" s="5"/>
      <c r="AC696" s="5"/>
      <c r="AD696" s="5"/>
      <c r="AE696" s="5"/>
      <c r="AF696" s="5"/>
      <c r="AG696" s="5"/>
      <c r="AH696" s="5"/>
      <c r="AI696" s="5"/>
      <c r="AJ696" s="5"/>
      <c r="AK696" s="5"/>
    </row>
    <row r="697" customFormat="false" ht="25.5" hidden="false" customHeight="false" outlineLevel="0" collapsed="false">
      <c r="A697" s="4"/>
      <c r="B697" s="4"/>
      <c r="C697" s="4" t="s">
        <v>1948</v>
      </c>
      <c r="D697" s="4" t="s">
        <v>1949</v>
      </c>
      <c r="E697" s="4" t="s">
        <v>1955</v>
      </c>
      <c r="F697" s="5"/>
      <c r="G697" s="4"/>
      <c r="H697" s="4"/>
      <c r="I697" s="5"/>
      <c r="J697" s="5"/>
      <c r="K697" s="5"/>
      <c r="L697" s="5"/>
      <c r="M697" s="5" t="str">
        <f aca="false">IF(NOT(ISBLANK(H697)),"סיכום משתמש מוביל:"&amp;CHAR(10)&amp;H697&amp;CHAR(10)&amp;CHAR(10),"")&amp;IF(NOT(ISBLANK(I697)),"סיכום זי:"&amp;CHAR(10)&amp;I697&amp;CHAR(10)&amp;CHAR(10),"")&amp;IF(NOT(ISBLANK(J697)),"סיכום אטל:"&amp;CHAR(10)&amp;J697&amp;CHAR(10)&amp;CHAR(10),"")&amp;IF(NOT(ISBLANK(K697)),"סיכום חא:"&amp;CHAR(10)&amp;K697&amp;CHAR(10)&amp;CHAR(10),"")&amp;IF(NOT(ISBLANK(L697)),"סיכום חי:"&amp;L697&amp;CHAR(10)&amp;CHAR(10),"")</f>
        <v/>
      </c>
      <c r="N697" s="4"/>
      <c r="O697" s="4"/>
      <c r="P697" s="4"/>
      <c r="Q697" s="4"/>
      <c r="R697" s="4"/>
      <c r="S697" s="4"/>
      <c r="T697" s="4"/>
      <c r="U697" s="4"/>
      <c r="V697" s="4"/>
      <c r="W697" s="4"/>
      <c r="X697" s="4"/>
      <c r="Y697" s="5"/>
      <c r="Z697" s="5"/>
      <c r="AA697" s="5"/>
      <c r="AB697" s="5"/>
      <c r="AC697" s="5"/>
      <c r="AD697" s="5"/>
      <c r="AE697" s="5"/>
      <c r="AF697" s="5"/>
      <c r="AG697" s="5"/>
      <c r="AH697" s="5"/>
      <c r="AI697" s="5"/>
      <c r="AJ697" s="5"/>
      <c r="AK697" s="5"/>
    </row>
    <row r="698" customFormat="false" ht="12.75" hidden="false" customHeight="false" outlineLevel="0" collapsed="false">
      <c r="A698" s="4"/>
      <c r="B698" s="4"/>
      <c r="C698" s="4" t="s">
        <v>1948</v>
      </c>
      <c r="D698" s="4" t="s">
        <v>1949</v>
      </c>
      <c r="E698" s="4" t="s">
        <v>1956</v>
      </c>
      <c r="F698" s="5"/>
      <c r="G698" s="4"/>
      <c r="H698" s="4"/>
      <c r="I698" s="5"/>
      <c r="J698" s="5"/>
      <c r="K698" s="5"/>
      <c r="L698" s="5"/>
      <c r="M698" s="5" t="str">
        <f aca="false">IF(NOT(ISBLANK(H698)),"סיכום משתמש מוביל:"&amp;CHAR(10)&amp;H698&amp;CHAR(10)&amp;CHAR(10),"")&amp;IF(NOT(ISBLANK(I698)),"סיכום זי:"&amp;CHAR(10)&amp;I698&amp;CHAR(10)&amp;CHAR(10),"")&amp;IF(NOT(ISBLANK(J698)),"סיכום אטל:"&amp;CHAR(10)&amp;J698&amp;CHAR(10)&amp;CHAR(10),"")&amp;IF(NOT(ISBLANK(K698)),"סיכום חא:"&amp;CHAR(10)&amp;K698&amp;CHAR(10)&amp;CHAR(10),"")&amp;IF(NOT(ISBLANK(L698)),"סיכום חי:"&amp;L698&amp;CHAR(10)&amp;CHAR(10),"")</f>
        <v/>
      </c>
      <c r="N698" s="4"/>
      <c r="O698" s="4"/>
      <c r="P698" s="4"/>
      <c r="Q698" s="4"/>
      <c r="R698" s="4"/>
      <c r="S698" s="4"/>
      <c r="T698" s="4"/>
      <c r="U698" s="4"/>
      <c r="V698" s="4"/>
      <c r="W698" s="4"/>
      <c r="X698" s="4"/>
      <c r="Y698" s="5"/>
      <c r="Z698" s="5"/>
      <c r="AA698" s="5"/>
      <c r="AB698" s="5"/>
      <c r="AC698" s="5"/>
      <c r="AD698" s="5"/>
      <c r="AE698" s="5"/>
      <c r="AF698" s="5"/>
      <c r="AG698" s="5"/>
      <c r="AH698" s="5"/>
      <c r="AI698" s="5"/>
      <c r="AJ698" s="5"/>
      <c r="AK698" s="5"/>
    </row>
    <row r="699" customFormat="false" ht="63.75" hidden="false" customHeight="false" outlineLevel="0" collapsed="false">
      <c r="A699" s="4"/>
      <c r="B699" s="4"/>
      <c r="C699" s="4" t="s">
        <v>1948</v>
      </c>
      <c r="D699" s="4" t="s">
        <v>1949</v>
      </c>
      <c r="E699" s="4" t="s">
        <v>1957</v>
      </c>
      <c r="F699" s="5"/>
      <c r="G699" s="4"/>
      <c r="H699" s="4"/>
      <c r="I699" s="5"/>
      <c r="J699" s="5"/>
      <c r="K699" s="5"/>
      <c r="L699" s="5"/>
      <c r="M699" s="5" t="str">
        <f aca="false">IF(NOT(ISBLANK(H699)),"סיכום משתמש מוביל:"&amp;CHAR(10)&amp;H699&amp;CHAR(10)&amp;CHAR(10),"")&amp;IF(NOT(ISBLANK(I699)),"סיכום זי:"&amp;CHAR(10)&amp;I699&amp;CHAR(10)&amp;CHAR(10),"")&amp;IF(NOT(ISBLANK(J699)),"סיכום אטל:"&amp;CHAR(10)&amp;J699&amp;CHAR(10)&amp;CHAR(10),"")&amp;IF(NOT(ISBLANK(K699)),"סיכום חא:"&amp;CHAR(10)&amp;K699&amp;CHAR(10)&amp;CHAR(10),"")&amp;IF(NOT(ISBLANK(L699)),"סיכום חי:"&amp;L699&amp;CHAR(10)&amp;CHAR(10),"")</f>
        <v/>
      </c>
      <c r="N699" s="4"/>
      <c r="O699" s="4"/>
      <c r="P699" s="4"/>
      <c r="Q699" s="4"/>
      <c r="R699" s="4"/>
      <c r="S699" s="4"/>
      <c r="T699" s="4"/>
      <c r="U699" s="4"/>
      <c r="V699" s="4"/>
      <c r="W699" s="4"/>
      <c r="X699" s="4"/>
      <c r="Y699" s="5"/>
      <c r="Z699" s="5"/>
      <c r="AA699" s="5"/>
      <c r="AB699" s="5"/>
      <c r="AC699" s="5"/>
      <c r="AD699" s="5"/>
      <c r="AE699" s="5"/>
      <c r="AF699" s="5"/>
      <c r="AG699" s="5"/>
      <c r="AH699" s="5"/>
      <c r="AI699" s="5"/>
      <c r="AJ699" s="5"/>
      <c r="AK699" s="5"/>
    </row>
    <row r="700" customFormat="false" ht="63.75" hidden="false" customHeight="false" outlineLevel="0" collapsed="false">
      <c r="A700" s="4"/>
      <c r="B700" s="4"/>
      <c r="C700" s="4" t="s">
        <v>1948</v>
      </c>
      <c r="D700" s="4" t="s">
        <v>1949</v>
      </c>
      <c r="E700" s="4" t="s">
        <v>1958</v>
      </c>
      <c r="F700" s="5"/>
      <c r="G700" s="4"/>
      <c r="H700" s="4"/>
      <c r="I700" s="5"/>
      <c r="J700" s="5"/>
      <c r="K700" s="5"/>
      <c r="L700" s="5"/>
      <c r="M700" s="5" t="str">
        <f aca="false">IF(NOT(ISBLANK(H700)),"סיכום משתמש מוביל:"&amp;CHAR(10)&amp;H700&amp;CHAR(10)&amp;CHAR(10),"")&amp;IF(NOT(ISBLANK(I700)),"סיכום זי:"&amp;CHAR(10)&amp;I700&amp;CHAR(10)&amp;CHAR(10),"")&amp;IF(NOT(ISBLANK(J700)),"סיכום אטל:"&amp;CHAR(10)&amp;J700&amp;CHAR(10)&amp;CHAR(10),"")&amp;IF(NOT(ISBLANK(K700)),"סיכום חא:"&amp;CHAR(10)&amp;K700&amp;CHAR(10)&amp;CHAR(10),"")&amp;IF(NOT(ISBLANK(L700)),"סיכום חי:"&amp;L700&amp;CHAR(10)&amp;CHAR(10),"")</f>
        <v/>
      </c>
      <c r="N700" s="4"/>
      <c r="O700" s="4"/>
      <c r="P700" s="4"/>
      <c r="Q700" s="4"/>
      <c r="R700" s="4"/>
      <c r="S700" s="4"/>
      <c r="T700" s="4"/>
      <c r="U700" s="4"/>
      <c r="V700" s="4"/>
      <c r="W700" s="4"/>
      <c r="X700" s="4"/>
      <c r="Y700" s="5"/>
      <c r="Z700" s="5"/>
      <c r="AA700" s="5"/>
      <c r="AB700" s="5"/>
      <c r="AC700" s="5"/>
      <c r="AD700" s="5"/>
      <c r="AE700" s="5"/>
      <c r="AF700" s="5"/>
      <c r="AG700" s="5"/>
      <c r="AH700" s="5"/>
      <c r="AI700" s="5"/>
      <c r="AJ700" s="5"/>
      <c r="AK700" s="5"/>
    </row>
    <row r="701" customFormat="false" ht="25.5" hidden="false" customHeight="false" outlineLevel="0" collapsed="false">
      <c r="A701" s="4"/>
      <c r="B701" s="4"/>
      <c r="C701" s="4" t="s">
        <v>1948</v>
      </c>
      <c r="D701" s="4" t="s">
        <v>1949</v>
      </c>
      <c r="E701" s="4" t="s">
        <v>1959</v>
      </c>
      <c r="F701" s="5"/>
      <c r="G701" s="4"/>
      <c r="H701" s="4"/>
      <c r="I701" s="5"/>
      <c r="J701" s="5"/>
      <c r="K701" s="5"/>
      <c r="L701" s="5"/>
      <c r="M701" s="5" t="str">
        <f aca="false">IF(NOT(ISBLANK(H701)),"סיכום משתמש מוביל:"&amp;CHAR(10)&amp;H701&amp;CHAR(10)&amp;CHAR(10),"")&amp;IF(NOT(ISBLANK(I701)),"סיכום זי:"&amp;CHAR(10)&amp;I701&amp;CHAR(10)&amp;CHAR(10),"")&amp;IF(NOT(ISBLANK(J701)),"סיכום אטל:"&amp;CHAR(10)&amp;J701&amp;CHAR(10)&amp;CHAR(10),"")&amp;IF(NOT(ISBLANK(K701)),"סיכום חא:"&amp;CHAR(10)&amp;K701&amp;CHAR(10)&amp;CHAR(10),"")&amp;IF(NOT(ISBLANK(L701)),"סיכום חי:"&amp;L701&amp;CHAR(10)&amp;CHAR(10),"")</f>
        <v/>
      </c>
      <c r="N701" s="4"/>
      <c r="O701" s="4"/>
      <c r="P701" s="4"/>
      <c r="Q701" s="4"/>
      <c r="R701" s="4"/>
      <c r="S701" s="4"/>
      <c r="T701" s="4"/>
      <c r="U701" s="4"/>
      <c r="V701" s="4"/>
      <c r="W701" s="4"/>
      <c r="X701" s="4"/>
      <c r="Y701" s="5"/>
      <c r="Z701" s="5"/>
      <c r="AA701" s="5"/>
      <c r="AB701" s="5"/>
      <c r="AC701" s="5"/>
      <c r="AD701" s="5"/>
      <c r="AE701" s="5"/>
      <c r="AF701" s="5"/>
      <c r="AG701" s="5"/>
      <c r="AH701" s="5"/>
      <c r="AI701" s="5"/>
      <c r="AJ701" s="5"/>
      <c r="AK701" s="5"/>
    </row>
    <row r="702" customFormat="false" ht="12.75" hidden="false" customHeight="false" outlineLevel="0" collapsed="false">
      <c r="A702" s="4"/>
      <c r="B702" s="4"/>
      <c r="C702" s="16" t="s">
        <v>1948</v>
      </c>
      <c r="D702" s="5" t="s">
        <v>1949</v>
      </c>
      <c r="E702" s="5" t="s">
        <v>1960</v>
      </c>
      <c r="F702" s="5"/>
      <c r="G702" s="5"/>
      <c r="H702" s="5"/>
      <c r="I702" s="5"/>
      <c r="J702" s="5"/>
      <c r="K702" s="5"/>
      <c r="L702" s="5"/>
      <c r="M702" s="5" t="str">
        <f aca="false">IF(NOT(ISBLANK(H702)),"סיכום משתמש מוביל:"&amp;CHAR(10)&amp;H702&amp;CHAR(10)&amp;CHAR(10),"")&amp;IF(NOT(ISBLANK(I702)),"סיכום זי:"&amp;CHAR(10)&amp;I702&amp;CHAR(10)&amp;CHAR(10),"")&amp;IF(NOT(ISBLANK(J702)),"סיכום אטל:"&amp;CHAR(10)&amp;J702&amp;CHAR(10)&amp;CHAR(10),"")&amp;IF(NOT(ISBLANK(K702)),"סיכום חא:"&amp;CHAR(10)&amp;K702&amp;CHAR(10)&amp;CHAR(10),"")&amp;IF(NOT(ISBLANK(L702)),"סיכום חי:"&amp;L702&amp;CHAR(10)&amp;CHAR(10),"")</f>
        <v/>
      </c>
      <c r="N702" s="4"/>
      <c r="O702" s="4"/>
      <c r="P702" s="4"/>
      <c r="Q702" s="4"/>
      <c r="R702" s="4"/>
      <c r="S702" s="4"/>
      <c r="T702" s="4"/>
      <c r="U702" s="4"/>
      <c r="V702" s="4"/>
      <c r="W702" s="4"/>
      <c r="X702" s="4"/>
      <c r="Y702" s="5"/>
      <c r="Z702" s="5"/>
      <c r="AA702" s="5"/>
      <c r="AB702" s="5"/>
      <c r="AC702" s="5"/>
      <c r="AD702" s="5"/>
      <c r="AE702" s="5"/>
      <c r="AF702" s="5"/>
      <c r="AG702" s="5"/>
      <c r="AH702" s="5"/>
      <c r="AI702" s="5"/>
      <c r="AJ702" s="5"/>
      <c r="AK702" s="5"/>
    </row>
    <row r="703" customFormat="false" ht="114.75" hidden="false" customHeight="false" outlineLevel="0" collapsed="false">
      <c r="A703" s="4"/>
      <c r="B703" s="4" t="s">
        <v>687</v>
      </c>
      <c r="C703" s="16"/>
      <c r="D703" s="5" t="s">
        <v>688</v>
      </c>
      <c r="E703" s="5" t="s">
        <v>1961</v>
      </c>
      <c r="F703" s="5" t="s">
        <v>158</v>
      </c>
      <c r="G703" s="5"/>
      <c r="H703" s="5"/>
      <c r="I703" s="5"/>
      <c r="J703" s="5"/>
      <c r="K703" s="5"/>
      <c r="L703" s="5"/>
      <c r="M703" s="5" t="str">
        <f aca="false">IF(NOT(ISBLANK(H703)),"סיכום משתמש מוביל:"&amp;CHAR(10)&amp;H703&amp;CHAR(10)&amp;CHAR(10),"")&amp;IF(NOT(ISBLANK(I703)),"סיכום זי:"&amp;CHAR(10)&amp;I703&amp;CHAR(10)&amp;CHAR(10),"")&amp;IF(NOT(ISBLANK(J703)),"סיכום אטל:"&amp;CHAR(10)&amp;J703&amp;CHAR(10)&amp;CHAR(10),"")&amp;IF(NOT(ISBLANK(K703)),"סיכום חא:"&amp;CHAR(10)&amp;K703&amp;CHAR(10)&amp;CHAR(10),"")&amp;IF(NOT(ISBLANK(L703)),"סיכום חי:"&amp;L703&amp;CHAR(10)&amp;CHAR(10),"")</f>
        <v/>
      </c>
      <c r="N703" s="4"/>
      <c r="O703" s="4"/>
      <c r="P703" s="4"/>
      <c r="Q703" s="4"/>
      <c r="R703" s="4"/>
      <c r="S703" s="4"/>
      <c r="T703" s="4"/>
      <c r="U703" s="4"/>
      <c r="V703" s="4"/>
      <c r="W703" s="4"/>
      <c r="X703" s="4"/>
      <c r="Y703" s="5"/>
      <c r="Z703" s="5"/>
      <c r="AA703" s="5"/>
      <c r="AB703" s="5"/>
      <c r="AC703" s="5"/>
      <c r="AD703" s="5"/>
      <c r="AE703" s="5"/>
      <c r="AF703" s="5"/>
      <c r="AG703" s="5"/>
      <c r="AH703" s="5"/>
      <c r="AI703" s="5"/>
      <c r="AJ703" s="5"/>
      <c r="AK703" s="5"/>
    </row>
    <row r="704" customFormat="false" ht="191.25" hidden="false" customHeight="false" outlineLevel="0" collapsed="false">
      <c r="A704" s="4"/>
      <c r="B704" s="4" t="s">
        <v>754</v>
      </c>
      <c r="C704" s="16"/>
      <c r="D704" s="5" t="s">
        <v>1962</v>
      </c>
      <c r="E704" s="5" t="s">
        <v>1963</v>
      </c>
      <c r="F704" s="5" t="s">
        <v>158</v>
      </c>
      <c r="G704" s="5"/>
      <c r="H704" s="5"/>
      <c r="I704" s="5"/>
      <c r="J704" s="5"/>
      <c r="K704" s="5"/>
      <c r="L704" s="5"/>
      <c r="M704" s="5" t="str">
        <f aca="false">IF(NOT(ISBLANK(H704)),"סיכום משתמש מוביל:"&amp;CHAR(10)&amp;H704&amp;CHAR(10)&amp;CHAR(10),"")&amp;IF(NOT(ISBLANK(I704)),"סיכום זי:"&amp;CHAR(10)&amp;I704&amp;CHAR(10)&amp;CHAR(10),"")&amp;IF(NOT(ISBLANK(J704)),"סיכום אטל:"&amp;CHAR(10)&amp;J704&amp;CHAR(10)&amp;CHAR(10),"")&amp;IF(NOT(ISBLANK(K704)),"סיכום חא:"&amp;CHAR(10)&amp;K704&amp;CHAR(10)&amp;CHAR(10),"")&amp;IF(NOT(ISBLANK(L704)),"סיכום חי:"&amp;L704&amp;CHAR(10)&amp;CHAR(10),"")</f>
        <v/>
      </c>
      <c r="N704" s="4"/>
      <c r="O704" s="4"/>
      <c r="P704" s="4"/>
      <c r="Q704" s="4"/>
      <c r="R704" s="4"/>
      <c r="S704" s="4"/>
      <c r="T704" s="4"/>
      <c r="U704" s="4"/>
      <c r="V704" s="4"/>
      <c r="W704" s="4"/>
      <c r="X704" s="4"/>
      <c r="Y704" s="5"/>
      <c r="Z704" s="5"/>
      <c r="AA704" s="5"/>
      <c r="AB704" s="5"/>
      <c r="AC704" s="5"/>
      <c r="AD704" s="5"/>
      <c r="AE704" s="5"/>
      <c r="AF704" s="5"/>
      <c r="AG704" s="5"/>
      <c r="AH704" s="5"/>
      <c r="AI704" s="5"/>
      <c r="AJ704" s="5"/>
      <c r="AK704" s="5"/>
    </row>
    <row r="705" customFormat="false" ht="165.75" hidden="false" customHeight="false" outlineLevel="0" collapsed="false">
      <c r="A705" s="4"/>
      <c r="B705" s="4" t="n">
        <v>32</v>
      </c>
      <c r="C705" s="16"/>
      <c r="D705" s="5" t="s">
        <v>1964</v>
      </c>
      <c r="E705" s="5" t="s">
        <v>1965</v>
      </c>
      <c r="F705" s="5" t="s">
        <v>158</v>
      </c>
      <c r="G705" s="5"/>
      <c r="H705" s="5"/>
      <c r="I705" s="5"/>
      <c r="J705" s="5"/>
      <c r="K705" s="5"/>
      <c r="L705" s="5"/>
      <c r="M705" s="5" t="str">
        <f aca="false">IF(NOT(ISBLANK(H705)),"סיכום משתמש מוביל:"&amp;CHAR(10)&amp;H705&amp;CHAR(10)&amp;CHAR(10),"")&amp;IF(NOT(ISBLANK(I705)),"סיכום זי:"&amp;CHAR(10)&amp;I705&amp;CHAR(10)&amp;CHAR(10),"")&amp;IF(NOT(ISBLANK(J705)),"סיכום אטל:"&amp;CHAR(10)&amp;J705&amp;CHAR(10)&amp;CHAR(10),"")&amp;IF(NOT(ISBLANK(K705)),"סיכום חא:"&amp;CHAR(10)&amp;K705&amp;CHAR(10)&amp;CHAR(10),"")&amp;IF(NOT(ISBLANK(L705)),"סיכום חי:"&amp;L705&amp;CHAR(10)&amp;CHAR(10),"")</f>
        <v/>
      </c>
      <c r="N705" s="4"/>
      <c r="O705" s="4"/>
      <c r="P705" s="4"/>
      <c r="Q705" s="4"/>
      <c r="R705" s="4"/>
      <c r="S705" s="4"/>
      <c r="T705" s="4"/>
      <c r="U705" s="4"/>
      <c r="V705" s="4"/>
      <c r="W705" s="4"/>
      <c r="X705" s="4"/>
      <c r="Y705" s="5"/>
      <c r="Z705" s="5"/>
      <c r="AA705" s="5"/>
      <c r="AB705" s="5"/>
      <c r="AC705" s="5"/>
      <c r="AD705" s="5"/>
      <c r="AE705" s="5"/>
      <c r="AF705" s="5"/>
      <c r="AG705" s="5"/>
      <c r="AH705" s="5"/>
      <c r="AI705" s="5"/>
      <c r="AJ705" s="5"/>
      <c r="AK705" s="5"/>
    </row>
    <row r="706" customFormat="false" ht="127.5" hidden="false" customHeight="false" outlineLevel="0" collapsed="false">
      <c r="A706" s="4"/>
      <c r="B706" s="4" t="n">
        <v>32</v>
      </c>
      <c r="C706" s="16"/>
      <c r="D706" s="5" t="s">
        <v>1966</v>
      </c>
      <c r="E706" s="5" t="s">
        <v>1967</v>
      </c>
      <c r="F706" s="5" t="s">
        <v>158</v>
      </c>
      <c r="G706" s="5"/>
      <c r="H706" s="5"/>
      <c r="I706" s="5"/>
      <c r="J706" s="5"/>
      <c r="K706" s="5"/>
      <c r="L706" s="5"/>
      <c r="M706" s="5" t="str">
        <f aca="false">IF(NOT(ISBLANK(H706)),"סיכום משתמש מוביל:"&amp;CHAR(10)&amp;H706&amp;CHAR(10)&amp;CHAR(10),"")&amp;IF(NOT(ISBLANK(I706)),"סיכום זי:"&amp;CHAR(10)&amp;I706&amp;CHAR(10)&amp;CHAR(10),"")&amp;IF(NOT(ISBLANK(J706)),"סיכום אטל:"&amp;CHAR(10)&amp;J706&amp;CHAR(10)&amp;CHAR(10),"")&amp;IF(NOT(ISBLANK(K706)),"סיכום חא:"&amp;CHAR(10)&amp;K706&amp;CHAR(10)&amp;CHAR(10),"")&amp;IF(NOT(ISBLANK(L706)),"סיכום חי:"&amp;L706&amp;CHAR(10)&amp;CHAR(10),"")</f>
        <v/>
      </c>
      <c r="N706" s="4"/>
      <c r="O706" s="4"/>
      <c r="P706" s="4"/>
      <c r="Q706" s="4"/>
      <c r="R706" s="4"/>
      <c r="S706" s="4"/>
      <c r="T706" s="4"/>
      <c r="U706" s="4"/>
      <c r="V706" s="4"/>
      <c r="W706" s="4"/>
      <c r="X706" s="4"/>
      <c r="Y706" s="5"/>
      <c r="Z706" s="5"/>
      <c r="AA706" s="5"/>
      <c r="AB706" s="5"/>
      <c r="AC706" s="5"/>
      <c r="AD706" s="5"/>
      <c r="AE706" s="5"/>
      <c r="AF706" s="5"/>
      <c r="AG706" s="5"/>
      <c r="AH706" s="5"/>
      <c r="AI706" s="5"/>
      <c r="AJ706" s="5"/>
      <c r="AK706" s="5"/>
    </row>
    <row r="707" customFormat="false" ht="89.25" hidden="false" customHeight="false" outlineLevel="0" collapsed="false">
      <c r="A707" s="4"/>
      <c r="B707" s="4" t="n">
        <v>32</v>
      </c>
      <c r="C707" s="16"/>
      <c r="D707" s="5" t="s">
        <v>1968</v>
      </c>
      <c r="E707" s="5" t="s">
        <v>1969</v>
      </c>
      <c r="F707" s="5" t="s">
        <v>158</v>
      </c>
      <c r="G707" s="5"/>
      <c r="H707" s="5"/>
      <c r="I707" s="5"/>
      <c r="J707" s="5"/>
      <c r="K707" s="5"/>
      <c r="L707" s="5"/>
      <c r="M707" s="5" t="str">
        <f aca="false">IF(NOT(ISBLANK(H707)),"סיכום משתמש מוביל:"&amp;CHAR(10)&amp;H707&amp;CHAR(10)&amp;CHAR(10),"")&amp;IF(NOT(ISBLANK(I707)),"סיכום זי:"&amp;CHAR(10)&amp;I707&amp;CHAR(10)&amp;CHAR(10),"")&amp;IF(NOT(ISBLANK(J707)),"סיכום אטל:"&amp;CHAR(10)&amp;J707&amp;CHAR(10)&amp;CHAR(10),"")&amp;IF(NOT(ISBLANK(K707)),"סיכום חא:"&amp;CHAR(10)&amp;K707&amp;CHAR(10)&amp;CHAR(10),"")&amp;IF(NOT(ISBLANK(L707)),"סיכום חי:"&amp;L707&amp;CHAR(10)&amp;CHAR(10),"")</f>
        <v/>
      </c>
      <c r="N707" s="4"/>
      <c r="O707" s="4"/>
      <c r="P707" s="4"/>
      <c r="Q707" s="4"/>
      <c r="R707" s="4"/>
      <c r="S707" s="4"/>
      <c r="T707" s="4"/>
      <c r="U707" s="4"/>
      <c r="V707" s="4"/>
      <c r="W707" s="4"/>
      <c r="X707" s="4"/>
      <c r="Y707" s="5"/>
      <c r="Z707" s="5"/>
      <c r="AA707" s="5"/>
      <c r="AB707" s="5"/>
      <c r="AC707" s="5"/>
      <c r="AD707" s="5"/>
      <c r="AE707" s="5"/>
      <c r="AF707" s="5"/>
      <c r="AG707" s="5"/>
      <c r="AH707" s="5"/>
      <c r="AI707" s="5"/>
      <c r="AJ707" s="5"/>
      <c r="AK707" s="5"/>
    </row>
    <row r="708" customFormat="false" ht="76.5" hidden="false" customHeight="false" outlineLevel="0" collapsed="false">
      <c r="A708" s="4"/>
      <c r="B708" s="4" t="n">
        <v>32</v>
      </c>
      <c r="C708" s="16"/>
      <c r="D708" s="5" t="s">
        <v>1970</v>
      </c>
      <c r="E708" s="5" t="s">
        <v>1971</v>
      </c>
      <c r="F708" s="5" t="s">
        <v>158</v>
      </c>
      <c r="G708" s="5"/>
      <c r="H708" s="5"/>
      <c r="I708" s="5"/>
      <c r="J708" s="5"/>
      <c r="K708" s="5"/>
      <c r="L708" s="5"/>
      <c r="M708" s="5" t="str">
        <f aca="false">IF(NOT(ISBLANK(H708)),"סיכום משתמש מוביל:"&amp;CHAR(10)&amp;H708&amp;CHAR(10)&amp;CHAR(10),"")&amp;IF(NOT(ISBLANK(I708)),"סיכום זי:"&amp;CHAR(10)&amp;I708&amp;CHAR(10)&amp;CHAR(10),"")&amp;IF(NOT(ISBLANK(J708)),"סיכום אטל:"&amp;CHAR(10)&amp;J708&amp;CHAR(10)&amp;CHAR(10),"")&amp;IF(NOT(ISBLANK(K708)),"סיכום חא:"&amp;CHAR(10)&amp;K708&amp;CHAR(10)&amp;CHAR(10),"")&amp;IF(NOT(ISBLANK(L708)),"סיכום חי:"&amp;L708&amp;CHAR(10)&amp;CHAR(10),"")</f>
        <v/>
      </c>
      <c r="N708" s="4"/>
      <c r="O708" s="4"/>
      <c r="P708" s="4"/>
      <c r="Q708" s="4"/>
      <c r="R708" s="4"/>
      <c r="S708" s="4"/>
      <c r="T708" s="4"/>
      <c r="U708" s="4"/>
      <c r="V708" s="4"/>
      <c r="W708" s="4"/>
      <c r="X708" s="4"/>
      <c r="Y708" s="5"/>
      <c r="Z708" s="5"/>
      <c r="AA708" s="5"/>
      <c r="AB708" s="5"/>
      <c r="AC708" s="5"/>
      <c r="AD708" s="5"/>
      <c r="AE708" s="5"/>
      <c r="AF708" s="5"/>
      <c r="AG708" s="5"/>
      <c r="AH708" s="5"/>
      <c r="AI708" s="5"/>
      <c r="AJ708" s="5"/>
      <c r="AK708" s="5"/>
    </row>
    <row r="709" customFormat="false" ht="89.25" hidden="false" customHeight="false" outlineLevel="0" collapsed="false">
      <c r="A709" s="4"/>
      <c r="B709" s="4" t="n">
        <v>32</v>
      </c>
      <c r="C709" s="16"/>
      <c r="D709" s="5" t="s">
        <v>1972</v>
      </c>
      <c r="E709" s="5" t="s">
        <v>1973</v>
      </c>
      <c r="F709" s="5" t="s">
        <v>158</v>
      </c>
      <c r="G709" s="5"/>
      <c r="H709" s="5"/>
      <c r="I709" s="5"/>
      <c r="J709" s="5"/>
      <c r="K709" s="5"/>
      <c r="L709" s="5"/>
      <c r="M709" s="5" t="str">
        <f aca="false">IF(NOT(ISBLANK(H709)),"סיכום משתמש מוביל:"&amp;CHAR(10)&amp;H709&amp;CHAR(10)&amp;CHAR(10),"")&amp;IF(NOT(ISBLANK(I709)),"סיכום זי:"&amp;CHAR(10)&amp;I709&amp;CHAR(10)&amp;CHAR(10),"")&amp;IF(NOT(ISBLANK(J709)),"סיכום אטל:"&amp;CHAR(10)&amp;J709&amp;CHAR(10)&amp;CHAR(10),"")&amp;IF(NOT(ISBLANK(K709)),"סיכום חא:"&amp;CHAR(10)&amp;K709&amp;CHAR(10)&amp;CHAR(10),"")&amp;IF(NOT(ISBLANK(L709)),"סיכום חי:"&amp;L709&amp;CHAR(10)&amp;CHAR(10),"")</f>
        <v/>
      </c>
      <c r="N709" s="4"/>
      <c r="O709" s="4"/>
      <c r="P709" s="4"/>
      <c r="Q709" s="4"/>
      <c r="R709" s="4"/>
      <c r="S709" s="4"/>
      <c r="T709" s="4"/>
      <c r="U709" s="4"/>
      <c r="V709" s="4"/>
      <c r="W709" s="4"/>
      <c r="X709" s="4"/>
      <c r="Y709" s="5"/>
      <c r="Z709" s="5"/>
      <c r="AA709" s="5"/>
      <c r="AB709" s="5"/>
      <c r="AC709" s="5"/>
      <c r="AD709" s="5"/>
      <c r="AE709" s="5"/>
      <c r="AF709" s="5"/>
      <c r="AG709" s="5"/>
      <c r="AH709" s="5"/>
      <c r="AI709" s="5"/>
      <c r="AJ709" s="5"/>
      <c r="AK709" s="5"/>
    </row>
    <row r="710" customFormat="false" ht="242.25" hidden="false" customHeight="false" outlineLevel="0" collapsed="false">
      <c r="A710" s="4"/>
      <c r="B710" s="4"/>
      <c r="C710" s="16"/>
      <c r="D710" s="5" t="s">
        <v>1974</v>
      </c>
      <c r="E710" s="5" t="s">
        <v>1975</v>
      </c>
      <c r="F710" s="5" t="s">
        <v>158</v>
      </c>
      <c r="G710" s="5"/>
      <c r="H710" s="5"/>
      <c r="I710" s="5"/>
      <c r="J710" s="5"/>
      <c r="K710" s="5"/>
      <c r="L710" s="5"/>
      <c r="M710" s="5" t="str">
        <f aca="false">IF(NOT(ISBLANK(H710)),"סיכום משתמש מוביל:"&amp;CHAR(10)&amp;H710&amp;CHAR(10)&amp;CHAR(10),"")&amp;IF(NOT(ISBLANK(I710)),"סיכום זי:"&amp;CHAR(10)&amp;I710&amp;CHAR(10)&amp;CHAR(10),"")&amp;IF(NOT(ISBLANK(J710)),"סיכום אטל:"&amp;CHAR(10)&amp;J710&amp;CHAR(10)&amp;CHAR(10),"")&amp;IF(NOT(ISBLANK(K710)),"סיכום חא:"&amp;CHAR(10)&amp;K710&amp;CHAR(10)&amp;CHAR(10),"")&amp;IF(NOT(ISBLANK(L710)),"סיכום חי:"&amp;L710&amp;CHAR(10)&amp;CHAR(10),"")</f>
        <v/>
      </c>
      <c r="N710" s="4"/>
      <c r="O710" s="4"/>
      <c r="P710" s="4"/>
      <c r="Q710" s="4"/>
      <c r="R710" s="4"/>
      <c r="S710" s="4"/>
      <c r="T710" s="4"/>
      <c r="U710" s="4"/>
      <c r="V710" s="4"/>
      <c r="W710" s="4"/>
      <c r="X710" s="4"/>
      <c r="Y710" s="5"/>
      <c r="Z710" s="5"/>
      <c r="AA710" s="5"/>
      <c r="AB710" s="5"/>
      <c r="AC710" s="5"/>
      <c r="AD710" s="5"/>
      <c r="AE710" s="5"/>
      <c r="AF710" s="5"/>
      <c r="AG710" s="5"/>
      <c r="AH710" s="5"/>
      <c r="AI710" s="5"/>
      <c r="AJ710" s="5"/>
      <c r="AK710" s="5"/>
    </row>
    <row r="711" customFormat="false" ht="38.25" hidden="false" customHeight="false" outlineLevel="0" collapsed="false">
      <c r="A711" s="4"/>
      <c r="B711" s="4"/>
      <c r="C711" s="16"/>
      <c r="D711" s="5" t="s">
        <v>1976</v>
      </c>
      <c r="E711" s="5"/>
      <c r="F711" s="5" t="s">
        <v>158</v>
      </c>
      <c r="G711" s="5"/>
      <c r="H711" s="5"/>
      <c r="I711" s="5"/>
      <c r="J711" s="5"/>
      <c r="K711" s="5"/>
      <c r="L711" s="5"/>
      <c r="M711" s="5" t="str">
        <f aca="false">IF(NOT(ISBLANK(H711)),"סיכום משתמש מוביל:"&amp;CHAR(10)&amp;H711&amp;CHAR(10)&amp;CHAR(10),"")&amp;IF(NOT(ISBLANK(I711)),"סיכום זי:"&amp;CHAR(10)&amp;I711&amp;CHAR(10)&amp;CHAR(10),"")&amp;IF(NOT(ISBLANK(J711)),"סיכום אטל:"&amp;CHAR(10)&amp;J711&amp;CHAR(10)&amp;CHAR(10),"")&amp;IF(NOT(ISBLANK(K711)),"סיכום חא:"&amp;CHAR(10)&amp;K711&amp;CHAR(10)&amp;CHAR(10),"")&amp;IF(NOT(ISBLANK(L711)),"סיכום חי:"&amp;L711&amp;CHAR(10)&amp;CHAR(10),"")</f>
        <v/>
      </c>
      <c r="N711" s="4"/>
      <c r="O711" s="4"/>
      <c r="P711" s="4"/>
      <c r="Q711" s="4"/>
      <c r="R711" s="4"/>
      <c r="S711" s="4"/>
      <c r="T711" s="4"/>
      <c r="U711" s="4"/>
      <c r="V711" s="4"/>
      <c r="W711" s="4"/>
      <c r="X711" s="4"/>
      <c r="Y711" s="5"/>
      <c r="Z711" s="5"/>
      <c r="AA711" s="5"/>
      <c r="AB711" s="5"/>
      <c r="AC711" s="5"/>
      <c r="AD711" s="5"/>
      <c r="AE711" s="5"/>
      <c r="AF711" s="5"/>
      <c r="AG711" s="5"/>
      <c r="AH711" s="5"/>
      <c r="AI711" s="5"/>
      <c r="AJ711" s="5"/>
      <c r="AK711" s="5"/>
    </row>
    <row r="712" customFormat="false" ht="63.75" hidden="false" customHeight="false" outlineLevel="0" collapsed="false">
      <c r="A712" s="4"/>
      <c r="B712" s="4"/>
      <c r="C712" s="16"/>
      <c r="D712" s="5" t="s">
        <v>1977</v>
      </c>
      <c r="E712" s="5" t="s">
        <v>1978</v>
      </c>
      <c r="F712" s="5" t="s">
        <v>158</v>
      </c>
      <c r="G712" s="5"/>
      <c r="H712" s="5"/>
      <c r="I712" s="5"/>
      <c r="J712" s="5"/>
      <c r="K712" s="5"/>
      <c r="L712" s="5"/>
      <c r="M712" s="5" t="str">
        <f aca="false">IF(NOT(ISBLANK(H712)),"סיכום משתמש מוביל:"&amp;CHAR(10)&amp;H712&amp;CHAR(10)&amp;CHAR(10),"")&amp;IF(NOT(ISBLANK(I712)),"סיכום זי:"&amp;CHAR(10)&amp;I712&amp;CHAR(10)&amp;CHAR(10),"")&amp;IF(NOT(ISBLANK(J712)),"סיכום אטל:"&amp;CHAR(10)&amp;J712&amp;CHAR(10)&amp;CHAR(10),"")&amp;IF(NOT(ISBLANK(K712)),"סיכום חא:"&amp;CHAR(10)&amp;K712&amp;CHAR(10)&amp;CHAR(10),"")&amp;IF(NOT(ISBLANK(L712)),"סיכום חי:"&amp;L712&amp;CHAR(10)&amp;CHAR(10),"")</f>
        <v/>
      </c>
      <c r="N712" s="4"/>
      <c r="O712" s="4"/>
      <c r="P712" s="4"/>
      <c r="Q712" s="4"/>
      <c r="R712" s="4"/>
      <c r="S712" s="4"/>
      <c r="T712" s="4"/>
      <c r="U712" s="4"/>
      <c r="V712" s="4"/>
      <c r="W712" s="4"/>
      <c r="X712" s="4"/>
      <c r="Y712" s="5"/>
      <c r="Z712" s="5"/>
      <c r="AA712" s="5"/>
      <c r="AB712" s="5"/>
      <c r="AC712" s="5"/>
      <c r="AD712" s="5"/>
      <c r="AE712" s="5"/>
      <c r="AF712" s="5"/>
      <c r="AG712" s="5"/>
      <c r="AH712" s="5"/>
      <c r="AI712" s="5"/>
      <c r="AJ712" s="5"/>
      <c r="AK712" s="5"/>
    </row>
    <row r="713" customFormat="false" ht="76.5" hidden="false" customHeight="false" outlineLevel="0" collapsed="false">
      <c r="A713" s="4"/>
      <c r="B713" s="4"/>
      <c r="C713" s="16"/>
      <c r="D713" s="5" t="s">
        <v>1979</v>
      </c>
      <c r="E713" s="5" t="s">
        <v>1980</v>
      </c>
      <c r="F713" s="5" t="s">
        <v>158</v>
      </c>
      <c r="G713" s="5"/>
      <c r="H713" s="5"/>
      <c r="I713" s="5"/>
      <c r="J713" s="5"/>
      <c r="K713" s="5"/>
      <c r="L713" s="5"/>
      <c r="M713" s="5" t="str">
        <f aca="false">IF(NOT(ISBLANK(H713)),"סיכום משתמש מוביל:"&amp;CHAR(10)&amp;H713&amp;CHAR(10)&amp;CHAR(10),"")&amp;IF(NOT(ISBLANK(I713)),"סיכום זי:"&amp;CHAR(10)&amp;I713&amp;CHAR(10)&amp;CHAR(10),"")&amp;IF(NOT(ISBLANK(J713)),"סיכום אטל:"&amp;CHAR(10)&amp;J713&amp;CHAR(10)&amp;CHAR(10),"")&amp;IF(NOT(ISBLANK(K713)),"סיכום חא:"&amp;CHAR(10)&amp;K713&amp;CHAR(10)&amp;CHAR(10),"")&amp;IF(NOT(ISBLANK(L713)),"סיכום חי:"&amp;L713&amp;CHAR(10)&amp;CHAR(10),"")</f>
        <v/>
      </c>
      <c r="N713" s="4"/>
      <c r="O713" s="4"/>
      <c r="P713" s="4"/>
      <c r="Q713" s="4"/>
      <c r="R713" s="4"/>
      <c r="S713" s="4"/>
      <c r="T713" s="4"/>
      <c r="U713" s="4"/>
      <c r="V713" s="4"/>
      <c r="W713" s="4"/>
      <c r="X713" s="4"/>
      <c r="Y713" s="5"/>
      <c r="Z713" s="5"/>
      <c r="AA713" s="5"/>
      <c r="AB713" s="5"/>
      <c r="AC713" s="5"/>
      <c r="AD713" s="5"/>
      <c r="AE713" s="5"/>
      <c r="AF713" s="5"/>
      <c r="AG713" s="5"/>
      <c r="AH713" s="5"/>
      <c r="AI713" s="5"/>
      <c r="AJ713" s="5"/>
      <c r="AK713" s="5"/>
    </row>
    <row r="714" customFormat="false" ht="306" hidden="false" customHeight="false" outlineLevel="0" collapsed="false">
      <c r="A714" s="4"/>
      <c r="B714" s="4"/>
      <c r="C714" s="16"/>
      <c r="D714" s="5" t="s">
        <v>1981</v>
      </c>
      <c r="E714" s="5" t="s">
        <v>1982</v>
      </c>
      <c r="F714" s="5" t="s">
        <v>158</v>
      </c>
      <c r="G714" s="5"/>
      <c r="H714" s="5"/>
      <c r="I714" s="5"/>
      <c r="J714" s="5"/>
      <c r="K714" s="5"/>
      <c r="L714" s="5"/>
      <c r="M714" s="5" t="str">
        <f aca="false">IF(NOT(ISBLANK(H714)),"סיכום משתמש מוביל:"&amp;CHAR(10)&amp;H714&amp;CHAR(10)&amp;CHAR(10),"")&amp;IF(NOT(ISBLANK(I714)),"סיכום זי:"&amp;CHAR(10)&amp;I714&amp;CHAR(10)&amp;CHAR(10),"")&amp;IF(NOT(ISBLANK(J714)),"סיכום אטל:"&amp;CHAR(10)&amp;J714&amp;CHAR(10)&amp;CHAR(10),"")&amp;IF(NOT(ISBLANK(K714)),"סיכום חא:"&amp;CHAR(10)&amp;K714&amp;CHAR(10)&amp;CHAR(10),"")&amp;IF(NOT(ISBLANK(L714)),"סיכום חי:"&amp;L714&amp;CHAR(10)&amp;CHAR(10),"")</f>
        <v/>
      </c>
      <c r="N714" s="4"/>
      <c r="O714" s="4"/>
      <c r="P714" s="4"/>
      <c r="Q714" s="4"/>
      <c r="R714" s="4"/>
      <c r="S714" s="4"/>
      <c r="T714" s="4"/>
      <c r="U714" s="4"/>
      <c r="V714" s="4"/>
      <c r="W714" s="4"/>
      <c r="X714" s="4"/>
      <c r="Y714" s="5"/>
      <c r="Z714" s="5"/>
      <c r="AA714" s="5"/>
      <c r="AB714" s="5"/>
      <c r="AC714" s="5"/>
      <c r="AD714" s="5"/>
      <c r="AE714" s="5"/>
      <c r="AF714" s="5"/>
      <c r="AG714" s="5"/>
      <c r="AH714" s="5"/>
      <c r="AI714" s="5"/>
      <c r="AJ714" s="5"/>
      <c r="AK714" s="5"/>
    </row>
  </sheetData>
  <autoFilter ref="A1:AK714"/>
  <conditionalFormatting sqref="U420:U437">
    <cfRule type="expression" priority="2" aboveAverage="0" equalAverage="0" bottom="0" percent="0" rank="0" text="" dxfId="11">
      <formula>NOT(ISERROR(SEARCH(("V"),(U420))))</formula>
    </cfRule>
  </conditionalFormatting>
  <conditionalFormatting sqref="P11:T632">
    <cfRule type="expression" priority="3" aboveAverage="0" equalAverage="0" bottom="0" percent="0" rank="0" text="" dxfId="12">
      <formula>NOT(ISERROR(SEARCH(("V"),(P11))))</formula>
    </cfRule>
  </conditionalFormatting>
  <conditionalFormatting sqref="Q634:U637">
    <cfRule type="expression" priority="4" aboveAverage="0" equalAverage="0" bottom="0" percent="0" rank="0" text="" dxfId="13">
      <formula>NOT(ISERROR(SEARCH(("V"),(Q634))))</formula>
    </cfRule>
  </conditionalFormatting>
  <conditionalFormatting sqref="P4:V4">
    <cfRule type="expression" priority="5" aboveAverage="0" equalAverage="0" bottom="0" percent="0" rank="0" text="" dxfId="14">
      <formula>NOT(ISERROR(SEARCH(("V"),(P4))))</formula>
    </cfRule>
  </conditionalFormatting>
  <conditionalFormatting sqref="P1:V1">
    <cfRule type="expression" priority="6" aboveAverage="0" equalAverage="0" bottom="0" percent="0" rank="0" text="" dxfId="15">
      <formula>NOT(ISERROR(SEARCH(("V"),(P1))))</formula>
    </cfRule>
  </conditionalFormatting>
  <conditionalFormatting sqref="W1:W65536">
    <cfRule type="cellIs" priority="7" operator="equal" aboveAverage="0" equalAverage="0" bottom="0" percent="0" rank="0" text="" dxfId="16">
      <formula>#NAME?</formula>
    </cfRule>
  </conditionalFormatting>
  <dataValidations count="1">
    <dataValidation allowBlank="false" errorStyle="stop" operator="between" showDropDown="false" showErrorMessage="true" showInputMessage="false" sqref="N2:N578 N580:N714"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28125" defaultRowHeight="15" zeroHeight="false" outlineLevelRow="0" outlineLevelCol="0"/>
  <cols>
    <col collapsed="false" customWidth="true" hidden="false" outlineLevel="0" max="5" min="2" style="0" width="33.7"/>
    <col collapsed="false" customWidth="true" hidden="false" outlineLevel="0" max="6" min="6" style="0" width="25.28"/>
  </cols>
  <sheetData>
    <row r="1" customFormat="false" ht="15" hidden="false" customHeight="true" outlineLevel="0" collapsed="false">
      <c r="A1" s="21"/>
      <c r="B1" s="22" t="s">
        <v>1983</v>
      </c>
      <c r="C1" s="23"/>
      <c r="D1" s="23"/>
      <c r="E1" s="23"/>
      <c r="F1" s="24"/>
    </row>
    <row r="2" customFormat="false" ht="15" hidden="false" customHeight="true" outlineLevel="0" collapsed="false">
      <c r="A2" s="25" t="s">
        <v>0</v>
      </c>
      <c r="B2" s="26" t="s">
        <v>1984</v>
      </c>
      <c r="C2" s="27" t="s">
        <v>1985</v>
      </c>
      <c r="D2" s="27" t="s">
        <v>1986</v>
      </c>
      <c r="E2" s="27" t="s">
        <v>1987</v>
      </c>
      <c r="F2" s="28" t="s">
        <v>1988</v>
      </c>
    </row>
    <row r="3" customFormat="false" ht="15" hidden="false" customHeight="true" outlineLevel="0" collapsed="false">
      <c r="A3" s="29" t="n">
        <v>1</v>
      </c>
      <c r="B3" s="30" t="n">
        <v>3</v>
      </c>
      <c r="C3" s="31" t="n">
        <v>8</v>
      </c>
      <c r="D3" s="31" t="n">
        <v>1</v>
      </c>
      <c r="E3" s="32"/>
      <c r="F3" s="33" t="n">
        <v>1</v>
      </c>
    </row>
    <row r="4" customFormat="false" ht="15" hidden="false" customHeight="true" outlineLevel="0" collapsed="false">
      <c r="A4" s="34" t="n">
        <v>2</v>
      </c>
      <c r="B4" s="35" t="n">
        <v>1</v>
      </c>
      <c r="C4" s="36"/>
      <c r="D4" s="36"/>
      <c r="E4" s="36"/>
      <c r="F4" s="37"/>
    </row>
    <row r="5" customFormat="false" ht="15" hidden="false" customHeight="true" outlineLevel="0" collapsed="false">
      <c r="A5" s="34" t="n">
        <v>3</v>
      </c>
      <c r="B5" s="35" t="n">
        <v>1</v>
      </c>
      <c r="C5" s="38" t="n">
        <v>3</v>
      </c>
      <c r="D5" s="36"/>
      <c r="E5" s="36"/>
      <c r="F5" s="37"/>
    </row>
    <row r="6" customFormat="false" ht="15" hidden="false" customHeight="true" outlineLevel="0" collapsed="false">
      <c r="A6" s="34" t="n">
        <v>4</v>
      </c>
      <c r="B6" s="35" t="n">
        <v>3</v>
      </c>
      <c r="C6" s="38" t="n">
        <v>2</v>
      </c>
      <c r="D6" s="36"/>
      <c r="E6" s="36"/>
      <c r="F6" s="39" t="n">
        <v>1</v>
      </c>
    </row>
    <row r="7" customFormat="false" ht="15" hidden="false" customHeight="true" outlineLevel="0" collapsed="false">
      <c r="A7" s="34" t="n">
        <v>5</v>
      </c>
      <c r="B7" s="40"/>
      <c r="C7" s="36"/>
      <c r="D7" s="36"/>
      <c r="E7" s="36"/>
      <c r="F7" s="37"/>
    </row>
    <row r="8" customFormat="false" ht="15" hidden="false" customHeight="true" outlineLevel="0" collapsed="false">
      <c r="A8" s="34" t="n">
        <v>6</v>
      </c>
      <c r="B8" s="35" t="n">
        <v>20</v>
      </c>
      <c r="C8" s="38" t="n">
        <v>48</v>
      </c>
      <c r="D8" s="38" t="n">
        <v>3</v>
      </c>
      <c r="E8" s="38" t="n">
        <v>6</v>
      </c>
      <c r="F8" s="39" t="n">
        <v>10</v>
      </c>
    </row>
    <row r="9" customFormat="false" ht="15" hidden="false" customHeight="true" outlineLevel="0" collapsed="false">
      <c r="A9" s="34" t="n">
        <v>7</v>
      </c>
      <c r="B9" s="40"/>
      <c r="C9" s="36"/>
      <c r="D9" s="36"/>
      <c r="E9" s="36"/>
      <c r="F9" s="39" t="n">
        <v>6</v>
      </c>
    </row>
    <row r="10" customFormat="false" ht="15" hidden="false" customHeight="true" outlineLevel="0" collapsed="false">
      <c r="A10" s="34" t="n">
        <v>8</v>
      </c>
      <c r="B10" s="40"/>
      <c r="C10" s="36"/>
      <c r="D10" s="36"/>
      <c r="E10" s="38" t="n">
        <v>1</v>
      </c>
      <c r="F10" s="39" t="n">
        <v>1</v>
      </c>
    </row>
    <row r="11" customFormat="false" ht="15" hidden="false" customHeight="true" outlineLevel="0" collapsed="false">
      <c r="A11" s="34" t="n">
        <v>9</v>
      </c>
      <c r="B11" s="40"/>
      <c r="C11" s="38" t="n">
        <v>1</v>
      </c>
      <c r="D11" s="38" t="n">
        <v>1</v>
      </c>
      <c r="E11" s="38" t="n">
        <v>1</v>
      </c>
      <c r="F11" s="37"/>
    </row>
    <row r="12" customFormat="false" ht="15" hidden="false" customHeight="true" outlineLevel="0" collapsed="false">
      <c r="A12" s="34" t="n">
        <v>10</v>
      </c>
      <c r="B12" s="35" t="n">
        <v>12</v>
      </c>
      <c r="C12" s="38" t="n">
        <v>14</v>
      </c>
      <c r="D12" s="38" t="n">
        <v>1</v>
      </c>
      <c r="E12" s="36"/>
      <c r="F12" s="39" t="n">
        <v>1</v>
      </c>
    </row>
    <row r="13" customFormat="false" ht="15" hidden="false" customHeight="true" outlineLevel="0" collapsed="false">
      <c r="A13" s="34" t="n">
        <v>11</v>
      </c>
      <c r="B13" s="35" t="n">
        <v>2</v>
      </c>
      <c r="C13" s="38" t="n">
        <v>5</v>
      </c>
      <c r="D13" s="36"/>
      <c r="E13" s="36"/>
      <c r="F13" s="37"/>
    </row>
    <row r="14" customFormat="false" ht="15" hidden="false" customHeight="true" outlineLevel="0" collapsed="false">
      <c r="A14" s="34" t="n">
        <v>12</v>
      </c>
      <c r="B14" s="40"/>
      <c r="C14" s="36"/>
      <c r="D14" s="36"/>
      <c r="E14" s="36"/>
      <c r="F14" s="37"/>
    </row>
    <row r="15" customFormat="false" ht="15" hidden="false" customHeight="true" outlineLevel="0" collapsed="false">
      <c r="A15" s="34" t="n">
        <v>13</v>
      </c>
      <c r="B15" s="35" t="n">
        <v>12</v>
      </c>
      <c r="C15" s="38" t="n">
        <v>6</v>
      </c>
      <c r="D15" s="38" t="n">
        <v>1</v>
      </c>
      <c r="E15" s="38" t="n">
        <v>2</v>
      </c>
      <c r="F15" s="39" t="n">
        <v>4</v>
      </c>
    </row>
    <row r="16" customFormat="false" ht="15" hidden="false" customHeight="true" outlineLevel="0" collapsed="false">
      <c r="A16" s="34" t="n">
        <v>14</v>
      </c>
      <c r="B16" s="35" t="n">
        <v>1</v>
      </c>
      <c r="C16" s="38" t="n">
        <v>5</v>
      </c>
      <c r="D16" s="38" t="n">
        <v>1</v>
      </c>
      <c r="E16" s="38" t="n">
        <v>4</v>
      </c>
      <c r="F16" s="39" t="n">
        <v>3</v>
      </c>
    </row>
    <row r="17" customFormat="false" ht="15" hidden="false" customHeight="true" outlineLevel="0" collapsed="false">
      <c r="A17" s="34" t="n">
        <v>15</v>
      </c>
      <c r="B17" s="35" t="n">
        <v>1</v>
      </c>
      <c r="C17" s="38" t="n">
        <v>1</v>
      </c>
      <c r="D17" s="36"/>
      <c r="E17" s="36"/>
      <c r="F17" s="39" t="n">
        <v>1</v>
      </c>
    </row>
    <row r="18" customFormat="false" ht="15" hidden="false" customHeight="true" outlineLevel="0" collapsed="false">
      <c r="A18" s="34" t="n">
        <v>16</v>
      </c>
      <c r="B18" s="35" t="n">
        <v>1</v>
      </c>
      <c r="C18" s="36"/>
      <c r="D18" s="36"/>
      <c r="E18" s="38" t="n">
        <v>2</v>
      </c>
      <c r="F18" s="37"/>
    </row>
    <row r="19" customFormat="false" ht="15" hidden="false" customHeight="true" outlineLevel="0" collapsed="false">
      <c r="A19" s="34" t="n">
        <v>19</v>
      </c>
      <c r="B19" s="40"/>
      <c r="C19" s="36"/>
      <c r="D19" s="38" t="n">
        <v>1</v>
      </c>
      <c r="E19" s="36"/>
      <c r="F19" s="39" t="n">
        <v>1</v>
      </c>
    </row>
    <row r="20" customFormat="false" ht="15" hidden="false" customHeight="true" outlineLevel="0" collapsed="false">
      <c r="A20" s="34" t="n">
        <v>22</v>
      </c>
      <c r="B20" s="35" t="n">
        <v>5</v>
      </c>
      <c r="C20" s="38" t="n">
        <v>4</v>
      </c>
      <c r="D20" s="38" t="n">
        <v>1</v>
      </c>
      <c r="E20" s="38" t="n">
        <v>1</v>
      </c>
      <c r="F20" s="39" t="n">
        <v>3</v>
      </c>
    </row>
    <row r="21" customFormat="false" ht="15" hidden="false" customHeight="true" outlineLevel="0" collapsed="false">
      <c r="A21" s="34" t="n">
        <v>23</v>
      </c>
      <c r="B21" s="40"/>
      <c r="C21" s="38" t="n">
        <v>1</v>
      </c>
      <c r="D21" s="36"/>
      <c r="E21" s="36"/>
      <c r="F21" s="37"/>
    </row>
    <row r="22" customFormat="false" ht="15" hidden="false" customHeight="true" outlineLevel="0" collapsed="false">
      <c r="A22" s="34" t="n">
        <v>24</v>
      </c>
      <c r="B22" s="40"/>
      <c r="C22" s="38" t="n">
        <v>2</v>
      </c>
      <c r="D22" s="36"/>
      <c r="E22" s="36"/>
      <c r="F22" s="37"/>
    </row>
    <row r="23" customFormat="false" ht="15" hidden="false" customHeight="true" outlineLevel="0" collapsed="false">
      <c r="A23" s="34" t="n">
        <v>25</v>
      </c>
      <c r="B23" s="35" t="n">
        <v>1</v>
      </c>
      <c r="C23" s="36"/>
      <c r="D23" s="36"/>
      <c r="E23" s="36"/>
      <c r="F23" s="39" t="n">
        <v>1</v>
      </c>
    </row>
    <row r="24" customFormat="false" ht="15" hidden="false" customHeight="true" outlineLevel="0" collapsed="false">
      <c r="A24" s="34" t="n">
        <v>27</v>
      </c>
      <c r="B24" s="35" t="n">
        <v>12</v>
      </c>
      <c r="C24" s="38" t="n">
        <v>1</v>
      </c>
      <c r="D24" s="36"/>
      <c r="E24" s="36"/>
      <c r="F24" s="37"/>
    </row>
    <row r="25" customFormat="false" ht="15" hidden="false" customHeight="true" outlineLevel="0" collapsed="false">
      <c r="A25" s="34" t="n">
        <v>28</v>
      </c>
      <c r="B25" s="35" t="n">
        <v>1</v>
      </c>
      <c r="C25" s="38" t="n">
        <v>4</v>
      </c>
      <c r="D25" s="38" t="n">
        <v>1</v>
      </c>
      <c r="E25" s="38" t="n">
        <v>2</v>
      </c>
      <c r="F25" s="39" t="n">
        <v>2</v>
      </c>
    </row>
    <row r="26" customFormat="false" ht="15" hidden="false" customHeight="true" outlineLevel="0" collapsed="false">
      <c r="A26" s="34" t="n">
        <v>29</v>
      </c>
      <c r="B26" s="40"/>
      <c r="C26" s="36"/>
      <c r="D26" s="36"/>
      <c r="E26" s="36"/>
      <c r="F26" s="37"/>
    </row>
    <row r="27" customFormat="false" ht="15" hidden="false" customHeight="true" outlineLevel="0" collapsed="false">
      <c r="A27" s="34" t="n">
        <v>30</v>
      </c>
      <c r="B27" s="40"/>
      <c r="C27" s="36"/>
      <c r="D27" s="36"/>
      <c r="E27" s="36"/>
      <c r="F27" s="37"/>
    </row>
    <row r="28" customFormat="false" ht="15" hidden="false" customHeight="true" outlineLevel="0" collapsed="false">
      <c r="A28" s="34" t="n">
        <v>31</v>
      </c>
      <c r="B28" s="40"/>
      <c r="C28" s="36"/>
      <c r="D28" s="36"/>
      <c r="E28" s="36"/>
      <c r="F28" s="37"/>
    </row>
    <row r="29" customFormat="false" ht="15" hidden="false" customHeight="true" outlineLevel="0" collapsed="false">
      <c r="A29" s="34" t="n">
        <v>32</v>
      </c>
      <c r="B29" s="40"/>
      <c r="C29" s="36"/>
      <c r="D29" s="36"/>
      <c r="E29" s="36"/>
      <c r="F29" s="37"/>
    </row>
    <row r="30" customFormat="false" ht="15" hidden="false" customHeight="true" outlineLevel="0" collapsed="false">
      <c r="A30" s="34" t="n">
        <v>33</v>
      </c>
      <c r="B30" s="40"/>
      <c r="C30" s="36"/>
      <c r="D30" s="36"/>
      <c r="E30" s="36"/>
      <c r="F30" s="37"/>
    </row>
    <row r="31" customFormat="false" ht="15" hidden="false" customHeight="true" outlineLevel="0" collapsed="false">
      <c r="A31" s="34" t="n">
        <v>38</v>
      </c>
      <c r="B31" s="40"/>
      <c r="C31" s="36"/>
      <c r="D31" s="36"/>
      <c r="E31" s="36"/>
      <c r="F31" s="37"/>
    </row>
    <row r="32" customFormat="false" ht="15" hidden="false" customHeight="true" outlineLevel="0" collapsed="false">
      <c r="A32" s="34" t="n">
        <v>39</v>
      </c>
      <c r="B32" s="40"/>
      <c r="C32" s="36"/>
      <c r="D32" s="36"/>
      <c r="E32" s="36"/>
      <c r="F32" s="37"/>
    </row>
    <row r="33" customFormat="false" ht="15" hidden="false" customHeight="true" outlineLevel="0" collapsed="false">
      <c r="A33" s="34" t="n">
        <v>40</v>
      </c>
      <c r="B33" s="40"/>
      <c r="C33" s="36"/>
      <c r="D33" s="36"/>
      <c r="E33" s="36"/>
      <c r="F33" s="37"/>
    </row>
    <row r="34" customFormat="false" ht="15" hidden="false" customHeight="true" outlineLevel="0" collapsed="false">
      <c r="A34" s="34" t="s">
        <v>1989</v>
      </c>
      <c r="B34" s="41" t="n">
        <v>2</v>
      </c>
      <c r="C34" s="42" t="n">
        <v>1</v>
      </c>
      <c r="D34" s="43"/>
      <c r="E34" s="43"/>
      <c r="F34" s="44"/>
    </row>
    <row r="35" customFormat="false" ht="15" hidden="false" customHeight="true" outlineLevel="0" collapsed="false">
      <c r="A35" s="45" t="s">
        <v>1990</v>
      </c>
      <c r="B35" s="46" t="n">
        <v>78</v>
      </c>
      <c r="C35" s="47" t="n">
        <v>106</v>
      </c>
      <c r="D35" s="47" t="n">
        <v>11</v>
      </c>
      <c r="E35" s="47" t="n">
        <v>19</v>
      </c>
      <c r="F35" s="48" t="n">
        <v>35</v>
      </c>
    </row>
    <row r="36" customFormat="false" ht="15" hidden="false" customHeight="true" outlineLevel="0" collapsed="false">
      <c r="B36" s="49"/>
      <c r="C36" s="49"/>
      <c r="D36" s="49"/>
      <c r="E36" s="49"/>
      <c r="F36" s="49"/>
    </row>
    <row r="37" customFormat="false" ht="15" hidden="false" customHeight="true" outlineLevel="0" collapsed="false">
      <c r="B37" s="49"/>
      <c r="C37" s="49"/>
      <c r="D37" s="49"/>
      <c r="E37" s="49"/>
      <c r="F37" s="49"/>
    </row>
    <row r="38" customFormat="false" ht="15" hidden="false" customHeight="true" outlineLevel="0" collapsed="false">
      <c r="B38" s="49"/>
      <c r="C38" s="49"/>
      <c r="D38" s="49"/>
      <c r="E38" s="49"/>
      <c r="F38" s="49"/>
    </row>
    <row r="39" customFormat="false" ht="15" hidden="false" customHeight="true" outlineLevel="0" collapsed="false">
      <c r="B39" s="49"/>
      <c r="C39" s="49"/>
      <c r="D39" s="49"/>
      <c r="E39" s="49"/>
      <c r="F39" s="49"/>
    </row>
    <row r="40" customFormat="false" ht="15" hidden="false" customHeight="true" outlineLevel="0" collapsed="false">
      <c r="B40" s="49"/>
      <c r="C40" s="49"/>
      <c r="D40" s="49"/>
      <c r="E40" s="49"/>
      <c r="F40" s="49"/>
    </row>
    <row r="41" customFormat="false" ht="15" hidden="false" customHeight="true" outlineLevel="0" collapsed="false">
      <c r="B41" s="49"/>
      <c r="C41" s="49"/>
      <c r="D41" s="49"/>
      <c r="E41" s="49"/>
      <c r="F41" s="49"/>
    </row>
    <row r="42" customFormat="false" ht="15" hidden="false" customHeight="true" outlineLevel="0" collapsed="false">
      <c r="B42" s="49"/>
      <c r="C42" s="49"/>
      <c r="D42" s="49"/>
      <c r="E42" s="49"/>
      <c r="F42" s="49"/>
    </row>
    <row r="43" customFormat="false" ht="15" hidden="false" customHeight="true" outlineLevel="0" collapsed="false">
      <c r="B43" s="49"/>
      <c r="C43" s="49"/>
      <c r="D43" s="49"/>
      <c r="E43" s="49"/>
      <c r="F43" s="49"/>
    </row>
    <row r="44" customFormat="false" ht="15" hidden="false" customHeight="true" outlineLevel="0" collapsed="false">
      <c r="B44" s="49"/>
      <c r="C44" s="49"/>
      <c r="D44" s="49"/>
      <c r="E44" s="49"/>
      <c r="F44" s="49"/>
    </row>
    <row r="45" customFormat="false" ht="15" hidden="false" customHeight="true" outlineLevel="0" collapsed="false">
      <c r="B45" s="49"/>
      <c r="C45" s="49"/>
      <c r="D45" s="49"/>
      <c r="E45" s="49"/>
      <c r="F45" s="49"/>
    </row>
    <row r="46" customFormat="false" ht="15" hidden="false" customHeight="true" outlineLevel="0" collapsed="false">
      <c r="B46" s="49"/>
      <c r="C46" s="49"/>
      <c r="D46" s="49"/>
      <c r="E46" s="49"/>
      <c r="F46" s="49"/>
    </row>
    <row r="47" customFormat="false" ht="15" hidden="false" customHeight="true" outlineLevel="0" collapsed="false">
      <c r="B47" s="49"/>
      <c r="C47" s="49"/>
      <c r="D47" s="49"/>
      <c r="E47" s="49"/>
      <c r="F47" s="49"/>
    </row>
    <row r="48" customFormat="false" ht="15" hidden="false" customHeight="true" outlineLevel="0" collapsed="false">
      <c r="B48" s="49"/>
      <c r="C48" s="49"/>
      <c r="D48" s="49"/>
      <c r="E48" s="49"/>
      <c r="F48" s="49"/>
    </row>
    <row r="49" customFormat="false" ht="15" hidden="false" customHeight="true" outlineLevel="0" collapsed="false">
      <c r="B49" s="49"/>
      <c r="C49" s="49"/>
      <c r="D49" s="49"/>
      <c r="E49" s="49"/>
      <c r="F49" s="49"/>
    </row>
    <row r="50" customFormat="false" ht="15" hidden="false" customHeight="true" outlineLevel="0" collapsed="false">
      <c r="B50" s="49"/>
      <c r="C50" s="49"/>
      <c r="D50" s="49"/>
      <c r="E50" s="49"/>
      <c r="F50" s="49"/>
    </row>
    <row r="51" customFormat="false" ht="15" hidden="false" customHeight="true" outlineLevel="0" collapsed="false">
      <c r="B51" s="49"/>
      <c r="C51" s="49"/>
      <c r="D51" s="49"/>
      <c r="E51" s="49"/>
      <c r="F51" s="49"/>
    </row>
    <row r="52" customFormat="false" ht="15" hidden="false" customHeight="true" outlineLevel="0" collapsed="false">
      <c r="B52" s="49"/>
      <c r="C52" s="49"/>
      <c r="D52" s="49"/>
      <c r="E52" s="49"/>
      <c r="F52" s="49"/>
    </row>
    <row r="53" customFormat="false" ht="15" hidden="false" customHeight="true" outlineLevel="0" collapsed="false">
      <c r="B53" s="49"/>
      <c r="C53" s="49"/>
      <c r="D53" s="49"/>
      <c r="E53" s="49"/>
      <c r="F53" s="49"/>
    </row>
    <row r="54" customFormat="false" ht="15" hidden="false" customHeight="true" outlineLevel="0" collapsed="false">
      <c r="B54" s="49"/>
      <c r="C54" s="49"/>
      <c r="D54" s="49"/>
      <c r="E54" s="49"/>
      <c r="F54" s="49"/>
    </row>
    <row r="55" customFormat="false" ht="15" hidden="false" customHeight="true" outlineLevel="0" collapsed="false">
      <c r="B55" s="49"/>
      <c r="C55" s="49"/>
      <c r="D55" s="49"/>
      <c r="E55" s="49"/>
      <c r="F55" s="49"/>
    </row>
    <row r="56" customFormat="false" ht="15" hidden="false" customHeight="true" outlineLevel="0" collapsed="false">
      <c r="B56" s="49"/>
      <c r="C56" s="49"/>
      <c r="D56" s="49"/>
      <c r="E56" s="49"/>
      <c r="F56" s="49"/>
    </row>
    <row r="57" customFormat="false" ht="15" hidden="false" customHeight="true" outlineLevel="0" collapsed="false">
      <c r="B57" s="49"/>
      <c r="C57" s="49"/>
      <c r="D57" s="49"/>
      <c r="E57" s="49"/>
      <c r="F57" s="49"/>
    </row>
    <row r="58" customFormat="false" ht="15" hidden="false" customHeight="true" outlineLevel="0" collapsed="false">
      <c r="B58" s="49"/>
      <c r="C58" s="49"/>
      <c r="D58" s="49"/>
      <c r="E58" s="49"/>
      <c r="F58" s="49"/>
    </row>
    <row r="59" customFormat="false" ht="15" hidden="false" customHeight="true" outlineLevel="0" collapsed="false">
      <c r="B59" s="49"/>
      <c r="C59" s="49"/>
      <c r="D59" s="49"/>
      <c r="E59" s="49"/>
      <c r="F59" s="49"/>
    </row>
    <row r="60" customFormat="false" ht="15" hidden="false" customHeight="true" outlineLevel="0" collapsed="false">
      <c r="B60" s="49"/>
      <c r="C60" s="49"/>
      <c r="D60" s="49"/>
      <c r="E60" s="49"/>
      <c r="F60" s="49"/>
    </row>
    <row r="61" customFormat="false" ht="15" hidden="false" customHeight="true" outlineLevel="0" collapsed="false">
      <c r="B61" s="49"/>
      <c r="C61" s="49"/>
      <c r="D61" s="49"/>
      <c r="E61" s="49"/>
      <c r="F61" s="49"/>
    </row>
    <row r="62" customFormat="false" ht="15" hidden="false" customHeight="true" outlineLevel="0" collapsed="false">
      <c r="B62" s="49"/>
      <c r="C62" s="49"/>
      <c r="D62" s="49"/>
      <c r="E62" s="49"/>
      <c r="F62" s="49"/>
    </row>
    <row r="63" customFormat="false" ht="15" hidden="false" customHeight="true" outlineLevel="0" collapsed="false">
      <c r="B63" s="49"/>
      <c r="C63" s="49"/>
      <c r="D63" s="49"/>
      <c r="E63" s="49"/>
      <c r="F63" s="49"/>
    </row>
    <row r="64" customFormat="false" ht="15" hidden="false" customHeight="true" outlineLevel="0" collapsed="false">
      <c r="B64" s="49"/>
      <c r="C64" s="49"/>
      <c r="D64" s="49"/>
      <c r="E64" s="49"/>
      <c r="F64" s="49"/>
    </row>
    <row r="65" customFormat="false" ht="15" hidden="false" customHeight="true" outlineLevel="0" collapsed="false">
      <c r="B65" s="49"/>
      <c r="C65" s="49"/>
      <c r="D65" s="49"/>
      <c r="E65" s="49"/>
      <c r="F65" s="49"/>
    </row>
    <row r="66" customFormat="false" ht="15" hidden="false" customHeight="true" outlineLevel="0" collapsed="false">
      <c r="B66" s="49"/>
      <c r="C66" s="49"/>
      <c r="D66" s="49"/>
      <c r="E66" s="49"/>
      <c r="F66" s="49"/>
    </row>
    <row r="67" customFormat="false" ht="15" hidden="false" customHeight="true" outlineLevel="0" collapsed="false">
      <c r="B67" s="49"/>
      <c r="C67" s="49"/>
      <c r="D67" s="49"/>
      <c r="E67" s="49"/>
      <c r="F67" s="49"/>
    </row>
    <row r="68" customFormat="false" ht="15" hidden="false" customHeight="true" outlineLevel="0" collapsed="false">
      <c r="B68" s="49"/>
      <c r="C68" s="49"/>
      <c r="D68" s="49"/>
      <c r="E68" s="49"/>
      <c r="F68" s="49"/>
    </row>
    <row r="69" customFormat="false" ht="15" hidden="false" customHeight="true" outlineLevel="0" collapsed="false">
      <c r="B69" s="49"/>
      <c r="C69" s="49"/>
      <c r="D69" s="49"/>
      <c r="E69" s="49"/>
      <c r="F69" s="49"/>
    </row>
    <row r="70" customFormat="false" ht="15" hidden="false" customHeight="true" outlineLevel="0" collapsed="false">
      <c r="B70" s="49"/>
      <c r="C70" s="49"/>
      <c r="D70" s="49"/>
      <c r="E70" s="49"/>
      <c r="F70" s="49"/>
    </row>
    <row r="71" customFormat="false" ht="15" hidden="false" customHeight="true" outlineLevel="0" collapsed="false">
      <c r="B71" s="49"/>
      <c r="C71" s="49"/>
      <c r="D71" s="49"/>
      <c r="E71" s="49"/>
      <c r="F71" s="49"/>
    </row>
    <row r="72" customFormat="false" ht="15" hidden="false" customHeight="true" outlineLevel="0" collapsed="false">
      <c r="B72" s="49"/>
      <c r="C72" s="49"/>
      <c r="D72" s="49"/>
      <c r="E72" s="49"/>
      <c r="F72" s="49"/>
    </row>
    <row r="73" customFormat="false" ht="15" hidden="false" customHeight="true" outlineLevel="0" collapsed="false">
      <c r="B73" s="49"/>
      <c r="C73" s="49"/>
      <c r="D73" s="49"/>
      <c r="E73" s="49"/>
      <c r="F73" s="49"/>
    </row>
    <row r="74" customFormat="false" ht="15" hidden="false" customHeight="true" outlineLevel="0" collapsed="false">
      <c r="B74" s="49"/>
      <c r="C74" s="49"/>
      <c r="D74" s="49"/>
      <c r="E74" s="49"/>
      <c r="F74" s="49"/>
    </row>
    <row r="75" customFormat="false" ht="15" hidden="false" customHeight="true" outlineLevel="0" collapsed="false">
      <c r="B75" s="49"/>
      <c r="C75" s="49"/>
      <c r="D75" s="49"/>
      <c r="E75" s="49"/>
      <c r="F75" s="49"/>
    </row>
    <row r="76" customFormat="false" ht="15" hidden="false" customHeight="true" outlineLevel="0" collapsed="false">
      <c r="B76" s="49"/>
      <c r="C76" s="49"/>
      <c r="D76" s="49"/>
      <c r="E76" s="49"/>
      <c r="F76" s="49"/>
    </row>
    <row r="77" customFormat="false" ht="15" hidden="false" customHeight="true" outlineLevel="0" collapsed="false">
      <c r="B77" s="49"/>
      <c r="C77" s="49"/>
      <c r="D77" s="49"/>
      <c r="E77" s="49"/>
      <c r="F77" s="49"/>
    </row>
    <row r="78" customFormat="false" ht="15" hidden="false" customHeight="true" outlineLevel="0" collapsed="false">
      <c r="B78" s="49"/>
      <c r="C78" s="49"/>
      <c r="D78" s="49"/>
      <c r="E78" s="49"/>
      <c r="F78" s="49"/>
    </row>
    <row r="79" customFormat="false" ht="15" hidden="false" customHeight="true" outlineLevel="0" collapsed="false">
      <c r="B79" s="49"/>
      <c r="C79" s="49"/>
      <c r="D79" s="49"/>
      <c r="E79" s="49"/>
      <c r="F79" s="49"/>
    </row>
    <row r="80" customFormat="false" ht="15" hidden="false" customHeight="true" outlineLevel="0" collapsed="false">
      <c r="B80" s="49"/>
      <c r="C80" s="49"/>
      <c r="D80" s="49"/>
      <c r="E80" s="49"/>
      <c r="F80" s="49"/>
    </row>
    <row r="81" customFormat="false" ht="15" hidden="false" customHeight="true" outlineLevel="0" collapsed="false">
      <c r="B81" s="49"/>
      <c r="C81" s="49"/>
      <c r="D81" s="49"/>
      <c r="E81" s="49"/>
      <c r="F81" s="49"/>
    </row>
    <row r="82" customFormat="false" ht="15" hidden="false" customHeight="true" outlineLevel="0" collapsed="false">
      <c r="B82" s="49"/>
      <c r="C82" s="49"/>
      <c r="D82" s="49"/>
      <c r="E82" s="49"/>
      <c r="F82" s="49"/>
    </row>
    <row r="83" customFormat="false" ht="15" hidden="false" customHeight="true" outlineLevel="0" collapsed="false">
      <c r="B83" s="49"/>
      <c r="C83" s="49"/>
      <c r="D83" s="49"/>
      <c r="E83" s="49"/>
      <c r="F83" s="49"/>
    </row>
    <row r="84" customFormat="false" ht="15" hidden="false" customHeight="true" outlineLevel="0" collapsed="false">
      <c r="B84" s="49"/>
      <c r="C84" s="49"/>
      <c r="D84" s="49"/>
      <c r="E84" s="49"/>
      <c r="F84" s="49"/>
    </row>
    <row r="85" customFormat="false" ht="15" hidden="false" customHeight="true" outlineLevel="0" collapsed="false">
      <c r="B85" s="49"/>
      <c r="C85" s="49"/>
      <c r="D85" s="49"/>
      <c r="E85" s="49"/>
      <c r="F85" s="49"/>
    </row>
    <row r="86" customFormat="false" ht="15" hidden="false" customHeight="true" outlineLevel="0" collapsed="false">
      <c r="B86" s="49"/>
      <c r="C86" s="49"/>
      <c r="D86" s="49"/>
      <c r="E86" s="49"/>
      <c r="F86" s="49"/>
    </row>
    <row r="87" customFormat="false" ht="15" hidden="false" customHeight="true" outlineLevel="0" collapsed="false">
      <c r="B87" s="49"/>
      <c r="C87" s="49"/>
      <c r="D87" s="49"/>
      <c r="E87" s="49"/>
      <c r="F87" s="49"/>
    </row>
    <row r="88" customFormat="false" ht="15" hidden="false" customHeight="true" outlineLevel="0" collapsed="false">
      <c r="B88" s="49"/>
      <c r="C88" s="49"/>
      <c r="D88" s="49"/>
      <c r="E88" s="49"/>
      <c r="F88" s="49"/>
    </row>
    <row r="89" customFormat="false" ht="15" hidden="false" customHeight="true" outlineLevel="0" collapsed="false">
      <c r="B89" s="49"/>
      <c r="C89" s="49"/>
      <c r="D89" s="49"/>
      <c r="E89" s="49"/>
      <c r="F89" s="49"/>
    </row>
    <row r="90" customFormat="false" ht="15" hidden="false" customHeight="true" outlineLevel="0" collapsed="false">
      <c r="B90" s="49"/>
      <c r="C90" s="49"/>
      <c r="D90" s="49"/>
      <c r="E90" s="49"/>
      <c r="F90" s="49"/>
    </row>
    <row r="91" customFormat="false" ht="15" hidden="false" customHeight="true" outlineLevel="0" collapsed="false">
      <c r="B91" s="49"/>
      <c r="C91" s="49"/>
      <c r="D91" s="49"/>
      <c r="E91" s="49"/>
      <c r="F91" s="49"/>
    </row>
    <row r="92" customFormat="false" ht="15" hidden="false" customHeight="true" outlineLevel="0" collapsed="false">
      <c r="B92" s="49"/>
      <c r="C92" s="49"/>
      <c r="D92" s="49"/>
      <c r="E92" s="49"/>
      <c r="F92" s="49"/>
    </row>
    <row r="93" customFormat="false" ht="15" hidden="false" customHeight="true" outlineLevel="0" collapsed="false">
      <c r="B93" s="49"/>
      <c r="C93" s="49"/>
      <c r="D93" s="49"/>
      <c r="E93" s="49"/>
      <c r="F93" s="49"/>
    </row>
    <row r="94" customFormat="false" ht="15" hidden="false" customHeight="true" outlineLevel="0" collapsed="false">
      <c r="B94" s="49"/>
      <c r="C94" s="49"/>
      <c r="D94" s="49"/>
      <c r="E94" s="49"/>
      <c r="F94" s="49"/>
    </row>
    <row r="95" customFormat="false" ht="15" hidden="false" customHeight="true" outlineLevel="0" collapsed="false">
      <c r="B95" s="49"/>
      <c r="C95" s="49"/>
      <c r="D95" s="49"/>
      <c r="E95" s="49"/>
      <c r="F95" s="49"/>
    </row>
    <row r="96" customFormat="false" ht="15" hidden="false" customHeight="true" outlineLevel="0" collapsed="false">
      <c r="B96" s="49"/>
      <c r="C96" s="49"/>
      <c r="D96" s="49"/>
      <c r="E96" s="49"/>
      <c r="F96" s="49"/>
    </row>
    <row r="97" customFormat="false" ht="15" hidden="false" customHeight="true" outlineLevel="0" collapsed="false">
      <c r="B97" s="49"/>
      <c r="C97" s="49"/>
      <c r="D97" s="49"/>
      <c r="E97" s="49"/>
      <c r="F97" s="49"/>
    </row>
    <row r="98" customFormat="false" ht="15" hidden="false" customHeight="true" outlineLevel="0" collapsed="false">
      <c r="B98" s="49"/>
      <c r="C98" s="49"/>
      <c r="D98" s="49"/>
      <c r="E98" s="49"/>
      <c r="F98" s="49"/>
    </row>
    <row r="99" customFormat="false" ht="15" hidden="false" customHeight="true" outlineLevel="0" collapsed="false">
      <c r="B99" s="49"/>
      <c r="C99" s="49"/>
      <c r="D99" s="49"/>
      <c r="E99" s="49"/>
      <c r="F99" s="49"/>
    </row>
    <row r="100" customFormat="false" ht="15" hidden="false" customHeight="true" outlineLevel="0" collapsed="false">
      <c r="B100" s="49"/>
      <c r="C100" s="49"/>
      <c r="D100" s="49"/>
      <c r="E100" s="49"/>
      <c r="F100" s="49"/>
    </row>
    <row r="101" customFormat="false" ht="15" hidden="false" customHeight="true" outlineLevel="0" collapsed="false">
      <c r="B101" s="49"/>
      <c r="C101" s="49"/>
      <c r="D101" s="49"/>
      <c r="E101" s="49"/>
      <c r="F101" s="49"/>
    </row>
    <row r="102" customFormat="false" ht="15" hidden="false" customHeight="true" outlineLevel="0" collapsed="false">
      <c r="B102" s="49"/>
      <c r="C102" s="49"/>
      <c r="D102" s="49"/>
      <c r="E102" s="49"/>
      <c r="F102" s="49"/>
    </row>
    <row r="103" customFormat="false" ht="15" hidden="false" customHeight="true" outlineLevel="0" collapsed="false">
      <c r="B103" s="49"/>
      <c r="C103" s="49"/>
      <c r="D103" s="49"/>
      <c r="E103" s="49"/>
      <c r="F103" s="49"/>
    </row>
    <row r="104" customFormat="false" ht="15" hidden="false" customHeight="true" outlineLevel="0" collapsed="false">
      <c r="B104" s="49"/>
      <c r="C104" s="49"/>
      <c r="D104" s="49"/>
      <c r="E104" s="49"/>
      <c r="F104" s="49"/>
    </row>
    <row r="105" customFormat="false" ht="15" hidden="false" customHeight="true" outlineLevel="0" collapsed="false">
      <c r="B105" s="49"/>
      <c r="C105" s="49"/>
      <c r="D105" s="49"/>
      <c r="E105" s="49"/>
      <c r="F105" s="49"/>
    </row>
    <row r="106" customFormat="false" ht="15" hidden="false" customHeight="true" outlineLevel="0" collapsed="false">
      <c r="B106" s="49"/>
      <c r="C106" s="49"/>
      <c r="D106" s="49"/>
      <c r="E106" s="49"/>
      <c r="F106" s="49"/>
    </row>
    <row r="107" customFormat="false" ht="15" hidden="false" customHeight="true" outlineLevel="0" collapsed="false">
      <c r="B107" s="49"/>
      <c r="C107" s="49"/>
      <c r="D107" s="49"/>
      <c r="E107" s="49"/>
      <c r="F107" s="49"/>
    </row>
    <row r="108" customFormat="false" ht="15" hidden="false" customHeight="true" outlineLevel="0" collapsed="false">
      <c r="B108" s="49"/>
      <c r="C108" s="49"/>
      <c r="D108" s="49"/>
      <c r="E108" s="49"/>
      <c r="F108" s="49"/>
    </row>
    <row r="109" customFormat="false" ht="15" hidden="false" customHeight="true" outlineLevel="0" collapsed="false">
      <c r="B109" s="49"/>
      <c r="C109" s="49"/>
      <c r="D109" s="49"/>
      <c r="E109" s="49"/>
      <c r="F109" s="49"/>
    </row>
    <row r="110" customFormat="false" ht="15" hidden="false" customHeight="true" outlineLevel="0" collapsed="false">
      <c r="B110" s="49"/>
      <c r="C110" s="49"/>
      <c r="D110" s="49"/>
      <c r="E110" s="49"/>
      <c r="F110" s="49"/>
    </row>
    <row r="111" customFormat="false" ht="15" hidden="false" customHeight="true" outlineLevel="0" collapsed="false">
      <c r="B111" s="49"/>
      <c r="C111" s="49"/>
      <c r="D111" s="49"/>
      <c r="E111" s="49"/>
      <c r="F111" s="49"/>
    </row>
    <row r="112" customFormat="false" ht="15" hidden="false" customHeight="true" outlineLevel="0" collapsed="false">
      <c r="B112" s="49"/>
      <c r="C112" s="49"/>
      <c r="D112" s="49"/>
      <c r="E112" s="49"/>
      <c r="F112" s="49"/>
    </row>
    <row r="113" customFormat="false" ht="15" hidden="false" customHeight="true" outlineLevel="0" collapsed="false">
      <c r="B113" s="49"/>
      <c r="C113" s="49"/>
      <c r="D113" s="49"/>
      <c r="E113" s="49"/>
      <c r="F113" s="49"/>
    </row>
    <row r="114" customFormat="false" ht="15" hidden="false" customHeight="true" outlineLevel="0" collapsed="false">
      <c r="B114" s="49"/>
      <c r="C114" s="49"/>
      <c r="D114" s="49"/>
      <c r="E114" s="49"/>
      <c r="F114" s="49"/>
    </row>
    <row r="115" customFormat="false" ht="15" hidden="false" customHeight="true" outlineLevel="0" collapsed="false">
      <c r="B115" s="49"/>
      <c r="C115" s="49"/>
      <c r="D115" s="49"/>
      <c r="E115" s="49"/>
      <c r="F115" s="49"/>
    </row>
    <row r="116" customFormat="false" ht="15" hidden="false" customHeight="true" outlineLevel="0" collapsed="false">
      <c r="B116" s="49"/>
      <c r="C116" s="49"/>
      <c r="D116" s="49"/>
      <c r="E116" s="49"/>
      <c r="F116" s="49"/>
    </row>
    <row r="117" customFormat="false" ht="15" hidden="false" customHeight="true" outlineLevel="0" collapsed="false">
      <c r="B117" s="49"/>
      <c r="C117" s="49"/>
      <c r="D117" s="49"/>
      <c r="E117" s="49"/>
      <c r="F117" s="49"/>
    </row>
    <row r="118" customFormat="false" ht="15" hidden="false" customHeight="true" outlineLevel="0" collapsed="false">
      <c r="B118" s="49"/>
      <c r="C118" s="49"/>
      <c r="D118" s="49"/>
      <c r="E118" s="49"/>
      <c r="F118" s="49"/>
    </row>
    <row r="119" customFormat="false" ht="15" hidden="false" customHeight="true" outlineLevel="0" collapsed="false">
      <c r="B119" s="49"/>
      <c r="C119" s="49"/>
      <c r="D119" s="49"/>
      <c r="E119" s="49"/>
      <c r="F119" s="49"/>
    </row>
    <row r="120" customFormat="false" ht="15" hidden="false" customHeight="true" outlineLevel="0" collapsed="false">
      <c r="B120" s="49"/>
      <c r="C120" s="49"/>
      <c r="D120" s="49"/>
      <c r="E120" s="49"/>
      <c r="F120" s="49"/>
    </row>
    <row r="121" customFormat="false" ht="15" hidden="false" customHeight="true" outlineLevel="0" collapsed="false">
      <c r="B121" s="49"/>
      <c r="C121" s="49"/>
      <c r="D121" s="49"/>
      <c r="E121" s="49"/>
      <c r="F121" s="49"/>
    </row>
    <row r="122" customFormat="false" ht="15" hidden="false" customHeight="true" outlineLevel="0" collapsed="false">
      <c r="B122" s="49"/>
      <c r="C122" s="49"/>
      <c r="D122" s="49"/>
      <c r="E122" s="49"/>
      <c r="F122" s="49"/>
    </row>
    <row r="123" customFormat="false" ht="15" hidden="false" customHeight="true" outlineLevel="0" collapsed="false">
      <c r="B123" s="49"/>
      <c r="C123" s="49"/>
      <c r="D123" s="49"/>
      <c r="E123" s="49"/>
      <c r="F123" s="49"/>
    </row>
    <row r="124" customFormat="false" ht="15" hidden="false" customHeight="true" outlineLevel="0" collapsed="false">
      <c r="B124" s="49"/>
      <c r="C124" s="49"/>
      <c r="D124" s="49"/>
      <c r="E124" s="49"/>
      <c r="F124" s="49"/>
    </row>
    <row r="125" customFormat="false" ht="15" hidden="false" customHeight="true" outlineLevel="0" collapsed="false">
      <c r="B125" s="49"/>
      <c r="C125" s="49"/>
      <c r="D125" s="49"/>
      <c r="E125" s="49"/>
      <c r="F125" s="49"/>
    </row>
    <row r="126" customFormat="false" ht="15" hidden="false" customHeight="true" outlineLevel="0" collapsed="false">
      <c r="B126" s="49"/>
      <c r="C126" s="49"/>
      <c r="D126" s="49"/>
      <c r="E126" s="49"/>
      <c r="F126" s="49"/>
    </row>
    <row r="127" customFormat="false" ht="15" hidden="false" customHeight="true" outlineLevel="0" collapsed="false">
      <c r="B127" s="49"/>
      <c r="C127" s="49"/>
      <c r="D127" s="49"/>
      <c r="E127" s="49"/>
      <c r="F127" s="49"/>
    </row>
    <row r="128" customFormat="false" ht="15" hidden="false" customHeight="true" outlineLevel="0" collapsed="false">
      <c r="B128" s="49"/>
      <c r="C128" s="49"/>
      <c r="D128" s="49"/>
      <c r="E128" s="49"/>
      <c r="F128" s="49"/>
    </row>
    <row r="129" customFormat="false" ht="15" hidden="false" customHeight="true" outlineLevel="0" collapsed="false">
      <c r="B129" s="49"/>
      <c r="C129" s="49"/>
      <c r="D129" s="49"/>
      <c r="E129" s="49"/>
      <c r="F129" s="49"/>
    </row>
    <row r="130" customFormat="false" ht="15" hidden="false" customHeight="true" outlineLevel="0" collapsed="false">
      <c r="B130" s="49"/>
      <c r="C130" s="49"/>
      <c r="D130" s="49"/>
      <c r="E130" s="49"/>
      <c r="F130" s="49"/>
    </row>
    <row r="131" customFormat="false" ht="15" hidden="false" customHeight="true" outlineLevel="0" collapsed="false">
      <c r="B131" s="49"/>
      <c r="C131" s="49"/>
      <c r="D131" s="49"/>
      <c r="E131" s="49"/>
      <c r="F131" s="49"/>
    </row>
    <row r="132" customFormat="false" ht="15" hidden="false" customHeight="true" outlineLevel="0" collapsed="false">
      <c r="B132" s="49"/>
      <c r="C132" s="49"/>
      <c r="D132" s="49"/>
      <c r="E132" s="49"/>
      <c r="F132" s="49"/>
    </row>
    <row r="133" customFormat="false" ht="15" hidden="false" customHeight="true" outlineLevel="0" collapsed="false">
      <c r="B133" s="49"/>
      <c r="C133" s="49"/>
      <c r="D133" s="49"/>
      <c r="E133" s="49"/>
      <c r="F133" s="49"/>
    </row>
    <row r="134" customFormat="false" ht="15" hidden="false" customHeight="true" outlineLevel="0" collapsed="false">
      <c r="B134" s="49"/>
      <c r="C134" s="49"/>
      <c r="D134" s="49"/>
      <c r="E134" s="49"/>
      <c r="F134" s="49"/>
    </row>
    <row r="135" customFormat="false" ht="15" hidden="false" customHeight="true" outlineLevel="0" collapsed="false">
      <c r="B135" s="49"/>
      <c r="C135" s="49"/>
      <c r="D135" s="49"/>
      <c r="E135" s="49"/>
      <c r="F135" s="49"/>
    </row>
    <row r="136" customFormat="false" ht="15" hidden="false" customHeight="true" outlineLevel="0" collapsed="false">
      <c r="B136" s="49"/>
      <c r="C136" s="49"/>
      <c r="D136" s="49"/>
      <c r="E136" s="49"/>
      <c r="F136" s="49"/>
    </row>
    <row r="137" customFormat="false" ht="15" hidden="false" customHeight="true" outlineLevel="0" collapsed="false">
      <c r="B137" s="49"/>
      <c r="C137" s="49"/>
      <c r="D137" s="49"/>
      <c r="E137" s="49"/>
      <c r="F137" s="49"/>
    </row>
    <row r="138" customFormat="false" ht="15" hidden="false" customHeight="true" outlineLevel="0" collapsed="false">
      <c r="B138" s="49"/>
      <c r="C138" s="49"/>
      <c r="D138" s="49"/>
      <c r="E138" s="49"/>
      <c r="F138" s="49"/>
    </row>
    <row r="139" customFormat="false" ht="15" hidden="false" customHeight="true" outlineLevel="0" collapsed="false">
      <c r="B139" s="49"/>
      <c r="C139" s="49"/>
      <c r="D139" s="49"/>
      <c r="E139" s="49"/>
      <c r="F139" s="49"/>
    </row>
    <row r="140" customFormat="false" ht="15" hidden="false" customHeight="true" outlineLevel="0" collapsed="false">
      <c r="B140" s="49"/>
      <c r="C140" s="49"/>
      <c r="D140" s="49"/>
      <c r="E140" s="49"/>
      <c r="F140" s="49"/>
    </row>
    <row r="141" customFormat="false" ht="15" hidden="false" customHeight="true" outlineLevel="0" collapsed="false">
      <c r="B141" s="49"/>
      <c r="C141" s="49"/>
      <c r="D141" s="49"/>
      <c r="E141" s="49"/>
      <c r="F141" s="49"/>
    </row>
    <row r="142" customFormat="false" ht="15" hidden="false" customHeight="true" outlineLevel="0" collapsed="false">
      <c r="B142" s="49"/>
      <c r="C142" s="49"/>
      <c r="D142" s="49"/>
      <c r="E142" s="49"/>
      <c r="F142" s="49"/>
    </row>
    <row r="143" customFormat="false" ht="15" hidden="false" customHeight="true" outlineLevel="0" collapsed="false">
      <c r="B143" s="49"/>
      <c r="C143" s="49"/>
      <c r="D143" s="49"/>
      <c r="E143" s="49"/>
      <c r="F143" s="49"/>
    </row>
    <row r="144" customFormat="false" ht="15" hidden="false" customHeight="true" outlineLevel="0" collapsed="false">
      <c r="B144" s="49"/>
      <c r="C144" s="49"/>
      <c r="D144" s="49"/>
      <c r="E144" s="49"/>
      <c r="F144" s="49"/>
    </row>
    <row r="145" customFormat="false" ht="15" hidden="false" customHeight="true" outlineLevel="0" collapsed="false">
      <c r="B145" s="49"/>
      <c r="C145" s="49"/>
      <c r="D145" s="49"/>
      <c r="E145" s="49"/>
      <c r="F145" s="49"/>
    </row>
    <row r="146" customFormat="false" ht="15" hidden="false" customHeight="true" outlineLevel="0" collapsed="false">
      <c r="B146" s="49"/>
      <c r="C146" s="49"/>
      <c r="D146" s="49"/>
      <c r="E146" s="49"/>
      <c r="F146" s="49"/>
    </row>
    <row r="147" customFormat="false" ht="15" hidden="false" customHeight="true" outlineLevel="0" collapsed="false">
      <c r="B147" s="49"/>
      <c r="C147" s="49"/>
      <c r="D147" s="49"/>
      <c r="E147" s="49"/>
      <c r="F147" s="49"/>
    </row>
    <row r="148" customFormat="false" ht="15" hidden="false" customHeight="true" outlineLevel="0" collapsed="false">
      <c r="B148" s="49"/>
      <c r="C148" s="49"/>
      <c r="D148" s="49"/>
      <c r="E148" s="49"/>
      <c r="F148" s="49"/>
    </row>
    <row r="149" customFormat="false" ht="15" hidden="false" customHeight="true" outlineLevel="0" collapsed="false">
      <c r="B149" s="49"/>
      <c r="C149" s="49"/>
      <c r="D149" s="49"/>
      <c r="E149" s="49"/>
      <c r="F149" s="49"/>
    </row>
    <row r="150" customFormat="false" ht="15" hidden="false" customHeight="true" outlineLevel="0" collapsed="false">
      <c r="B150" s="49"/>
      <c r="C150" s="49"/>
      <c r="D150" s="49"/>
      <c r="E150" s="49"/>
      <c r="F150" s="49"/>
    </row>
    <row r="151" customFormat="false" ht="15" hidden="false" customHeight="true" outlineLevel="0" collapsed="false">
      <c r="B151" s="49"/>
      <c r="C151" s="49"/>
      <c r="D151" s="49"/>
      <c r="E151" s="49"/>
      <c r="F151" s="49"/>
    </row>
    <row r="152" customFormat="false" ht="15" hidden="false" customHeight="true" outlineLevel="0" collapsed="false">
      <c r="B152" s="49"/>
      <c r="C152" s="49"/>
      <c r="D152" s="49"/>
      <c r="E152" s="49"/>
      <c r="F152" s="49"/>
    </row>
    <row r="153" customFormat="false" ht="15" hidden="false" customHeight="true" outlineLevel="0" collapsed="false">
      <c r="B153" s="49"/>
      <c r="C153" s="49"/>
      <c r="D153" s="49"/>
      <c r="E153" s="49"/>
      <c r="F153" s="49"/>
    </row>
    <row r="154" customFormat="false" ht="15" hidden="false" customHeight="true" outlineLevel="0" collapsed="false">
      <c r="B154" s="49"/>
      <c r="C154" s="49"/>
      <c r="D154" s="49"/>
      <c r="E154" s="49"/>
      <c r="F154" s="49"/>
    </row>
    <row r="155" customFormat="false" ht="15" hidden="false" customHeight="true" outlineLevel="0" collapsed="false">
      <c r="B155" s="49"/>
      <c r="C155" s="49"/>
      <c r="D155" s="49"/>
      <c r="E155" s="49"/>
      <c r="F155" s="49"/>
    </row>
    <row r="156" customFormat="false" ht="15" hidden="false" customHeight="true" outlineLevel="0" collapsed="false">
      <c r="B156" s="49"/>
      <c r="C156" s="49"/>
      <c r="D156" s="49"/>
      <c r="E156" s="49"/>
      <c r="F156" s="49"/>
    </row>
    <row r="157" customFormat="false" ht="15" hidden="false" customHeight="true" outlineLevel="0" collapsed="false">
      <c r="B157" s="49"/>
      <c r="C157" s="49"/>
      <c r="D157" s="49"/>
      <c r="E157" s="49"/>
      <c r="F157" s="49"/>
    </row>
    <row r="158" customFormat="false" ht="15" hidden="false" customHeight="true" outlineLevel="0" collapsed="false">
      <c r="B158" s="49"/>
      <c r="C158" s="49"/>
      <c r="D158" s="49"/>
      <c r="E158" s="49"/>
      <c r="F158" s="49"/>
    </row>
    <row r="159" customFormat="false" ht="15" hidden="false" customHeight="true" outlineLevel="0" collapsed="false">
      <c r="B159" s="49"/>
      <c r="C159" s="49"/>
      <c r="D159" s="49"/>
      <c r="E159" s="49"/>
      <c r="F159" s="49"/>
    </row>
    <row r="160" customFormat="false" ht="15" hidden="false" customHeight="true" outlineLevel="0" collapsed="false">
      <c r="B160" s="49"/>
      <c r="C160" s="49"/>
      <c r="D160" s="49"/>
      <c r="E160" s="49"/>
      <c r="F160" s="49"/>
    </row>
    <row r="161" customFormat="false" ht="15" hidden="false" customHeight="true" outlineLevel="0" collapsed="false">
      <c r="B161" s="49"/>
      <c r="C161" s="49"/>
      <c r="D161" s="49"/>
      <c r="E161" s="49"/>
      <c r="F161" s="49"/>
    </row>
    <row r="162" customFormat="false" ht="15" hidden="false" customHeight="true" outlineLevel="0" collapsed="false">
      <c r="B162" s="49"/>
      <c r="C162" s="49"/>
      <c r="D162" s="49"/>
      <c r="E162" s="49"/>
      <c r="F162" s="49"/>
    </row>
    <row r="163" customFormat="false" ht="15" hidden="false" customHeight="true" outlineLevel="0" collapsed="false">
      <c r="B163" s="49"/>
      <c r="C163" s="49"/>
      <c r="D163" s="49"/>
      <c r="E163" s="49"/>
      <c r="F163" s="49"/>
    </row>
    <row r="164" customFormat="false" ht="15" hidden="false" customHeight="true" outlineLevel="0" collapsed="false">
      <c r="B164" s="49"/>
      <c r="C164" s="49"/>
      <c r="D164" s="49"/>
      <c r="E164" s="49"/>
      <c r="F164" s="49"/>
    </row>
    <row r="165" customFormat="false" ht="15" hidden="false" customHeight="true" outlineLevel="0" collapsed="false">
      <c r="B165" s="49"/>
      <c r="C165" s="49"/>
      <c r="D165" s="49"/>
      <c r="E165" s="49"/>
      <c r="F165" s="49"/>
    </row>
    <row r="166" customFormat="false" ht="15" hidden="false" customHeight="true" outlineLevel="0" collapsed="false">
      <c r="B166" s="49"/>
      <c r="C166" s="49"/>
      <c r="D166" s="49"/>
      <c r="E166" s="49"/>
      <c r="F166" s="49"/>
    </row>
    <row r="167" customFormat="false" ht="15" hidden="false" customHeight="true" outlineLevel="0" collapsed="false">
      <c r="B167" s="49"/>
      <c r="C167" s="49"/>
      <c r="D167" s="49"/>
      <c r="E167" s="49"/>
      <c r="F167" s="49"/>
    </row>
    <row r="168" customFormat="false" ht="15" hidden="false" customHeight="true" outlineLevel="0" collapsed="false">
      <c r="B168" s="49"/>
      <c r="C168" s="49"/>
      <c r="D168" s="49"/>
      <c r="E168" s="49"/>
      <c r="F168" s="49"/>
    </row>
    <row r="169" customFormat="false" ht="15" hidden="false" customHeight="true" outlineLevel="0" collapsed="false">
      <c r="B169" s="49"/>
      <c r="C169" s="49"/>
      <c r="D169" s="49"/>
      <c r="E169" s="49"/>
      <c r="F169" s="49"/>
    </row>
    <row r="170" customFormat="false" ht="15" hidden="false" customHeight="true" outlineLevel="0" collapsed="false">
      <c r="B170" s="49"/>
      <c r="C170" s="49"/>
      <c r="D170" s="49"/>
      <c r="E170" s="49"/>
      <c r="F170" s="49"/>
    </row>
    <row r="171" customFormat="false" ht="15" hidden="false" customHeight="true" outlineLevel="0" collapsed="false">
      <c r="B171" s="49"/>
      <c r="C171" s="49"/>
      <c r="D171" s="49"/>
      <c r="E171" s="49"/>
      <c r="F171" s="49"/>
    </row>
    <row r="172" customFormat="false" ht="15" hidden="false" customHeight="true" outlineLevel="0" collapsed="false">
      <c r="B172" s="49"/>
      <c r="C172" s="49"/>
      <c r="D172" s="49"/>
      <c r="E172" s="49"/>
      <c r="F172" s="49"/>
    </row>
    <row r="173" customFormat="false" ht="15" hidden="false" customHeight="true" outlineLevel="0" collapsed="false">
      <c r="B173" s="49"/>
      <c r="C173" s="49"/>
      <c r="D173" s="49"/>
      <c r="E173" s="49"/>
      <c r="F173" s="49"/>
    </row>
    <row r="174" customFormat="false" ht="15" hidden="false" customHeight="true" outlineLevel="0" collapsed="false">
      <c r="B174" s="49"/>
      <c r="C174" s="49"/>
      <c r="D174" s="49"/>
      <c r="E174" s="49"/>
      <c r="F174" s="49"/>
    </row>
    <row r="175" customFormat="false" ht="15" hidden="false" customHeight="true" outlineLevel="0" collapsed="false">
      <c r="B175" s="49"/>
      <c r="C175" s="49"/>
      <c r="D175" s="49"/>
      <c r="E175" s="49"/>
      <c r="F175" s="49"/>
    </row>
    <row r="176" customFormat="false" ht="15" hidden="false" customHeight="true" outlineLevel="0" collapsed="false">
      <c r="B176" s="49"/>
      <c r="C176" s="49"/>
      <c r="D176" s="49"/>
      <c r="E176" s="49"/>
      <c r="F176" s="49"/>
    </row>
    <row r="177" customFormat="false" ht="15" hidden="false" customHeight="true" outlineLevel="0" collapsed="false">
      <c r="B177" s="49"/>
      <c r="C177" s="49"/>
      <c r="D177" s="49"/>
      <c r="E177" s="49"/>
      <c r="F177" s="49"/>
    </row>
    <row r="178" customFormat="false" ht="15" hidden="false" customHeight="true" outlineLevel="0" collapsed="false">
      <c r="B178" s="49"/>
      <c r="C178" s="49"/>
      <c r="D178" s="49"/>
      <c r="E178" s="49"/>
      <c r="F178" s="49"/>
    </row>
    <row r="179" customFormat="false" ht="15" hidden="false" customHeight="true" outlineLevel="0" collapsed="false">
      <c r="B179" s="49"/>
      <c r="C179" s="49"/>
      <c r="D179" s="49"/>
      <c r="E179" s="49"/>
      <c r="F179" s="49"/>
    </row>
    <row r="180" customFormat="false" ht="15" hidden="false" customHeight="true" outlineLevel="0" collapsed="false">
      <c r="B180" s="49"/>
      <c r="C180" s="49"/>
      <c r="D180" s="49"/>
      <c r="E180" s="49"/>
      <c r="F180" s="49"/>
    </row>
    <row r="181" customFormat="false" ht="15" hidden="false" customHeight="true" outlineLevel="0" collapsed="false">
      <c r="B181" s="49"/>
      <c r="C181" s="49"/>
      <c r="D181" s="49"/>
      <c r="E181" s="49"/>
      <c r="F181" s="49"/>
    </row>
    <row r="182" customFormat="false" ht="15" hidden="false" customHeight="true" outlineLevel="0" collapsed="false">
      <c r="B182" s="49"/>
      <c r="C182" s="49"/>
      <c r="D182" s="49"/>
      <c r="E182" s="49"/>
      <c r="F182" s="49"/>
    </row>
    <row r="183" customFormat="false" ht="15" hidden="false" customHeight="true" outlineLevel="0" collapsed="false">
      <c r="B183" s="49"/>
      <c r="C183" s="49"/>
      <c r="D183" s="49"/>
      <c r="E183" s="49"/>
      <c r="F183" s="49"/>
    </row>
    <row r="184" customFormat="false" ht="15" hidden="false" customHeight="true" outlineLevel="0" collapsed="false">
      <c r="B184" s="49"/>
      <c r="C184" s="49"/>
      <c r="D184" s="49"/>
      <c r="E184" s="49"/>
      <c r="F184" s="49"/>
    </row>
    <row r="185" customFormat="false" ht="15" hidden="false" customHeight="true" outlineLevel="0" collapsed="false">
      <c r="B185" s="49"/>
      <c r="C185" s="49"/>
      <c r="D185" s="49"/>
      <c r="E185" s="49"/>
      <c r="F185" s="49"/>
    </row>
    <row r="186" customFormat="false" ht="15" hidden="false" customHeight="true" outlineLevel="0" collapsed="false">
      <c r="B186" s="49"/>
      <c r="C186" s="49"/>
      <c r="D186" s="49"/>
      <c r="E186" s="49"/>
      <c r="F186" s="49"/>
    </row>
    <row r="187" customFormat="false" ht="15" hidden="false" customHeight="true" outlineLevel="0" collapsed="false">
      <c r="B187" s="49"/>
      <c r="C187" s="49"/>
      <c r="D187" s="49"/>
      <c r="E187" s="49"/>
      <c r="F187" s="49"/>
    </row>
    <row r="188" customFormat="false" ht="15" hidden="false" customHeight="true" outlineLevel="0" collapsed="false">
      <c r="B188" s="49"/>
      <c r="C188" s="49"/>
      <c r="D188" s="49"/>
      <c r="E188" s="49"/>
      <c r="F188" s="49"/>
    </row>
    <row r="189" customFormat="false" ht="15" hidden="false" customHeight="true" outlineLevel="0" collapsed="false">
      <c r="B189" s="49"/>
      <c r="C189" s="49"/>
      <c r="D189" s="49"/>
      <c r="E189" s="49"/>
      <c r="F189" s="49"/>
    </row>
    <row r="190" customFormat="false" ht="15" hidden="false" customHeight="true" outlineLevel="0" collapsed="false">
      <c r="B190" s="49"/>
      <c r="C190" s="49"/>
      <c r="D190" s="49"/>
      <c r="E190" s="49"/>
      <c r="F190" s="49"/>
    </row>
    <row r="191" customFormat="false" ht="15" hidden="false" customHeight="true" outlineLevel="0" collapsed="false">
      <c r="B191" s="49"/>
      <c r="C191" s="49"/>
      <c r="D191" s="49"/>
      <c r="E191" s="49"/>
      <c r="F191" s="49"/>
    </row>
    <row r="192" customFormat="false" ht="15" hidden="false" customHeight="true" outlineLevel="0" collapsed="false">
      <c r="B192" s="49"/>
      <c r="C192" s="49"/>
      <c r="D192" s="49"/>
      <c r="E192" s="49"/>
      <c r="F192" s="49"/>
    </row>
    <row r="193" customFormat="false" ht="15" hidden="false" customHeight="true" outlineLevel="0" collapsed="false">
      <c r="B193" s="49"/>
      <c r="C193" s="49"/>
      <c r="D193" s="49"/>
      <c r="E193" s="49"/>
      <c r="F193" s="49"/>
    </row>
    <row r="194" customFormat="false" ht="15" hidden="false" customHeight="true" outlineLevel="0" collapsed="false">
      <c r="B194" s="49"/>
      <c r="C194" s="49"/>
      <c r="D194" s="49"/>
      <c r="E194" s="49"/>
      <c r="F194" s="49"/>
    </row>
    <row r="195" customFormat="false" ht="15" hidden="false" customHeight="true" outlineLevel="0" collapsed="false">
      <c r="B195" s="49"/>
      <c r="C195" s="49"/>
      <c r="D195" s="49"/>
      <c r="E195" s="49"/>
      <c r="F195" s="49"/>
    </row>
    <row r="196" customFormat="false" ht="15" hidden="false" customHeight="true" outlineLevel="0" collapsed="false">
      <c r="B196" s="49"/>
      <c r="C196" s="49"/>
      <c r="D196" s="49"/>
      <c r="E196" s="49"/>
      <c r="F196" s="49"/>
    </row>
    <row r="197" customFormat="false" ht="15" hidden="false" customHeight="true" outlineLevel="0" collapsed="false">
      <c r="B197" s="49"/>
      <c r="C197" s="49"/>
      <c r="D197" s="49"/>
      <c r="E197" s="49"/>
      <c r="F197" s="49"/>
    </row>
    <row r="198" customFormat="false" ht="15" hidden="false" customHeight="true" outlineLevel="0" collapsed="false">
      <c r="B198" s="49"/>
      <c r="C198" s="49"/>
      <c r="D198" s="49"/>
      <c r="E198" s="49"/>
      <c r="F198" s="49"/>
    </row>
    <row r="199" customFormat="false" ht="15" hidden="false" customHeight="true" outlineLevel="0" collapsed="false">
      <c r="B199" s="49"/>
      <c r="C199" s="49"/>
      <c r="D199" s="49"/>
      <c r="E199" s="49"/>
      <c r="F199" s="49"/>
    </row>
    <row r="200" customFormat="false" ht="15" hidden="false" customHeight="true" outlineLevel="0" collapsed="false">
      <c r="B200" s="49"/>
      <c r="C200" s="49"/>
      <c r="D200" s="49"/>
      <c r="E200" s="49"/>
      <c r="F200" s="49"/>
    </row>
    <row r="201" customFormat="false" ht="15" hidden="false" customHeight="true" outlineLevel="0" collapsed="false">
      <c r="B201" s="49"/>
      <c r="C201" s="49"/>
      <c r="D201" s="49"/>
      <c r="E201" s="49"/>
      <c r="F201" s="49"/>
    </row>
    <row r="202" customFormat="false" ht="15" hidden="false" customHeight="true" outlineLevel="0" collapsed="false">
      <c r="B202" s="49"/>
      <c r="C202" s="49"/>
      <c r="D202" s="49"/>
      <c r="E202" s="49"/>
      <c r="F202" s="49"/>
    </row>
    <row r="203" customFormat="false" ht="15" hidden="false" customHeight="true" outlineLevel="0" collapsed="false">
      <c r="B203" s="49"/>
      <c r="C203" s="49"/>
      <c r="D203" s="49"/>
      <c r="E203" s="49"/>
      <c r="F203" s="49"/>
    </row>
    <row r="204" customFormat="false" ht="15" hidden="false" customHeight="true" outlineLevel="0" collapsed="false">
      <c r="B204" s="49"/>
      <c r="C204" s="49"/>
      <c r="D204" s="49"/>
      <c r="E204" s="49"/>
      <c r="F204" s="49"/>
    </row>
    <row r="205" customFormat="false" ht="15" hidden="false" customHeight="true" outlineLevel="0" collapsed="false">
      <c r="B205" s="49"/>
      <c r="C205" s="49"/>
      <c r="D205" s="49"/>
      <c r="E205" s="49"/>
      <c r="F205" s="49"/>
    </row>
    <row r="206" customFormat="false" ht="15" hidden="false" customHeight="true" outlineLevel="0" collapsed="false">
      <c r="B206" s="49"/>
      <c r="C206" s="49"/>
      <c r="D206" s="49"/>
      <c r="E206" s="49"/>
      <c r="F206" s="49"/>
    </row>
    <row r="207" customFormat="false" ht="15" hidden="false" customHeight="true" outlineLevel="0" collapsed="false">
      <c r="B207" s="49"/>
      <c r="C207" s="49"/>
      <c r="D207" s="49"/>
      <c r="E207" s="49"/>
      <c r="F207" s="49"/>
    </row>
    <row r="208" customFormat="false" ht="15" hidden="false" customHeight="true" outlineLevel="0" collapsed="false">
      <c r="B208" s="49"/>
      <c r="C208" s="49"/>
      <c r="D208" s="49"/>
      <c r="E208" s="49"/>
      <c r="F208" s="49"/>
    </row>
    <row r="209" customFormat="false" ht="15" hidden="false" customHeight="true" outlineLevel="0" collapsed="false">
      <c r="B209" s="49"/>
      <c r="C209" s="49"/>
      <c r="D209" s="49"/>
      <c r="E209" s="49"/>
      <c r="F209" s="49"/>
    </row>
    <row r="210" customFormat="false" ht="15" hidden="false" customHeight="true" outlineLevel="0" collapsed="false">
      <c r="B210" s="49"/>
      <c r="C210" s="49"/>
      <c r="D210" s="49"/>
      <c r="E210" s="49"/>
      <c r="F210" s="49"/>
    </row>
    <row r="211" customFormat="false" ht="15" hidden="false" customHeight="true" outlineLevel="0" collapsed="false">
      <c r="B211" s="49"/>
      <c r="C211" s="49"/>
      <c r="D211" s="49"/>
      <c r="E211" s="49"/>
      <c r="F211" s="49"/>
    </row>
    <row r="212" customFormat="false" ht="15" hidden="false" customHeight="true" outlineLevel="0" collapsed="false">
      <c r="B212" s="49"/>
      <c r="C212" s="49"/>
      <c r="D212" s="49"/>
      <c r="E212" s="49"/>
      <c r="F212" s="49"/>
    </row>
    <row r="213" customFormat="false" ht="15" hidden="false" customHeight="true" outlineLevel="0" collapsed="false">
      <c r="B213" s="49"/>
      <c r="C213" s="49"/>
      <c r="D213" s="49"/>
      <c r="E213" s="49"/>
      <c r="F213" s="49"/>
    </row>
    <row r="214" customFormat="false" ht="15" hidden="false" customHeight="true" outlineLevel="0" collapsed="false">
      <c r="B214" s="49"/>
      <c r="C214" s="49"/>
      <c r="D214" s="49"/>
      <c r="E214" s="49"/>
      <c r="F214" s="49"/>
    </row>
    <row r="215" customFormat="false" ht="15" hidden="false" customHeight="true" outlineLevel="0" collapsed="false">
      <c r="B215" s="49"/>
      <c r="C215" s="49"/>
      <c r="D215" s="49"/>
      <c r="E215" s="49"/>
      <c r="F215" s="49"/>
    </row>
    <row r="216" customFormat="false" ht="15" hidden="false" customHeight="true" outlineLevel="0" collapsed="false">
      <c r="B216" s="49"/>
      <c r="C216" s="49"/>
      <c r="D216" s="49"/>
      <c r="E216" s="49"/>
      <c r="F216" s="49"/>
    </row>
    <row r="217" customFormat="false" ht="15" hidden="false" customHeight="true" outlineLevel="0" collapsed="false">
      <c r="B217" s="49"/>
      <c r="C217" s="49"/>
      <c r="D217" s="49"/>
      <c r="E217" s="49"/>
      <c r="F217" s="49"/>
    </row>
    <row r="218" customFormat="false" ht="15" hidden="false" customHeight="true" outlineLevel="0" collapsed="false">
      <c r="B218" s="49"/>
      <c r="C218" s="49"/>
      <c r="D218" s="49"/>
      <c r="E218" s="49"/>
      <c r="F218" s="49"/>
    </row>
    <row r="219" customFormat="false" ht="15" hidden="false" customHeight="true" outlineLevel="0" collapsed="false">
      <c r="B219" s="49"/>
      <c r="C219" s="49"/>
      <c r="D219" s="49"/>
      <c r="E219" s="49"/>
      <c r="F219" s="49"/>
    </row>
    <row r="220" customFormat="false" ht="15" hidden="false" customHeight="true" outlineLevel="0" collapsed="false">
      <c r="B220" s="49"/>
      <c r="C220" s="49"/>
      <c r="D220" s="49"/>
      <c r="E220" s="49"/>
      <c r="F220" s="49"/>
    </row>
    <row r="221" customFormat="false" ht="15" hidden="false" customHeight="true" outlineLevel="0" collapsed="false">
      <c r="B221" s="49"/>
      <c r="C221" s="49"/>
      <c r="D221" s="49"/>
      <c r="E221" s="49"/>
      <c r="F221" s="49"/>
    </row>
    <row r="222" customFormat="false" ht="15" hidden="false" customHeight="true" outlineLevel="0" collapsed="false">
      <c r="B222" s="49"/>
      <c r="C222" s="49"/>
      <c r="D222" s="49"/>
      <c r="E222" s="49"/>
      <c r="F222" s="49"/>
    </row>
    <row r="223" customFormat="false" ht="15" hidden="false" customHeight="true" outlineLevel="0" collapsed="false">
      <c r="B223" s="49"/>
      <c r="C223" s="49"/>
      <c r="D223" s="49"/>
      <c r="E223" s="49"/>
      <c r="F223" s="49"/>
    </row>
    <row r="224" customFormat="false" ht="15" hidden="false" customHeight="true" outlineLevel="0" collapsed="false">
      <c r="B224" s="49"/>
      <c r="C224" s="49"/>
      <c r="D224" s="49"/>
      <c r="E224" s="49"/>
      <c r="F224" s="49"/>
    </row>
    <row r="225" customFormat="false" ht="15" hidden="false" customHeight="true" outlineLevel="0" collapsed="false">
      <c r="B225" s="49"/>
      <c r="C225" s="49"/>
      <c r="D225" s="49"/>
      <c r="E225" s="49"/>
      <c r="F225" s="49"/>
    </row>
    <row r="226" customFormat="false" ht="15" hidden="false" customHeight="true" outlineLevel="0" collapsed="false">
      <c r="B226" s="49"/>
      <c r="C226" s="49"/>
      <c r="D226" s="49"/>
      <c r="E226" s="49"/>
      <c r="F226" s="49"/>
    </row>
    <row r="227" customFormat="false" ht="15" hidden="false" customHeight="true" outlineLevel="0" collapsed="false">
      <c r="B227" s="49"/>
      <c r="C227" s="49"/>
      <c r="D227" s="49"/>
      <c r="E227" s="49"/>
      <c r="F227" s="49"/>
    </row>
    <row r="228" customFormat="false" ht="15" hidden="false" customHeight="true" outlineLevel="0" collapsed="false">
      <c r="B228" s="49"/>
      <c r="C228" s="49"/>
      <c r="D228" s="49"/>
      <c r="E228" s="49"/>
      <c r="F228" s="49"/>
    </row>
    <row r="229" customFormat="false" ht="15" hidden="false" customHeight="true" outlineLevel="0" collapsed="false">
      <c r="B229" s="49"/>
      <c r="C229" s="49"/>
      <c r="D229" s="49"/>
      <c r="E229" s="49"/>
      <c r="F229" s="49"/>
    </row>
    <row r="230" customFormat="false" ht="15" hidden="false" customHeight="true" outlineLevel="0" collapsed="false">
      <c r="B230" s="49"/>
      <c r="C230" s="49"/>
      <c r="D230" s="49"/>
      <c r="E230" s="49"/>
      <c r="F230" s="49"/>
    </row>
    <row r="231" customFormat="false" ht="15" hidden="false" customHeight="true" outlineLevel="0" collapsed="false">
      <c r="B231" s="49"/>
      <c r="C231" s="49"/>
      <c r="D231" s="49"/>
      <c r="E231" s="49"/>
      <c r="F231" s="49"/>
    </row>
    <row r="232" customFormat="false" ht="15" hidden="false" customHeight="true" outlineLevel="0" collapsed="false">
      <c r="B232" s="49"/>
      <c r="C232" s="49"/>
      <c r="D232" s="49"/>
      <c r="E232" s="49"/>
      <c r="F232" s="49"/>
    </row>
    <row r="233" customFormat="false" ht="15" hidden="false" customHeight="true" outlineLevel="0" collapsed="false">
      <c r="B233" s="49"/>
      <c r="C233" s="49"/>
      <c r="D233" s="49"/>
      <c r="E233" s="49"/>
      <c r="F233" s="49"/>
    </row>
    <row r="234" customFormat="false" ht="15" hidden="false" customHeight="true" outlineLevel="0" collapsed="false">
      <c r="B234" s="49"/>
      <c r="C234" s="49"/>
      <c r="D234" s="49"/>
      <c r="E234" s="49"/>
      <c r="F234" s="49"/>
    </row>
    <row r="235" customFormat="false" ht="15" hidden="false" customHeight="true" outlineLevel="0" collapsed="false">
      <c r="B235" s="49"/>
      <c r="C235" s="49"/>
      <c r="D235" s="49"/>
      <c r="E235" s="49"/>
      <c r="F235" s="49"/>
    </row>
    <row r="236" customFormat="false" ht="15" hidden="false" customHeight="true" outlineLevel="0" collapsed="false">
      <c r="B236" s="49"/>
      <c r="C236" s="49"/>
      <c r="D236" s="49"/>
      <c r="E236" s="49"/>
      <c r="F236" s="49"/>
    </row>
    <row r="237" customFormat="false" ht="15" hidden="false" customHeight="true" outlineLevel="0" collapsed="false">
      <c r="B237" s="49"/>
      <c r="C237" s="49"/>
      <c r="D237" s="49"/>
      <c r="E237" s="49"/>
      <c r="F237" s="49"/>
    </row>
    <row r="238" customFormat="false" ht="15" hidden="false" customHeight="true" outlineLevel="0" collapsed="false">
      <c r="B238" s="49"/>
      <c r="C238" s="49"/>
      <c r="D238" s="49"/>
      <c r="E238" s="49"/>
      <c r="F238" s="49"/>
    </row>
    <row r="239" customFormat="false" ht="15" hidden="false" customHeight="true" outlineLevel="0" collapsed="false">
      <c r="B239" s="49"/>
      <c r="C239" s="49"/>
      <c r="D239" s="49"/>
      <c r="E239" s="49"/>
      <c r="F239" s="49"/>
    </row>
    <row r="240" customFormat="false" ht="15" hidden="false" customHeight="true" outlineLevel="0" collapsed="false">
      <c r="B240" s="49"/>
      <c r="C240" s="49"/>
      <c r="D240" s="49"/>
      <c r="E240" s="49"/>
      <c r="F240" s="49"/>
    </row>
    <row r="241" customFormat="false" ht="15" hidden="false" customHeight="true" outlineLevel="0" collapsed="false">
      <c r="B241" s="49"/>
      <c r="C241" s="49"/>
      <c r="D241" s="49"/>
      <c r="E241" s="49"/>
      <c r="F241" s="49"/>
    </row>
    <row r="242" customFormat="false" ht="15" hidden="false" customHeight="true" outlineLevel="0" collapsed="false">
      <c r="B242" s="49"/>
      <c r="C242" s="49"/>
      <c r="D242" s="49"/>
      <c r="E242" s="49"/>
      <c r="F242" s="49"/>
    </row>
    <row r="243" customFormat="false" ht="15" hidden="false" customHeight="true" outlineLevel="0" collapsed="false">
      <c r="B243" s="49"/>
      <c r="C243" s="49"/>
      <c r="D243" s="49"/>
      <c r="E243" s="49"/>
      <c r="F243" s="49"/>
    </row>
    <row r="244" customFormat="false" ht="15" hidden="false" customHeight="true" outlineLevel="0" collapsed="false">
      <c r="B244" s="49"/>
      <c r="C244" s="49"/>
      <c r="D244" s="49"/>
      <c r="E244" s="49"/>
      <c r="F244" s="49"/>
    </row>
    <row r="245" customFormat="false" ht="15" hidden="false" customHeight="true" outlineLevel="0" collapsed="false">
      <c r="B245" s="49"/>
      <c r="C245" s="49"/>
      <c r="D245" s="49"/>
      <c r="E245" s="49"/>
      <c r="F245" s="49"/>
    </row>
    <row r="246" customFormat="false" ht="15" hidden="false" customHeight="true" outlineLevel="0" collapsed="false">
      <c r="B246" s="49"/>
      <c r="C246" s="49"/>
      <c r="D246" s="49"/>
      <c r="E246" s="49"/>
      <c r="F246" s="49"/>
    </row>
    <row r="247" customFormat="false" ht="15" hidden="false" customHeight="true" outlineLevel="0" collapsed="false">
      <c r="B247" s="49"/>
      <c r="C247" s="49"/>
      <c r="D247" s="49"/>
      <c r="E247" s="49"/>
      <c r="F247" s="49"/>
    </row>
    <row r="248" customFormat="false" ht="15" hidden="false" customHeight="true" outlineLevel="0" collapsed="false">
      <c r="B248" s="49"/>
      <c r="C248" s="49"/>
      <c r="D248" s="49"/>
      <c r="E248" s="49"/>
      <c r="F248" s="49"/>
    </row>
    <row r="249" customFormat="false" ht="15" hidden="false" customHeight="true" outlineLevel="0" collapsed="false">
      <c r="B249" s="49"/>
      <c r="C249" s="49"/>
      <c r="D249" s="49"/>
      <c r="E249" s="49"/>
      <c r="F249" s="49"/>
    </row>
    <row r="250" customFormat="false" ht="15" hidden="false" customHeight="true" outlineLevel="0" collapsed="false">
      <c r="B250" s="49"/>
      <c r="C250" s="49"/>
      <c r="D250" s="49"/>
      <c r="E250" s="49"/>
      <c r="F250" s="49"/>
    </row>
    <row r="251" customFormat="false" ht="15" hidden="false" customHeight="true" outlineLevel="0" collapsed="false">
      <c r="B251" s="49"/>
      <c r="C251" s="49"/>
      <c r="D251" s="49"/>
      <c r="E251" s="49"/>
      <c r="F251" s="49"/>
    </row>
    <row r="252" customFormat="false" ht="15" hidden="false" customHeight="true" outlineLevel="0" collapsed="false">
      <c r="B252" s="49"/>
      <c r="C252" s="49"/>
      <c r="D252" s="49"/>
      <c r="E252" s="49"/>
      <c r="F252" s="49"/>
    </row>
    <row r="253" customFormat="false" ht="15" hidden="false" customHeight="true" outlineLevel="0" collapsed="false">
      <c r="B253" s="49"/>
      <c r="C253" s="49"/>
      <c r="D253" s="49"/>
      <c r="E253" s="49"/>
      <c r="F253" s="49"/>
    </row>
    <row r="254" customFormat="false" ht="15" hidden="false" customHeight="true" outlineLevel="0" collapsed="false">
      <c r="B254" s="49"/>
      <c r="C254" s="49"/>
      <c r="D254" s="49"/>
      <c r="E254" s="49"/>
      <c r="F254" s="49"/>
    </row>
    <row r="255" customFormat="false" ht="15" hidden="false" customHeight="true" outlineLevel="0" collapsed="false">
      <c r="B255" s="49"/>
      <c r="C255" s="49"/>
      <c r="D255" s="49"/>
      <c r="E255" s="49"/>
      <c r="F255" s="49"/>
    </row>
    <row r="256" customFormat="false" ht="15" hidden="false" customHeight="true" outlineLevel="0" collapsed="false">
      <c r="B256" s="49"/>
      <c r="C256" s="49"/>
      <c r="D256" s="49"/>
      <c r="E256" s="49"/>
      <c r="F256" s="49"/>
    </row>
    <row r="257" customFormat="false" ht="15" hidden="false" customHeight="true" outlineLevel="0" collapsed="false">
      <c r="B257" s="49"/>
      <c r="C257" s="49"/>
      <c r="D257" s="49"/>
      <c r="E257" s="49"/>
      <c r="F257" s="49"/>
    </row>
    <row r="258" customFormat="false" ht="15" hidden="false" customHeight="true" outlineLevel="0" collapsed="false">
      <c r="B258" s="49"/>
      <c r="C258" s="49"/>
      <c r="D258" s="49"/>
      <c r="E258" s="49"/>
      <c r="F258" s="49"/>
    </row>
    <row r="259" customFormat="false" ht="15" hidden="false" customHeight="true" outlineLevel="0" collapsed="false">
      <c r="B259" s="49"/>
      <c r="C259" s="49"/>
      <c r="D259" s="49"/>
      <c r="E259" s="49"/>
      <c r="F259" s="49"/>
    </row>
    <row r="260" customFormat="false" ht="15" hidden="false" customHeight="true" outlineLevel="0" collapsed="false">
      <c r="B260" s="49"/>
      <c r="C260" s="49"/>
      <c r="D260" s="49"/>
      <c r="E260" s="49"/>
      <c r="F260" s="49"/>
    </row>
    <row r="261" customFormat="false" ht="15" hidden="false" customHeight="true" outlineLevel="0" collapsed="false">
      <c r="B261" s="49"/>
      <c r="C261" s="49"/>
      <c r="D261" s="49"/>
      <c r="E261" s="49"/>
      <c r="F261" s="49"/>
    </row>
    <row r="262" customFormat="false" ht="15" hidden="false" customHeight="true" outlineLevel="0" collapsed="false">
      <c r="B262" s="49"/>
      <c r="C262" s="49"/>
      <c r="D262" s="49"/>
      <c r="E262" s="49"/>
      <c r="F262" s="49"/>
    </row>
    <row r="263" customFormat="false" ht="15" hidden="false" customHeight="true" outlineLevel="0" collapsed="false">
      <c r="B263" s="49"/>
      <c r="C263" s="49"/>
      <c r="D263" s="49"/>
      <c r="E263" s="49"/>
      <c r="F263" s="49"/>
    </row>
    <row r="264" customFormat="false" ht="15" hidden="false" customHeight="true" outlineLevel="0" collapsed="false">
      <c r="B264" s="49"/>
      <c r="C264" s="49"/>
      <c r="D264" s="49"/>
      <c r="E264" s="49"/>
      <c r="F264" s="49"/>
    </row>
    <row r="265" customFormat="false" ht="15" hidden="false" customHeight="true" outlineLevel="0" collapsed="false">
      <c r="B265" s="49"/>
      <c r="C265" s="49"/>
      <c r="D265" s="49"/>
      <c r="E265" s="49"/>
      <c r="F265" s="49"/>
    </row>
    <row r="266" customFormat="false" ht="15" hidden="false" customHeight="true" outlineLevel="0" collapsed="false">
      <c r="B266" s="49"/>
      <c r="C266" s="49"/>
      <c r="D266" s="49"/>
      <c r="E266" s="49"/>
      <c r="F266" s="49"/>
    </row>
    <row r="267" customFormat="false" ht="15" hidden="false" customHeight="true" outlineLevel="0" collapsed="false">
      <c r="B267" s="49"/>
      <c r="C267" s="49"/>
      <c r="D267" s="49"/>
      <c r="E267" s="49"/>
      <c r="F267" s="49"/>
    </row>
    <row r="268" customFormat="false" ht="15" hidden="false" customHeight="true" outlineLevel="0" collapsed="false">
      <c r="B268" s="49"/>
      <c r="C268" s="49"/>
      <c r="D268" s="49"/>
      <c r="E268" s="49"/>
      <c r="F268" s="49"/>
    </row>
    <row r="269" customFormat="false" ht="15" hidden="false" customHeight="true" outlineLevel="0" collapsed="false">
      <c r="B269" s="49"/>
      <c r="C269" s="49"/>
      <c r="D269" s="49"/>
      <c r="E269" s="49"/>
      <c r="F269" s="49"/>
    </row>
    <row r="270" customFormat="false" ht="15" hidden="false" customHeight="true" outlineLevel="0" collapsed="false">
      <c r="B270" s="49"/>
      <c r="C270" s="49"/>
      <c r="D270" s="49"/>
      <c r="E270" s="49"/>
      <c r="F270" s="49"/>
    </row>
    <row r="271" customFormat="false" ht="15" hidden="false" customHeight="true" outlineLevel="0" collapsed="false">
      <c r="B271" s="49"/>
      <c r="C271" s="49"/>
      <c r="D271" s="49"/>
      <c r="E271" s="49"/>
      <c r="F271" s="49"/>
    </row>
    <row r="272" customFormat="false" ht="15" hidden="false" customHeight="true" outlineLevel="0" collapsed="false">
      <c r="B272" s="49"/>
      <c r="C272" s="49"/>
      <c r="D272" s="49"/>
      <c r="E272" s="49"/>
      <c r="F272" s="49"/>
    </row>
    <row r="273" customFormat="false" ht="15" hidden="false" customHeight="true" outlineLevel="0" collapsed="false">
      <c r="B273" s="49"/>
      <c r="C273" s="49"/>
      <c r="D273" s="49"/>
      <c r="E273" s="49"/>
      <c r="F273" s="49"/>
    </row>
    <row r="274" customFormat="false" ht="15" hidden="false" customHeight="true" outlineLevel="0" collapsed="false">
      <c r="B274" s="49"/>
      <c r="C274" s="49"/>
      <c r="D274" s="49"/>
      <c r="E274" s="49"/>
      <c r="F274" s="49"/>
    </row>
    <row r="275" customFormat="false" ht="15" hidden="false" customHeight="true" outlineLevel="0" collapsed="false">
      <c r="B275" s="49"/>
      <c r="C275" s="49"/>
      <c r="D275" s="49"/>
      <c r="E275" s="49"/>
      <c r="F275" s="49"/>
    </row>
    <row r="276" customFormat="false" ht="15" hidden="false" customHeight="true" outlineLevel="0" collapsed="false">
      <c r="B276" s="49"/>
      <c r="C276" s="49"/>
      <c r="D276" s="49"/>
      <c r="E276" s="49"/>
      <c r="F276" s="49"/>
    </row>
    <row r="277" customFormat="false" ht="15" hidden="false" customHeight="true" outlineLevel="0" collapsed="false">
      <c r="B277" s="49"/>
      <c r="C277" s="49"/>
      <c r="D277" s="49"/>
      <c r="E277" s="49"/>
      <c r="F277" s="49"/>
    </row>
    <row r="278" customFormat="false" ht="15" hidden="false" customHeight="true" outlineLevel="0" collapsed="false">
      <c r="B278" s="49"/>
      <c r="C278" s="49"/>
      <c r="D278" s="49"/>
      <c r="E278" s="49"/>
      <c r="F278" s="49"/>
    </row>
    <row r="279" customFormat="false" ht="15" hidden="false" customHeight="true" outlineLevel="0" collapsed="false">
      <c r="B279" s="49"/>
      <c r="C279" s="49"/>
      <c r="D279" s="49"/>
      <c r="E279" s="49"/>
      <c r="F279" s="49"/>
    </row>
    <row r="280" customFormat="false" ht="15" hidden="false" customHeight="true" outlineLevel="0" collapsed="false">
      <c r="B280" s="49"/>
      <c r="C280" s="49"/>
      <c r="D280" s="49"/>
      <c r="E280" s="49"/>
      <c r="F280" s="49"/>
    </row>
    <row r="281" customFormat="false" ht="15" hidden="false" customHeight="true" outlineLevel="0" collapsed="false">
      <c r="B281" s="49"/>
      <c r="C281" s="49"/>
      <c r="D281" s="49"/>
      <c r="E281" s="49"/>
      <c r="F281" s="49"/>
    </row>
    <row r="282" customFormat="false" ht="15" hidden="false" customHeight="true" outlineLevel="0" collapsed="false">
      <c r="B282" s="49"/>
      <c r="C282" s="49"/>
      <c r="D282" s="49"/>
      <c r="E282" s="49"/>
      <c r="F282" s="49"/>
    </row>
    <row r="283" customFormat="false" ht="15" hidden="false" customHeight="true" outlineLevel="0" collapsed="false">
      <c r="B283" s="49"/>
      <c r="C283" s="49"/>
      <c r="D283" s="49"/>
      <c r="E283" s="49"/>
      <c r="F283" s="49"/>
    </row>
    <row r="284" customFormat="false" ht="15" hidden="false" customHeight="true" outlineLevel="0" collapsed="false">
      <c r="B284" s="49"/>
      <c r="C284" s="49"/>
      <c r="D284" s="49"/>
      <c r="E284" s="49"/>
      <c r="F284" s="49"/>
    </row>
    <row r="285" customFormat="false" ht="15" hidden="false" customHeight="true" outlineLevel="0" collapsed="false">
      <c r="B285" s="49"/>
      <c r="C285" s="49"/>
      <c r="D285" s="49"/>
      <c r="E285" s="49"/>
      <c r="F285" s="49"/>
    </row>
    <row r="286" customFormat="false" ht="15" hidden="false" customHeight="true" outlineLevel="0" collapsed="false">
      <c r="B286" s="49"/>
      <c r="C286" s="49"/>
      <c r="D286" s="49"/>
      <c r="E286" s="49"/>
      <c r="F286" s="49"/>
    </row>
    <row r="287" customFormat="false" ht="15" hidden="false" customHeight="true" outlineLevel="0" collapsed="false">
      <c r="B287" s="49"/>
      <c r="C287" s="49"/>
      <c r="D287" s="49"/>
      <c r="E287" s="49"/>
      <c r="F287" s="49"/>
    </row>
    <row r="288" customFormat="false" ht="15" hidden="false" customHeight="true" outlineLevel="0" collapsed="false">
      <c r="B288" s="49"/>
      <c r="C288" s="49"/>
      <c r="D288" s="49"/>
      <c r="E288" s="49"/>
      <c r="F288" s="49"/>
    </row>
    <row r="289" customFormat="false" ht="15" hidden="false" customHeight="true" outlineLevel="0" collapsed="false">
      <c r="B289" s="49"/>
      <c r="C289" s="49"/>
      <c r="D289" s="49"/>
      <c r="E289" s="49"/>
      <c r="F289" s="49"/>
    </row>
    <row r="290" customFormat="false" ht="15" hidden="false" customHeight="true" outlineLevel="0" collapsed="false">
      <c r="B290" s="49"/>
      <c r="C290" s="49"/>
      <c r="D290" s="49"/>
      <c r="E290" s="49"/>
      <c r="F290" s="49"/>
    </row>
    <row r="291" customFormat="false" ht="15" hidden="false" customHeight="true" outlineLevel="0" collapsed="false">
      <c r="B291" s="49"/>
      <c r="C291" s="49"/>
      <c r="D291" s="49"/>
      <c r="E291" s="49"/>
      <c r="F291" s="49"/>
    </row>
    <row r="292" customFormat="false" ht="15" hidden="false" customHeight="true" outlineLevel="0" collapsed="false">
      <c r="B292" s="49"/>
      <c r="C292" s="49"/>
      <c r="D292" s="49"/>
      <c r="E292" s="49"/>
      <c r="F292" s="49"/>
    </row>
    <row r="293" customFormat="false" ht="15" hidden="false" customHeight="true" outlineLevel="0" collapsed="false">
      <c r="B293" s="49"/>
      <c r="C293" s="49"/>
      <c r="D293" s="49"/>
      <c r="E293" s="49"/>
      <c r="F293" s="49"/>
    </row>
    <row r="294" customFormat="false" ht="15" hidden="false" customHeight="true" outlineLevel="0" collapsed="false">
      <c r="B294" s="49"/>
      <c r="C294" s="49"/>
      <c r="D294" s="49"/>
      <c r="E294" s="49"/>
      <c r="F294" s="49"/>
    </row>
    <row r="295" customFormat="false" ht="15" hidden="false" customHeight="true" outlineLevel="0" collapsed="false">
      <c r="B295" s="49"/>
      <c r="C295" s="49"/>
      <c r="D295" s="49"/>
      <c r="E295" s="49"/>
      <c r="F295" s="49"/>
    </row>
    <row r="296" customFormat="false" ht="15" hidden="false" customHeight="true" outlineLevel="0" collapsed="false">
      <c r="B296" s="49"/>
      <c r="C296" s="49"/>
      <c r="D296" s="49"/>
      <c r="E296" s="49"/>
      <c r="F296" s="49"/>
    </row>
    <row r="297" customFormat="false" ht="15" hidden="false" customHeight="true" outlineLevel="0" collapsed="false">
      <c r="B297" s="49"/>
      <c r="C297" s="49"/>
      <c r="D297" s="49"/>
      <c r="E297" s="49"/>
      <c r="F297" s="49"/>
    </row>
    <row r="298" customFormat="false" ht="15" hidden="false" customHeight="true" outlineLevel="0" collapsed="false">
      <c r="B298" s="49"/>
      <c r="C298" s="49"/>
      <c r="D298" s="49"/>
      <c r="E298" s="49"/>
      <c r="F298" s="49"/>
    </row>
    <row r="299" customFormat="false" ht="15" hidden="false" customHeight="true" outlineLevel="0" collapsed="false">
      <c r="B299" s="49"/>
      <c r="C299" s="49"/>
      <c r="D299" s="49"/>
      <c r="E299" s="49"/>
      <c r="F299" s="49"/>
    </row>
    <row r="300" customFormat="false" ht="15" hidden="false" customHeight="true" outlineLevel="0" collapsed="false">
      <c r="B300" s="49"/>
      <c r="C300" s="49"/>
      <c r="D300" s="49"/>
      <c r="E300" s="49"/>
      <c r="F300" s="49"/>
    </row>
    <row r="301" customFormat="false" ht="15" hidden="false" customHeight="true" outlineLevel="0" collapsed="false">
      <c r="B301" s="49"/>
      <c r="C301" s="49"/>
      <c r="D301" s="49"/>
      <c r="E301" s="49"/>
      <c r="F301" s="49"/>
    </row>
    <row r="302" customFormat="false" ht="15" hidden="false" customHeight="true" outlineLevel="0" collapsed="false">
      <c r="B302" s="49"/>
      <c r="C302" s="49"/>
      <c r="D302" s="49"/>
      <c r="E302" s="49"/>
      <c r="F302" s="49"/>
    </row>
    <row r="303" customFormat="false" ht="15" hidden="false" customHeight="true" outlineLevel="0" collapsed="false">
      <c r="B303" s="49"/>
      <c r="C303" s="49"/>
      <c r="D303" s="49"/>
      <c r="E303" s="49"/>
      <c r="F303" s="49"/>
    </row>
    <row r="304" customFormat="false" ht="15" hidden="false" customHeight="true" outlineLevel="0" collapsed="false">
      <c r="B304" s="49"/>
      <c r="C304" s="49"/>
      <c r="D304" s="49"/>
      <c r="E304" s="49"/>
      <c r="F304" s="49"/>
    </row>
    <row r="305" customFormat="false" ht="15" hidden="false" customHeight="true" outlineLevel="0" collapsed="false">
      <c r="B305" s="49"/>
      <c r="C305" s="49"/>
      <c r="D305" s="49"/>
      <c r="E305" s="49"/>
      <c r="F305" s="49"/>
    </row>
    <row r="306" customFormat="false" ht="15" hidden="false" customHeight="true" outlineLevel="0" collapsed="false">
      <c r="B306" s="49"/>
      <c r="C306" s="49"/>
      <c r="D306" s="49"/>
      <c r="E306" s="49"/>
      <c r="F306" s="49"/>
    </row>
    <row r="307" customFormat="false" ht="15" hidden="false" customHeight="true" outlineLevel="0" collapsed="false">
      <c r="B307" s="49"/>
      <c r="C307" s="49"/>
      <c r="D307" s="49"/>
      <c r="E307" s="49"/>
      <c r="F307" s="49"/>
    </row>
    <row r="308" customFormat="false" ht="15" hidden="false" customHeight="true" outlineLevel="0" collapsed="false">
      <c r="B308" s="49"/>
      <c r="C308" s="49"/>
      <c r="D308" s="49"/>
      <c r="E308" s="49"/>
      <c r="F308" s="49"/>
    </row>
    <row r="309" customFormat="false" ht="15" hidden="false" customHeight="true" outlineLevel="0" collapsed="false">
      <c r="B309" s="49"/>
      <c r="C309" s="49"/>
      <c r="D309" s="49"/>
      <c r="E309" s="49"/>
      <c r="F309" s="49"/>
    </row>
    <row r="310" customFormat="false" ht="15" hidden="false" customHeight="true" outlineLevel="0" collapsed="false">
      <c r="B310" s="49"/>
      <c r="C310" s="49"/>
      <c r="D310" s="49"/>
      <c r="E310" s="49"/>
      <c r="F310" s="49"/>
    </row>
    <row r="311" customFormat="false" ht="15" hidden="false" customHeight="true" outlineLevel="0" collapsed="false">
      <c r="B311" s="49"/>
      <c r="C311" s="49"/>
      <c r="D311" s="49"/>
      <c r="E311" s="49"/>
      <c r="F311" s="49"/>
    </row>
    <row r="312" customFormat="false" ht="15" hidden="false" customHeight="true" outlineLevel="0" collapsed="false">
      <c r="B312" s="49"/>
      <c r="C312" s="49"/>
      <c r="D312" s="49"/>
      <c r="E312" s="49"/>
      <c r="F312" s="49"/>
    </row>
    <row r="313" customFormat="false" ht="15" hidden="false" customHeight="true" outlineLevel="0" collapsed="false">
      <c r="B313" s="49"/>
      <c r="C313" s="49"/>
      <c r="D313" s="49"/>
      <c r="E313" s="49"/>
      <c r="F313" s="49"/>
    </row>
    <row r="314" customFormat="false" ht="15" hidden="false" customHeight="true" outlineLevel="0" collapsed="false">
      <c r="B314" s="49"/>
      <c r="C314" s="49"/>
      <c r="D314" s="49"/>
      <c r="E314" s="49"/>
      <c r="F314" s="49"/>
    </row>
    <row r="315" customFormat="false" ht="15" hidden="false" customHeight="true" outlineLevel="0" collapsed="false">
      <c r="B315" s="49"/>
      <c r="C315" s="49"/>
      <c r="D315" s="49"/>
      <c r="E315" s="49"/>
      <c r="F315" s="49"/>
    </row>
    <row r="316" customFormat="false" ht="15" hidden="false" customHeight="true" outlineLevel="0" collapsed="false">
      <c r="B316" s="49"/>
      <c r="C316" s="49"/>
      <c r="D316" s="49"/>
      <c r="E316" s="49"/>
      <c r="F316" s="49"/>
    </row>
    <row r="317" customFormat="false" ht="15" hidden="false" customHeight="true" outlineLevel="0" collapsed="false">
      <c r="B317" s="49"/>
      <c r="C317" s="49"/>
      <c r="D317" s="49"/>
      <c r="E317" s="49"/>
      <c r="F317" s="49"/>
    </row>
    <row r="318" customFormat="false" ht="15" hidden="false" customHeight="true" outlineLevel="0" collapsed="false">
      <c r="B318" s="49"/>
      <c r="C318" s="49"/>
      <c r="D318" s="49"/>
      <c r="E318" s="49"/>
      <c r="F318" s="49"/>
    </row>
    <row r="319" customFormat="false" ht="15" hidden="false" customHeight="true" outlineLevel="0" collapsed="false">
      <c r="B319" s="49"/>
      <c r="C319" s="49"/>
      <c r="D319" s="49"/>
      <c r="E319" s="49"/>
      <c r="F319" s="49"/>
    </row>
    <row r="320" customFormat="false" ht="15" hidden="false" customHeight="true" outlineLevel="0" collapsed="false">
      <c r="B320" s="49"/>
      <c r="C320" s="49"/>
      <c r="D320" s="49"/>
      <c r="E320" s="49"/>
      <c r="F320" s="49"/>
    </row>
    <row r="321" customFormat="false" ht="15" hidden="false" customHeight="true" outlineLevel="0" collapsed="false">
      <c r="B321" s="49"/>
      <c r="C321" s="49"/>
      <c r="D321" s="49"/>
      <c r="E321" s="49"/>
      <c r="F321" s="49"/>
    </row>
    <row r="322" customFormat="false" ht="15" hidden="false" customHeight="true" outlineLevel="0" collapsed="false">
      <c r="B322" s="49"/>
      <c r="C322" s="49"/>
      <c r="D322" s="49"/>
      <c r="E322" s="49"/>
      <c r="F322" s="49"/>
    </row>
    <row r="323" customFormat="false" ht="15" hidden="false" customHeight="true" outlineLevel="0" collapsed="false">
      <c r="B323" s="49"/>
      <c r="C323" s="49"/>
      <c r="D323" s="49"/>
      <c r="E323" s="49"/>
      <c r="F323" s="49"/>
    </row>
    <row r="324" customFormat="false" ht="15" hidden="false" customHeight="true" outlineLevel="0" collapsed="false">
      <c r="B324" s="49"/>
      <c r="C324" s="49"/>
      <c r="D324" s="49"/>
      <c r="E324" s="49"/>
      <c r="F324" s="49"/>
    </row>
    <row r="325" customFormat="false" ht="15" hidden="false" customHeight="true" outlineLevel="0" collapsed="false">
      <c r="B325" s="49"/>
      <c r="C325" s="49"/>
      <c r="D325" s="49"/>
      <c r="E325" s="49"/>
      <c r="F325" s="49"/>
    </row>
    <row r="326" customFormat="false" ht="15" hidden="false" customHeight="true" outlineLevel="0" collapsed="false">
      <c r="B326" s="49"/>
      <c r="C326" s="49"/>
      <c r="D326" s="49"/>
      <c r="E326" s="49"/>
      <c r="F326" s="49"/>
    </row>
    <row r="327" customFormat="false" ht="15" hidden="false" customHeight="true" outlineLevel="0" collapsed="false">
      <c r="B327" s="49"/>
      <c r="C327" s="49"/>
      <c r="D327" s="49"/>
      <c r="E327" s="49"/>
      <c r="F327" s="49"/>
    </row>
    <row r="328" customFormat="false" ht="15" hidden="false" customHeight="true" outlineLevel="0" collapsed="false">
      <c r="B328" s="49"/>
      <c r="C328" s="49"/>
      <c r="D328" s="49"/>
      <c r="E328" s="49"/>
      <c r="F328" s="49"/>
    </row>
    <row r="329" customFormat="false" ht="15" hidden="false" customHeight="true" outlineLevel="0" collapsed="false">
      <c r="B329" s="49"/>
      <c r="C329" s="49"/>
      <c r="D329" s="49"/>
      <c r="E329" s="49"/>
      <c r="F329" s="49"/>
    </row>
    <row r="330" customFormat="false" ht="15" hidden="false" customHeight="true" outlineLevel="0" collapsed="false">
      <c r="B330" s="49"/>
      <c r="C330" s="49"/>
      <c r="D330" s="49"/>
      <c r="E330" s="49"/>
      <c r="F330" s="49"/>
    </row>
    <row r="331" customFormat="false" ht="15" hidden="false" customHeight="true" outlineLevel="0" collapsed="false">
      <c r="B331" s="49"/>
      <c r="C331" s="49"/>
      <c r="D331" s="49"/>
      <c r="E331" s="49"/>
      <c r="F331" s="49"/>
    </row>
    <row r="332" customFormat="false" ht="15" hidden="false" customHeight="true" outlineLevel="0" collapsed="false">
      <c r="B332" s="49"/>
      <c r="C332" s="49"/>
      <c r="D332" s="49"/>
      <c r="E332" s="49"/>
      <c r="F332" s="49"/>
    </row>
    <row r="333" customFormat="false" ht="15" hidden="false" customHeight="true" outlineLevel="0" collapsed="false">
      <c r="B333" s="49"/>
      <c r="C333" s="49"/>
      <c r="D333" s="49"/>
      <c r="E333" s="49"/>
      <c r="F333" s="49"/>
    </row>
    <row r="334" customFormat="false" ht="15" hidden="false" customHeight="true" outlineLevel="0" collapsed="false">
      <c r="B334" s="49"/>
      <c r="C334" s="49"/>
      <c r="D334" s="49"/>
      <c r="E334" s="49"/>
      <c r="F334" s="49"/>
    </row>
    <row r="335" customFormat="false" ht="15" hidden="false" customHeight="true" outlineLevel="0" collapsed="false">
      <c r="B335" s="49"/>
      <c r="C335" s="49"/>
      <c r="D335" s="49"/>
      <c r="E335" s="49"/>
      <c r="F335" s="49"/>
    </row>
    <row r="336" customFormat="false" ht="15" hidden="false" customHeight="true" outlineLevel="0" collapsed="false">
      <c r="B336" s="49"/>
      <c r="C336" s="49"/>
      <c r="D336" s="49"/>
      <c r="E336" s="49"/>
      <c r="F336" s="49"/>
    </row>
    <row r="337" customFormat="false" ht="15" hidden="false" customHeight="true" outlineLevel="0" collapsed="false">
      <c r="B337" s="49"/>
      <c r="C337" s="49"/>
      <c r="D337" s="49"/>
      <c r="E337" s="49"/>
      <c r="F337" s="49"/>
    </row>
    <row r="338" customFormat="false" ht="15" hidden="false" customHeight="true" outlineLevel="0" collapsed="false">
      <c r="B338" s="49"/>
      <c r="C338" s="49"/>
      <c r="D338" s="49"/>
      <c r="E338" s="49"/>
      <c r="F338" s="49"/>
    </row>
    <row r="339" customFormat="false" ht="15" hidden="false" customHeight="true" outlineLevel="0" collapsed="false">
      <c r="B339" s="49"/>
      <c r="C339" s="49"/>
      <c r="D339" s="49"/>
      <c r="E339" s="49"/>
      <c r="F339" s="49"/>
    </row>
    <row r="340" customFormat="false" ht="15" hidden="false" customHeight="true" outlineLevel="0" collapsed="false">
      <c r="B340" s="49"/>
      <c r="C340" s="49"/>
      <c r="D340" s="49"/>
      <c r="E340" s="49"/>
      <c r="F340" s="49"/>
    </row>
    <row r="341" customFormat="false" ht="15" hidden="false" customHeight="true" outlineLevel="0" collapsed="false">
      <c r="B341" s="49"/>
      <c r="C341" s="49"/>
      <c r="D341" s="49"/>
      <c r="E341" s="49"/>
      <c r="F341" s="49"/>
    </row>
    <row r="342" customFormat="false" ht="15" hidden="false" customHeight="true" outlineLevel="0" collapsed="false">
      <c r="B342" s="49"/>
      <c r="C342" s="49"/>
      <c r="D342" s="49"/>
      <c r="E342" s="49"/>
      <c r="F342" s="49"/>
    </row>
    <row r="343" customFormat="false" ht="15" hidden="false" customHeight="true" outlineLevel="0" collapsed="false">
      <c r="B343" s="49"/>
      <c r="C343" s="49"/>
      <c r="D343" s="49"/>
      <c r="E343" s="49"/>
      <c r="F343" s="49"/>
    </row>
    <row r="344" customFormat="false" ht="15" hidden="false" customHeight="true" outlineLevel="0" collapsed="false">
      <c r="B344" s="49"/>
      <c r="C344" s="49"/>
      <c r="D344" s="49"/>
      <c r="E344" s="49"/>
      <c r="F344" s="49"/>
    </row>
    <row r="345" customFormat="false" ht="15" hidden="false" customHeight="true" outlineLevel="0" collapsed="false">
      <c r="B345" s="49"/>
      <c r="C345" s="49"/>
      <c r="D345" s="49"/>
      <c r="E345" s="49"/>
      <c r="F345" s="49"/>
    </row>
    <row r="346" customFormat="false" ht="15" hidden="false" customHeight="true" outlineLevel="0" collapsed="false">
      <c r="B346" s="49"/>
      <c r="C346" s="49"/>
      <c r="D346" s="49"/>
      <c r="E346" s="49"/>
      <c r="F346" s="49"/>
    </row>
    <row r="347" customFormat="false" ht="15" hidden="false" customHeight="true" outlineLevel="0" collapsed="false">
      <c r="B347" s="49"/>
      <c r="C347" s="49"/>
      <c r="D347" s="49"/>
      <c r="E347" s="49"/>
      <c r="F347" s="49"/>
    </row>
    <row r="348" customFormat="false" ht="15" hidden="false" customHeight="true" outlineLevel="0" collapsed="false">
      <c r="B348" s="49"/>
      <c r="C348" s="49"/>
      <c r="D348" s="49"/>
      <c r="E348" s="49"/>
      <c r="F348" s="49"/>
    </row>
    <row r="349" customFormat="false" ht="15" hidden="false" customHeight="true" outlineLevel="0" collapsed="false">
      <c r="B349" s="49"/>
      <c r="C349" s="49"/>
      <c r="D349" s="49"/>
      <c r="E349" s="49"/>
      <c r="F349" s="49"/>
    </row>
    <row r="350" customFormat="false" ht="15" hidden="false" customHeight="true" outlineLevel="0" collapsed="false">
      <c r="B350" s="49"/>
      <c r="C350" s="49"/>
      <c r="D350" s="49"/>
      <c r="E350" s="49"/>
      <c r="F350" s="49"/>
    </row>
    <row r="351" customFormat="false" ht="15" hidden="false" customHeight="true" outlineLevel="0" collapsed="false">
      <c r="B351" s="49"/>
      <c r="C351" s="49"/>
      <c r="D351" s="49"/>
      <c r="E351" s="49"/>
      <c r="F351" s="49"/>
    </row>
    <row r="352" customFormat="false" ht="15" hidden="false" customHeight="true" outlineLevel="0" collapsed="false">
      <c r="B352" s="49"/>
      <c r="C352" s="49"/>
      <c r="D352" s="49"/>
      <c r="E352" s="49"/>
      <c r="F352" s="49"/>
    </row>
    <row r="353" customFormat="false" ht="15" hidden="false" customHeight="true" outlineLevel="0" collapsed="false">
      <c r="B353" s="49"/>
      <c r="C353" s="49"/>
      <c r="D353" s="49"/>
      <c r="E353" s="49"/>
      <c r="F353" s="49"/>
    </row>
    <row r="354" customFormat="false" ht="15" hidden="false" customHeight="true" outlineLevel="0" collapsed="false">
      <c r="B354" s="49"/>
      <c r="C354" s="49"/>
      <c r="D354" s="49"/>
      <c r="E354" s="49"/>
      <c r="F354" s="49"/>
    </row>
    <row r="355" customFormat="false" ht="15" hidden="false" customHeight="true" outlineLevel="0" collapsed="false">
      <c r="B355" s="49"/>
      <c r="C355" s="49"/>
      <c r="D355" s="49"/>
      <c r="E355" s="49"/>
      <c r="F355" s="49"/>
    </row>
    <row r="356" customFormat="false" ht="15" hidden="false" customHeight="true" outlineLevel="0" collapsed="false">
      <c r="B356" s="49"/>
      <c r="C356" s="49"/>
      <c r="D356" s="49"/>
      <c r="E356" s="49"/>
      <c r="F356" s="49"/>
    </row>
    <row r="357" customFormat="false" ht="15" hidden="false" customHeight="true" outlineLevel="0" collapsed="false">
      <c r="B357" s="49"/>
      <c r="C357" s="49"/>
      <c r="D357" s="49"/>
      <c r="E357" s="49"/>
      <c r="F357" s="49"/>
    </row>
    <row r="358" customFormat="false" ht="15" hidden="false" customHeight="true" outlineLevel="0" collapsed="false">
      <c r="B358" s="49"/>
      <c r="C358" s="49"/>
      <c r="D358" s="49"/>
      <c r="E358" s="49"/>
      <c r="F358" s="49"/>
    </row>
    <row r="359" customFormat="false" ht="15" hidden="false" customHeight="true" outlineLevel="0" collapsed="false">
      <c r="B359" s="49"/>
      <c r="C359" s="49"/>
      <c r="D359" s="49"/>
      <c r="E359" s="49"/>
      <c r="F359" s="49"/>
    </row>
    <row r="360" customFormat="false" ht="15" hidden="false" customHeight="true" outlineLevel="0" collapsed="false">
      <c r="B360" s="49"/>
      <c r="C360" s="49"/>
      <c r="D360" s="49"/>
      <c r="E360" s="49"/>
      <c r="F360" s="49"/>
    </row>
    <row r="361" customFormat="false" ht="15" hidden="false" customHeight="true" outlineLevel="0" collapsed="false">
      <c r="B361" s="49"/>
      <c r="C361" s="49"/>
      <c r="D361" s="49"/>
      <c r="E361" s="49"/>
      <c r="F361" s="49"/>
    </row>
    <row r="362" customFormat="false" ht="15" hidden="false" customHeight="true" outlineLevel="0" collapsed="false">
      <c r="B362" s="49"/>
      <c r="C362" s="49"/>
      <c r="D362" s="49"/>
      <c r="E362" s="49"/>
      <c r="F362" s="49"/>
    </row>
    <row r="363" customFormat="false" ht="15" hidden="false" customHeight="true" outlineLevel="0" collapsed="false">
      <c r="B363" s="49"/>
      <c r="C363" s="49"/>
      <c r="D363" s="49"/>
      <c r="E363" s="49"/>
      <c r="F363" s="49"/>
    </row>
    <row r="364" customFormat="false" ht="15" hidden="false" customHeight="true" outlineLevel="0" collapsed="false">
      <c r="B364" s="49"/>
      <c r="C364" s="49"/>
      <c r="D364" s="49"/>
      <c r="E364" s="49"/>
      <c r="F364" s="49"/>
    </row>
    <row r="365" customFormat="false" ht="15" hidden="false" customHeight="true" outlineLevel="0" collapsed="false">
      <c r="B365" s="49"/>
      <c r="C365" s="49"/>
      <c r="D365" s="49"/>
      <c r="E365" s="49"/>
      <c r="F365" s="49"/>
    </row>
    <row r="366" customFormat="false" ht="15" hidden="false" customHeight="true" outlineLevel="0" collapsed="false">
      <c r="B366" s="49"/>
      <c r="C366" s="49"/>
      <c r="D366" s="49"/>
      <c r="E366" s="49"/>
      <c r="F366" s="49"/>
    </row>
    <row r="367" customFormat="false" ht="15" hidden="false" customHeight="true" outlineLevel="0" collapsed="false">
      <c r="B367" s="49"/>
      <c r="C367" s="49"/>
      <c r="D367" s="49"/>
      <c r="E367" s="49"/>
      <c r="F367" s="49"/>
    </row>
    <row r="368" customFormat="false" ht="15" hidden="false" customHeight="true" outlineLevel="0" collapsed="false">
      <c r="B368" s="49"/>
      <c r="C368" s="49"/>
      <c r="D368" s="49"/>
      <c r="E368" s="49"/>
      <c r="F368" s="49"/>
    </row>
    <row r="369" customFormat="false" ht="15" hidden="false" customHeight="true" outlineLevel="0" collapsed="false">
      <c r="B369" s="49"/>
      <c r="C369" s="49"/>
      <c r="D369" s="49"/>
      <c r="E369" s="49"/>
      <c r="F369" s="49"/>
    </row>
    <row r="370" customFormat="false" ht="15" hidden="false" customHeight="true" outlineLevel="0" collapsed="false">
      <c r="B370" s="49"/>
      <c r="C370" s="49"/>
      <c r="D370" s="49"/>
      <c r="E370" s="49"/>
      <c r="F370" s="49"/>
    </row>
    <row r="371" customFormat="false" ht="15" hidden="false" customHeight="true" outlineLevel="0" collapsed="false">
      <c r="B371" s="49"/>
      <c r="C371" s="49"/>
      <c r="D371" s="49"/>
      <c r="E371" s="49"/>
      <c r="F371" s="49"/>
    </row>
    <row r="372" customFormat="false" ht="15" hidden="false" customHeight="true" outlineLevel="0" collapsed="false">
      <c r="B372" s="49"/>
      <c r="C372" s="49"/>
      <c r="D372" s="49"/>
      <c r="E372" s="49"/>
      <c r="F372" s="49"/>
    </row>
    <row r="373" customFormat="false" ht="15" hidden="false" customHeight="true" outlineLevel="0" collapsed="false">
      <c r="B373" s="49"/>
      <c r="C373" s="49"/>
      <c r="D373" s="49"/>
      <c r="E373" s="49"/>
      <c r="F373" s="49"/>
    </row>
    <row r="374" customFormat="false" ht="15" hidden="false" customHeight="true" outlineLevel="0" collapsed="false">
      <c r="B374" s="49"/>
      <c r="C374" s="49"/>
      <c r="D374" s="49"/>
      <c r="E374" s="49"/>
      <c r="F374" s="49"/>
    </row>
    <row r="375" customFormat="false" ht="15" hidden="false" customHeight="true" outlineLevel="0" collapsed="false">
      <c r="B375" s="49"/>
      <c r="C375" s="49"/>
      <c r="D375" s="49"/>
      <c r="E375" s="49"/>
      <c r="F375" s="49"/>
    </row>
    <row r="376" customFormat="false" ht="15" hidden="false" customHeight="true" outlineLevel="0" collapsed="false">
      <c r="B376" s="49"/>
      <c r="C376" s="49"/>
      <c r="D376" s="49"/>
      <c r="E376" s="49"/>
      <c r="F376" s="49"/>
    </row>
    <row r="377" customFormat="false" ht="15" hidden="false" customHeight="true" outlineLevel="0" collapsed="false">
      <c r="B377" s="49"/>
      <c r="C377" s="49"/>
      <c r="D377" s="49"/>
      <c r="E377" s="49"/>
      <c r="F377" s="49"/>
    </row>
    <row r="378" customFormat="false" ht="15" hidden="false" customHeight="true" outlineLevel="0" collapsed="false">
      <c r="B378" s="49"/>
      <c r="C378" s="49"/>
      <c r="D378" s="49"/>
      <c r="E378" s="49"/>
      <c r="F378" s="49"/>
    </row>
    <row r="379" customFormat="false" ht="15" hidden="false" customHeight="true" outlineLevel="0" collapsed="false">
      <c r="B379" s="49"/>
      <c r="C379" s="49"/>
      <c r="D379" s="49"/>
      <c r="E379" s="49"/>
      <c r="F379" s="49"/>
    </row>
    <row r="380" customFormat="false" ht="15" hidden="false" customHeight="true" outlineLevel="0" collapsed="false">
      <c r="B380" s="49"/>
      <c r="C380" s="49"/>
      <c r="D380" s="49"/>
      <c r="E380" s="49"/>
      <c r="F380" s="49"/>
    </row>
    <row r="381" customFormat="false" ht="15" hidden="false" customHeight="true" outlineLevel="0" collapsed="false">
      <c r="B381" s="49"/>
      <c r="C381" s="49"/>
      <c r="D381" s="49"/>
      <c r="E381" s="49"/>
      <c r="F381" s="49"/>
    </row>
    <row r="382" customFormat="false" ht="15" hidden="false" customHeight="true" outlineLevel="0" collapsed="false">
      <c r="B382" s="49"/>
      <c r="C382" s="49"/>
      <c r="D382" s="49"/>
      <c r="E382" s="49"/>
      <c r="F382" s="49"/>
    </row>
    <row r="383" customFormat="false" ht="15" hidden="false" customHeight="true" outlineLevel="0" collapsed="false">
      <c r="B383" s="49"/>
      <c r="C383" s="49"/>
      <c r="D383" s="49"/>
      <c r="E383" s="49"/>
      <c r="F383" s="49"/>
    </row>
    <row r="384" customFormat="false" ht="15" hidden="false" customHeight="true" outlineLevel="0" collapsed="false">
      <c r="B384" s="49"/>
      <c r="C384" s="49"/>
      <c r="D384" s="49"/>
      <c r="E384" s="49"/>
      <c r="F384" s="49"/>
    </row>
    <row r="385" customFormat="false" ht="15" hidden="false" customHeight="true" outlineLevel="0" collapsed="false">
      <c r="B385" s="49"/>
      <c r="C385" s="49"/>
      <c r="D385" s="49"/>
      <c r="E385" s="49"/>
      <c r="F385" s="49"/>
    </row>
    <row r="386" customFormat="false" ht="15" hidden="false" customHeight="true" outlineLevel="0" collapsed="false">
      <c r="B386" s="49"/>
      <c r="C386" s="49"/>
      <c r="D386" s="49"/>
      <c r="E386" s="49"/>
      <c r="F386" s="49"/>
    </row>
    <row r="387" customFormat="false" ht="15" hidden="false" customHeight="true" outlineLevel="0" collapsed="false">
      <c r="B387" s="49"/>
      <c r="C387" s="49"/>
      <c r="D387" s="49"/>
      <c r="E387" s="49"/>
      <c r="F387" s="49"/>
    </row>
    <row r="388" customFormat="false" ht="15" hidden="false" customHeight="true" outlineLevel="0" collapsed="false">
      <c r="B388" s="49"/>
      <c r="C388" s="49"/>
      <c r="D388" s="49"/>
      <c r="E388" s="49"/>
      <c r="F388" s="49"/>
    </row>
    <row r="389" customFormat="false" ht="15" hidden="false" customHeight="true" outlineLevel="0" collapsed="false">
      <c r="B389" s="49"/>
      <c r="C389" s="49"/>
      <c r="D389" s="49"/>
      <c r="E389" s="49"/>
      <c r="F389" s="49"/>
    </row>
    <row r="390" customFormat="false" ht="15" hidden="false" customHeight="true" outlineLevel="0" collapsed="false">
      <c r="B390" s="49"/>
      <c r="C390" s="49"/>
      <c r="D390" s="49"/>
      <c r="E390" s="49"/>
      <c r="F390" s="49"/>
    </row>
    <row r="391" customFormat="false" ht="15" hidden="false" customHeight="true" outlineLevel="0" collapsed="false">
      <c r="B391" s="49"/>
      <c r="C391" s="49"/>
      <c r="D391" s="49"/>
      <c r="E391" s="49"/>
      <c r="F391" s="49"/>
    </row>
    <row r="392" customFormat="false" ht="15" hidden="false" customHeight="true" outlineLevel="0" collapsed="false">
      <c r="B392" s="49"/>
      <c r="C392" s="49"/>
      <c r="D392" s="49"/>
      <c r="E392" s="49"/>
      <c r="F392" s="49"/>
    </row>
    <row r="393" customFormat="false" ht="15" hidden="false" customHeight="true" outlineLevel="0" collapsed="false">
      <c r="B393" s="49"/>
      <c r="C393" s="49"/>
      <c r="D393" s="49"/>
      <c r="E393" s="49"/>
      <c r="F393" s="49"/>
    </row>
    <row r="394" customFormat="false" ht="15" hidden="false" customHeight="true" outlineLevel="0" collapsed="false">
      <c r="B394" s="49"/>
      <c r="C394" s="49"/>
      <c r="D394" s="49"/>
      <c r="E394" s="49"/>
      <c r="F394" s="49"/>
    </row>
    <row r="395" customFormat="false" ht="15" hidden="false" customHeight="true" outlineLevel="0" collapsed="false">
      <c r="B395" s="49"/>
      <c r="C395" s="49"/>
      <c r="D395" s="49"/>
      <c r="E395" s="49"/>
      <c r="F395" s="49"/>
    </row>
    <row r="396" customFormat="false" ht="15" hidden="false" customHeight="true" outlineLevel="0" collapsed="false">
      <c r="B396" s="49"/>
      <c r="C396" s="49"/>
      <c r="D396" s="49"/>
      <c r="E396" s="49"/>
      <c r="F396" s="49"/>
    </row>
    <row r="397" customFormat="false" ht="15" hidden="false" customHeight="true" outlineLevel="0" collapsed="false">
      <c r="B397" s="49"/>
      <c r="C397" s="49"/>
      <c r="D397" s="49"/>
      <c r="E397" s="49"/>
      <c r="F397" s="49"/>
    </row>
    <row r="398" customFormat="false" ht="15" hidden="false" customHeight="true" outlineLevel="0" collapsed="false">
      <c r="B398" s="49"/>
      <c r="C398" s="49"/>
      <c r="D398" s="49"/>
      <c r="E398" s="49"/>
      <c r="F398" s="49"/>
    </row>
    <row r="399" customFormat="false" ht="15" hidden="false" customHeight="true" outlineLevel="0" collapsed="false">
      <c r="B399" s="49"/>
      <c r="C399" s="49"/>
      <c r="D399" s="49"/>
      <c r="E399" s="49"/>
      <c r="F399" s="49"/>
    </row>
    <row r="400" customFormat="false" ht="15" hidden="false" customHeight="true" outlineLevel="0" collapsed="false">
      <c r="B400" s="49"/>
      <c r="C400" s="49"/>
      <c r="D400" s="49"/>
      <c r="E400" s="49"/>
      <c r="F400" s="49"/>
    </row>
    <row r="401" customFormat="false" ht="15" hidden="false" customHeight="true" outlineLevel="0" collapsed="false">
      <c r="B401" s="49"/>
      <c r="C401" s="49"/>
      <c r="D401" s="49"/>
      <c r="E401" s="49"/>
      <c r="F401" s="49"/>
    </row>
    <row r="402" customFormat="false" ht="15" hidden="false" customHeight="true" outlineLevel="0" collapsed="false">
      <c r="B402" s="49"/>
      <c r="C402" s="49"/>
      <c r="D402" s="49"/>
      <c r="E402" s="49"/>
      <c r="F402" s="49"/>
    </row>
    <row r="403" customFormat="false" ht="15" hidden="false" customHeight="true" outlineLevel="0" collapsed="false">
      <c r="B403" s="49"/>
      <c r="C403" s="49"/>
      <c r="D403" s="49"/>
      <c r="E403" s="49"/>
      <c r="F403" s="49"/>
    </row>
    <row r="404" customFormat="false" ht="15" hidden="false" customHeight="true" outlineLevel="0" collapsed="false">
      <c r="B404" s="49"/>
      <c r="C404" s="49"/>
      <c r="D404" s="49"/>
      <c r="E404" s="49"/>
      <c r="F404" s="49"/>
    </row>
    <row r="405" customFormat="false" ht="15" hidden="false" customHeight="true" outlineLevel="0" collapsed="false">
      <c r="B405" s="49"/>
      <c r="C405" s="49"/>
      <c r="D405" s="49"/>
      <c r="E405" s="49"/>
      <c r="F405" s="49"/>
    </row>
    <row r="406" customFormat="false" ht="15" hidden="false" customHeight="true" outlineLevel="0" collapsed="false">
      <c r="B406" s="49"/>
      <c r="C406" s="49"/>
      <c r="D406" s="49"/>
      <c r="E406" s="49"/>
      <c r="F406" s="49"/>
    </row>
    <row r="407" customFormat="false" ht="15" hidden="false" customHeight="true" outlineLevel="0" collapsed="false">
      <c r="B407" s="49"/>
      <c r="C407" s="49"/>
      <c r="D407" s="49"/>
      <c r="E407" s="49"/>
      <c r="F407" s="49"/>
    </row>
    <row r="408" customFormat="false" ht="15" hidden="false" customHeight="true" outlineLevel="0" collapsed="false">
      <c r="B408" s="49"/>
      <c r="C408" s="49"/>
      <c r="D408" s="49"/>
      <c r="E408" s="49"/>
      <c r="F408" s="49"/>
    </row>
    <row r="409" customFormat="false" ht="15" hidden="false" customHeight="true" outlineLevel="0" collapsed="false">
      <c r="B409" s="49"/>
      <c r="C409" s="49"/>
      <c r="D409" s="49"/>
      <c r="E409" s="49"/>
      <c r="F409" s="49"/>
    </row>
    <row r="410" customFormat="false" ht="15" hidden="false" customHeight="true" outlineLevel="0" collapsed="false">
      <c r="B410" s="49"/>
      <c r="C410" s="49"/>
      <c r="D410" s="49"/>
      <c r="E410" s="49"/>
      <c r="F410" s="49"/>
    </row>
    <row r="411" customFormat="false" ht="15" hidden="false" customHeight="true" outlineLevel="0" collapsed="false">
      <c r="B411" s="49"/>
      <c r="C411" s="49"/>
      <c r="D411" s="49"/>
      <c r="E411" s="49"/>
      <c r="F411" s="49"/>
    </row>
    <row r="412" customFormat="false" ht="15" hidden="false" customHeight="true" outlineLevel="0" collapsed="false">
      <c r="B412" s="49"/>
      <c r="C412" s="49"/>
      <c r="D412" s="49"/>
      <c r="E412" s="49"/>
      <c r="F412" s="49"/>
    </row>
    <row r="413" customFormat="false" ht="15" hidden="false" customHeight="true" outlineLevel="0" collapsed="false">
      <c r="B413" s="49"/>
      <c r="C413" s="49"/>
      <c r="D413" s="49"/>
      <c r="E413" s="49"/>
      <c r="F413" s="49"/>
    </row>
    <row r="414" customFormat="false" ht="15" hidden="false" customHeight="true" outlineLevel="0" collapsed="false">
      <c r="B414" s="49"/>
      <c r="C414" s="49"/>
      <c r="D414" s="49"/>
      <c r="E414" s="49"/>
      <c r="F414" s="49"/>
    </row>
    <row r="415" customFormat="false" ht="15" hidden="false" customHeight="true" outlineLevel="0" collapsed="false">
      <c r="B415" s="49"/>
      <c r="C415" s="49"/>
      <c r="D415" s="49"/>
      <c r="E415" s="49"/>
      <c r="F415" s="49"/>
    </row>
    <row r="416" customFormat="false" ht="15" hidden="false" customHeight="true" outlineLevel="0" collapsed="false">
      <c r="B416" s="49"/>
      <c r="C416" s="49"/>
      <c r="D416" s="49"/>
      <c r="E416" s="49"/>
      <c r="F416" s="49"/>
    </row>
    <row r="417" customFormat="false" ht="15" hidden="false" customHeight="true" outlineLevel="0" collapsed="false">
      <c r="B417" s="49"/>
      <c r="C417" s="49"/>
      <c r="D417" s="49"/>
      <c r="E417" s="49"/>
      <c r="F417" s="49"/>
    </row>
    <row r="418" customFormat="false" ht="15" hidden="false" customHeight="true" outlineLevel="0" collapsed="false">
      <c r="B418" s="49"/>
      <c r="C418" s="49"/>
      <c r="D418" s="49"/>
      <c r="E418" s="49"/>
      <c r="F418" s="49"/>
    </row>
    <row r="419" customFormat="false" ht="15" hidden="false" customHeight="true" outlineLevel="0" collapsed="false">
      <c r="B419" s="49"/>
      <c r="C419" s="49"/>
      <c r="D419" s="49"/>
      <c r="E419" s="49"/>
      <c r="F419" s="49"/>
    </row>
    <row r="420" customFormat="false" ht="15" hidden="false" customHeight="true" outlineLevel="0" collapsed="false">
      <c r="B420" s="49"/>
      <c r="C420" s="49"/>
      <c r="D420" s="49"/>
      <c r="E420" s="49"/>
      <c r="F420" s="49"/>
    </row>
    <row r="421" customFormat="false" ht="15" hidden="false" customHeight="true" outlineLevel="0" collapsed="false">
      <c r="B421" s="49"/>
      <c r="C421" s="49"/>
      <c r="D421" s="49"/>
      <c r="E421" s="49"/>
      <c r="F421" s="49"/>
    </row>
    <row r="422" customFormat="false" ht="15" hidden="false" customHeight="true" outlineLevel="0" collapsed="false">
      <c r="B422" s="49"/>
      <c r="C422" s="49"/>
      <c r="D422" s="49"/>
      <c r="E422" s="49"/>
      <c r="F422" s="49"/>
    </row>
    <row r="423" customFormat="false" ht="15" hidden="false" customHeight="true" outlineLevel="0" collapsed="false">
      <c r="B423" s="49"/>
      <c r="C423" s="49"/>
      <c r="D423" s="49"/>
      <c r="E423" s="49"/>
      <c r="F423" s="49"/>
    </row>
    <row r="424" customFormat="false" ht="15" hidden="false" customHeight="true" outlineLevel="0" collapsed="false">
      <c r="B424" s="49"/>
      <c r="C424" s="49"/>
      <c r="D424" s="49"/>
      <c r="E424" s="49"/>
      <c r="F424" s="49"/>
    </row>
    <row r="425" customFormat="false" ht="15" hidden="false" customHeight="true" outlineLevel="0" collapsed="false">
      <c r="B425" s="49"/>
      <c r="C425" s="49"/>
      <c r="D425" s="49"/>
      <c r="E425" s="49"/>
      <c r="F425" s="49"/>
    </row>
    <row r="426" customFormat="false" ht="15" hidden="false" customHeight="true" outlineLevel="0" collapsed="false">
      <c r="B426" s="49"/>
      <c r="C426" s="49"/>
      <c r="D426" s="49"/>
      <c r="E426" s="49"/>
      <c r="F426" s="49"/>
    </row>
    <row r="427" customFormat="false" ht="15" hidden="false" customHeight="true" outlineLevel="0" collapsed="false">
      <c r="B427" s="49"/>
      <c r="C427" s="49"/>
      <c r="D427" s="49"/>
      <c r="E427" s="49"/>
      <c r="F427" s="49"/>
    </row>
    <row r="428" customFormat="false" ht="15" hidden="false" customHeight="true" outlineLevel="0" collapsed="false">
      <c r="B428" s="49"/>
      <c r="C428" s="49"/>
      <c r="D428" s="49"/>
      <c r="E428" s="49"/>
      <c r="F428" s="49"/>
    </row>
    <row r="429" customFormat="false" ht="15" hidden="false" customHeight="true" outlineLevel="0" collapsed="false">
      <c r="B429" s="49"/>
      <c r="C429" s="49"/>
      <c r="D429" s="49"/>
      <c r="E429" s="49"/>
      <c r="F429" s="49"/>
    </row>
    <row r="430" customFormat="false" ht="15" hidden="false" customHeight="true" outlineLevel="0" collapsed="false">
      <c r="B430" s="49"/>
      <c r="C430" s="49"/>
      <c r="D430" s="49"/>
      <c r="E430" s="49"/>
      <c r="F430" s="49"/>
    </row>
    <row r="431" customFormat="false" ht="15" hidden="false" customHeight="true" outlineLevel="0" collapsed="false">
      <c r="B431" s="49"/>
      <c r="C431" s="49"/>
      <c r="D431" s="49"/>
      <c r="E431" s="49"/>
      <c r="F431" s="49"/>
    </row>
    <row r="432" customFormat="false" ht="15" hidden="false" customHeight="true" outlineLevel="0" collapsed="false">
      <c r="B432" s="49"/>
      <c r="C432" s="49"/>
      <c r="D432" s="49"/>
      <c r="E432" s="49"/>
      <c r="F432" s="49"/>
    </row>
    <row r="433" customFormat="false" ht="15" hidden="false" customHeight="true" outlineLevel="0" collapsed="false">
      <c r="B433" s="49"/>
      <c r="C433" s="49"/>
      <c r="D433" s="49"/>
      <c r="E433" s="49"/>
      <c r="F433" s="49"/>
    </row>
    <row r="434" customFormat="false" ht="15" hidden="false" customHeight="true" outlineLevel="0" collapsed="false">
      <c r="B434" s="49"/>
      <c r="C434" s="49"/>
      <c r="D434" s="49"/>
      <c r="E434" s="49"/>
      <c r="F434" s="49"/>
    </row>
    <row r="435" customFormat="false" ht="15" hidden="false" customHeight="true" outlineLevel="0" collapsed="false">
      <c r="B435" s="49"/>
      <c r="C435" s="49"/>
      <c r="D435" s="49"/>
      <c r="E435" s="49"/>
      <c r="F435" s="49"/>
    </row>
    <row r="436" customFormat="false" ht="15" hidden="false" customHeight="true" outlineLevel="0" collapsed="false">
      <c r="B436" s="49"/>
      <c r="C436" s="49"/>
      <c r="D436" s="49"/>
      <c r="E436" s="49"/>
      <c r="F436" s="49"/>
    </row>
    <row r="437" customFormat="false" ht="15" hidden="false" customHeight="true" outlineLevel="0" collapsed="false">
      <c r="B437" s="49"/>
      <c r="C437" s="49"/>
      <c r="D437" s="49"/>
      <c r="E437" s="49"/>
      <c r="F437" s="49"/>
    </row>
    <row r="438" customFormat="false" ht="15" hidden="false" customHeight="true" outlineLevel="0" collapsed="false">
      <c r="B438" s="49"/>
      <c r="C438" s="49"/>
      <c r="D438" s="49"/>
      <c r="E438" s="49"/>
      <c r="F438" s="49"/>
    </row>
    <row r="439" customFormat="false" ht="15" hidden="false" customHeight="true" outlineLevel="0" collapsed="false">
      <c r="B439" s="49"/>
      <c r="C439" s="49"/>
      <c r="D439" s="49"/>
      <c r="E439" s="49"/>
      <c r="F439" s="49"/>
    </row>
    <row r="440" customFormat="false" ht="15" hidden="false" customHeight="true" outlineLevel="0" collapsed="false">
      <c r="B440" s="49"/>
      <c r="C440" s="49"/>
      <c r="D440" s="49"/>
      <c r="E440" s="49"/>
      <c r="F440" s="49"/>
    </row>
    <row r="441" customFormat="false" ht="15" hidden="false" customHeight="true" outlineLevel="0" collapsed="false">
      <c r="B441" s="49"/>
      <c r="C441" s="49"/>
      <c r="D441" s="49"/>
      <c r="E441" s="49"/>
      <c r="F441" s="49"/>
    </row>
    <row r="442" customFormat="false" ht="15" hidden="false" customHeight="true" outlineLevel="0" collapsed="false">
      <c r="B442" s="49"/>
      <c r="C442" s="49"/>
      <c r="D442" s="49"/>
      <c r="E442" s="49"/>
      <c r="F442" s="49"/>
    </row>
    <row r="443" customFormat="false" ht="15" hidden="false" customHeight="true" outlineLevel="0" collapsed="false">
      <c r="B443" s="49"/>
      <c r="C443" s="49"/>
      <c r="D443" s="49"/>
      <c r="E443" s="49"/>
      <c r="F443" s="49"/>
    </row>
    <row r="444" customFormat="false" ht="15" hidden="false" customHeight="true" outlineLevel="0" collapsed="false">
      <c r="B444" s="49"/>
      <c r="C444" s="49"/>
      <c r="D444" s="49"/>
      <c r="E444" s="49"/>
      <c r="F444" s="49"/>
    </row>
    <row r="445" customFormat="false" ht="15" hidden="false" customHeight="true" outlineLevel="0" collapsed="false">
      <c r="B445" s="49"/>
      <c r="C445" s="49"/>
      <c r="D445" s="49"/>
      <c r="E445" s="49"/>
      <c r="F445" s="49"/>
    </row>
    <row r="446" customFormat="false" ht="15" hidden="false" customHeight="true" outlineLevel="0" collapsed="false">
      <c r="B446" s="49"/>
      <c r="C446" s="49"/>
      <c r="D446" s="49"/>
      <c r="E446" s="49"/>
      <c r="F446" s="49"/>
    </row>
    <row r="447" customFormat="false" ht="15" hidden="false" customHeight="true" outlineLevel="0" collapsed="false">
      <c r="B447" s="49"/>
      <c r="C447" s="49"/>
      <c r="D447" s="49"/>
      <c r="E447" s="49"/>
      <c r="F447" s="49"/>
    </row>
    <row r="448" customFormat="false" ht="15" hidden="false" customHeight="true" outlineLevel="0" collapsed="false">
      <c r="B448" s="49"/>
      <c r="C448" s="49"/>
      <c r="D448" s="49"/>
      <c r="E448" s="49"/>
      <c r="F448" s="49"/>
    </row>
    <row r="449" customFormat="false" ht="15" hidden="false" customHeight="true" outlineLevel="0" collapsed="false">
      <c r="B449" s="49"/>
      <c r="C449" s="49"/>
      <c r="D449" s="49"/>
      <c r="E449" s="49"/>
      <c r="F449" s="49"/>
    </row>
    <row r="450" customFormat="false" ht="15" hidden="false" customHeight="true" outlineLevel="0" collapsed="false">
      <c r="B450" s="49"/>
      <c r="C450" s="49"/>
      <c r="D450" s="49"/>
      <c r="E450" s="49"/>
      <c r="F450" s="49"/>
    </row>
    <row r="451" customFormat="false" ht="15" hidden="false" customHeight="true" outlineLevel="0" collapsed="false">
      <c r="B451" s="49"/>
      <c r="C451" s="49"/>
      <c r="D451" s="49"/>
      <c r="E451" s="49"/>
      <c r="F451" s="49"/>
    </row>
    <row r="452" customFormat="false" ht="15" hidden="false" customHeight="true" outlineLevel="0" collapsed="false">
      <c r="B452" s="49"/>
      <c r="C452" s="49"/>
      <c r="D452" s="49"/>
      <c r="E452" s="49"/>
      <c r="F452" s="49"/>
    </row>
    <row r="453" customFormat="false" ht="15" hidden="false" customHeight="true" outlineLevel="0" collapsed="false">
      <c r="B453" s="49"/>
      <c r="C453" s="49"/>
      <c r="D453" s="49"/>
      <c r="E453" s="49"/>
      <c r="F453" s="49"/>
    </row>
    <row r="454" customFormat="false" ht="15" hidden="false" customHeight="true" outlineLevel="0" collapsed="false">
      <c r="B454" s="49"/>
      <c r="C454" s="49"/>
      <c r="D454" s="49"/>
      <c r="E454" s="49"/>
      <c r="F454" s="49"/>
    </row>
    <row r="455" customFormat="false" ht="15" hidden="false" customHeight="true" outlineLevel="0" collapsed="false">
      <c r="B455" s="49"/>
      <c r="C455" s="49"/>
      <c r="D455" s="49"/>
      <c r="E455" s="49"/>
      <c r="F455" s="49"/>
    </row>
    <row r="456" customFormat="false" ht="15" hidden="false" customHeight="true" outlineLevel="0" collapsed="false">
      <c r="B456" s="49"/>
      <c r="C456" s="49"/>
      <c r="D456" s="49"/>
      <c r="E456" s="49"/>
      <c r="F456" s="49"/>
    </row>
    <row r="457" customFormat="false" ht="15" hidden="false" customHeight="true" outlineLevel="0" collapsed="false">
      <c r="B457" s="49"/>
      <c r="C457" s="49"/>
      <c r="D457" s="49"/>
      <c r="E457" s="49"/>
      <c r="F457" s="49"/>
    </row>
    <row r="458" customFormat="false" ht="15" hidden="false" customHeight="true" outlineLevel="0" collapsed="false">
      <c r="B458" s="49"/>
      <c r="C458" s="49"/>
      <c r="D458" s="49"/>
      <c r="E458" s="49"/>
      <c r="F458" s="49"/>
    </row>
    <row r="459" customFormat="false" ht="15" hidden="false" customHeight="true" outlineLevel="0" collapsed="false">
      <c r="B459" s="49"/>
      <c r="C459" s="49"/>
      <c r="D459" s="49"/>
      <c r="E459" s="49"/>
      <c r="F459" s="49"/>
    </row>
    <row r="460" customFormat="false" ht="15" hidden="false" customHeight="true" outlineLevel="0" collapsed="false">
      <c r="B460" s="49"/>
      <c r="C460" s="49"/>
      <c r="D460" s="49"/>
      <c r="E460" s="49"/>
      <c r="F460" s="49"/>
    </row>
    <row r="461" customFormat="false" ht="15" hidden="false" customHeight="true" outlineLevel="0" collapsed="false">
      <c r="B461" s="49"/>
      <c r="C461" s="49"/>
      <c r="D461" s="49"/>
      <c r="E461" s="49"/>
      <c r="F461" s="49"/>
    </row>
    <row r="462" customFormat="false" ht="15" hidden="false" customHeight="true" outlineLevel="0" collapsed="false">
      <c r="B462" s="49"/>
      <c r="C462" s="49"/>
      <c r="D462" s="49"/>
      <c r="E462" s="49"/>
      <c r="F462" s="49"/>
    </row>
    <row r="463" customFormat="false" ht="15" hidden="false" customHeight="true" outlineLevel="0" collapsed="false">
      <c r="B463" s="49"/>
      <c r="C463" s="49"/>
      <c r="D463" s="49"/>
      <c r="E463" s="49"/>
      <c r="F463" s="49"/>
    </row>
    <row r="464" customFormat="false" ht="15" hidden="false" customHeight="true" outlineLevel="0" collapsed="false">
      <c r="B464" s="49"/>
      <c r="C464" s="49"/>
      <c r="D464" s="49"/>
      <c r="E464" s="49"/>
      <c r="F464" s="49"/>
    </row>
    <row r="465" customFormat="false" ht="15" hidden="false" customHeight="true" outlineLevel="0" collapsed="false">
      <c r="B465" s="49"/>
      <c r="C465" s="49"/>
      <c r="D465" s="49"/>
      <c r="E465" s="49"/>
      <c r="F465" s="49"/>
    </row>
    <row r="466" customFormat="false" ht="15" hidden="false" customHeight="true" outlineLevel="0" collapsed="false">
      <c r="B466" s="49"/>
      <c r="C466" s="49"/>
      <c r="D466" s="49"/>
      <c r="E466" s="49"/>
      <c r="F466" s="49"/>
    </row>
    <row r="467" customFormat="false" ht="15" hidden="false" customHeight="true" outlineLevel="0" collapsed="false">
      <c r="B467" s="49"/>
      <c r="C467" s="49"/>
      <c r="D467" s="49"/>
      <c r="E467" s="49"/>
      <c r="F467" s="49"/>
    </row>
    <row r="468" customFormat="false" ht="15" hidden="false" customHeight="true" outlineLevel="0" collapsed="false">
      <c r="B468" s="49"/>
      <c r="C468" s="49"/>
      <c r="D468" s="49"/>
      <c r="E468" s="49"/>
      <c r="F468" s="49"/>
    </row>
    <row r="469" customFormat="false" ht="15" hidden="false" customHeight="true" outlineLevel="0" collapsed="false">
      <c r="B469" s="49"/>
      <c r="C469" s="49"/>
      <c r="D469" s="49"/>
      <c r="E469" s="49"/>
      <c r="F469" s="49"/>
    </row>
    <row r="470" customFormat="false" ht="15" hidden="false" customHeight="true" outlineLevel="0" collapsed="false">
      <c r="B470" s="49"/>
      <c r="C470" s="49"/>
      <c r="D470" s="49"/>
      <c r="E470" s="49"/>
      <c r="F470" s="49"/>
    </row>
    <row r="471" customFormat="false" ht="15" hidden="false" customHeight="true" outlineLevel="0" collapsed="false">
      <c r="B471" s="49"/>
      <c r="C471" s="49"/>
      <c r="D471" s="49"/>
      <c r="E471" s="49"/>
      <c r="F471" s="49"/>
    </row>
    <row r="472" customFormat="false" ht="15" hidden="false" customHeight="true" outlineLevel="0" collapsed="false">
      <c r="B472" s="49"/>
      <c r="C472" s="49"/>
      <c r="D472" s="49"/>
      <c r="E472" s="49"/>
      <c r="F472" s="49"/>
    </row>
    <row r="473" customFormat="false" ht="15" hidden="false" customHeight="true" outlineLevel="0" collapsed="false">
      <c r="B473" s="49"/>
      <c r="C473" s="49"/>
      <c r="D473" s="49"/>
      <c r="E473" s="49"/>
      <c r="F473" s="49"/>
    </row>
    <row r="474" customFormat="false" ht="15" hidden="false" customHeight="true" outlineLevel="0" collapsed="false">
      <c r="B474" s="49"/>
      <c r="C474" s="49"/>
      <c r="D474" s="49"/>
      <c r="E474" s="49"/>
      <c r="F474" s="49"/>
    </row>
    <row r="475" customFormat="false" ht="15" hidden="false" customHeight="true" outlineLevel="0" collapsed="false">
      <c r="B475" s="49"/>
      <c r="C475" s="49"/>
      <c r="D475" s="49"/>
      <c r="E475" s="49"/>
      <c r="F475" s="49"/>
    </row>
    <row r="476" customFormat="false" ht="15" hidden="false" customHeight="true" outlineLevel="0" collapsed="false">
      <c r="B476" s="49"/>
      <c r="C476" s="49"/>
      <c r="D476" s="49"/>
      <c r="E476" s="49"/>
      <c r="F476" s="49"/>
    </row>
    <row r="477" customFormat="false" ht="15" hidden="false" customHeight="true" outlineLevel="0" collapsed="false">
      <c r="B477" s="49"/>
      <c r="C477" s="49"/>
      <c r="D477" s="49"/>
      <c r="E477" s="49"/>
      <c r="F477" s="49"/>
    </row>
    <row r="478" customFormat="false" ht="15" hidden="false" customHeight="true" outlineLevel="0" collapsed="false">
      <c r="B478" s="49"/>
      <c r="C478" s="49"/>
      <c r="D478" s="49"/>
      <c r="E478" s="49"/>
      <c r="F478" s="49"/>
    </row>
    <row r="479" customFormat="false" ht="15" hidden="false" customHeight="true" outlineLevel="0" collapsed="false">
      <c r="B479" s="49"/>
      <c r="C479" s="49"/>
      <c r="D479" s="49"/>
      <c r="E479" s="49"/>
      <c r="F479" s="49"/>
    </row>
    <row r="480" customFormat="false" ht="15" hidden="false" customHeight="true" outlineLevel="0" collapsed="false">
      <c r="B480" s="49"/>
      <c r="C480" s="49"/>
      <c r="D480" s="49"/>
      <c r="E480" s="49"/>
      <c r="F480" s="49"/>
    </row>
    <row r="481" customFormat="false" ht="15" hidden="false" customHeight="true" outlineLevel="0" collapsed="false">
      <c r="B481" s="49"/>
      <c r="C481" s="49"/>
      <c r="D481" s="49"/>
      <c r="E481" s="49"/>
      <c r="F481" s="49"/>
    </row>
    <row r="482" customFormat="false" ht="15" hidden="false" customHeight="true" outlineLevel="0" collapsed="false">
      <c r="B482" s="49"/>
      <c r="C482" s="49"/>
      <c r="D482" s="49"/>
      <c r="E482" s="49"/>
      <c r="F482" s="49"/>
    </row>
    <row r="483" customFormat="false" ht="15" hidden="false" customHeight="true" outlineLevel="0" collapsed="false">
      <c r="B483" s="49"/>
      <c r="C483" s="49"/>
      <c r="D483" s="49"/>
      <c r="E483" s="49"/>
      <c r="F483" s="49"/>
    </row>
    <row r="484" customFormat="false" ht="15" hidden="false" customHeight="true" outlineLevel="0" collapsed="false">
      <c r="B484" s="49"/>
      <c r="C484" s="49"/>
      <c r="D484" s="49"/>
      <c r="E484" s="49"/>
      <c r="F484" s="49"/>
    </row>
    <row r="485" customFormat="false" ht="15" hidden="false" customHeight="true" outlineLevel="0" collapsed="false">
      <c r="B485" s="49"/>
      <c r="C485" s="49"/>
      <c r="D485" s="49"/>
      <c r="E485" s="49"/>
      <c r="F485" s="49"/>
    </row>
    <row r="486" customFormat="false" ht="15" hidden="false" customHeight="true" outlineLevel="0" collapsed="false">
      <c r="B486" s="49"/>
      <c r="C486" s="49"/>
      <c r="D486" s="49"/>
      <c r="E486" s="49"/>
      <c r="F486" s="49"/>
    </row>
    <row r="487" customFormat="false" ht="15" hidden="false" customHeight="true" outlineLevel="0" collapsed="false">
      <c r="B487" s="49"/>
      <c r="C487" s="49"/>
      <c r="D487" s="49"/>
      <c r="E487" s="49"/>
      <c r="F487" s="49"/>
    </row>
    <row r="488" customFormat="false" ht="15" hidden="false" customHeight="true" outlineLevel="0" collapsed="false">
      <c r="B488" s="49"/>
      <c r="C488" s="49"/>
      <c r="D488" s="49"/>
      <c r="E488" s="49"/>
      <c r="F488" s="49"/>
    </row>
    <row r="489" customFormat="false" ht="15" hidden="false" customHeight="true" outlineLevel="0" collapsed="false">
      <c r="B489" s="49"/>
      <c r="C489" s="49"/>
      <c r="D489" s="49"/>
      <c r="E489" s="49"/>
      <c r="F489" s="49"/>
    </row>
    <row r="490" customFormat="false" ht="15" hidden="false" customHeight="true" outlineLevel="0" collapsed="false">
      <c r="B490" s="49"/>
      <c r="C490" s="49"/>
      <c r="D490" s="49"/>
      <c r="E490" s="49"/>
      <c r="F490" s="49"/>
    </row>
    <row r="491" customFormat="false" ht="15" hidden="false" customHeight="true" outlineLevel="0" collapsed="false">
      <c r="B491" s="49"/>
      <c r="C491" s="49"/>
      <c r="D491" s="49"/>
      <c r="E491" s="49"/>
      <c r="F491" s="49"/>
    </row>
    <row r="492" customFormat="false" ht="15" hidden="false" customHeight="true" outlineLevel="0" collapsed="false">
      <c r="B492" s="49"/>
      <c r="C492" s="49"/>
      <c r="D492" s="49"/>
      <c r="E492" s="49"/>
      <c r="F492" s="49"/>
    </row>
    <row r="493" customFormat="false" ht="15" hidden="false" customHeight="true" outlineLevel="0" collapsed="false">
      <c r="B493" s="49"/>
      <c r="C493" s="49"/>
      <c r="D493" s="49"/>
      <c r="E493" s="49"/>
      <c r="F493" s="49"/>
    </row>
    <row r="494" customFormat="false" ht="15" hidden="false" customHeight="true" outlineLevel="0" collapsed="false">
      <c r="B494" s="49"/>
      <c r="C494" s="49"/>
      <c r="D494" s="49"/>
      <c r="E494" s="49"/>
      <c r="F494" s="49"/>
    </row>
    <row r="495" customFormat="false" ht="15" hidden="false" customHeight="true" outlineLevel="0" collapsed="false">
      <c r="B495" s="49"/>
      <c r="C495" s="49"/>
      <c r="D495" s="49"/>
      <c r="E495" s="49"/>
      <c r="F495" s="49"/>
    </row>
    <row r="496" customFormat="false" ht="15" hidden="false" customHeight="true" outlineLevel="0" collapsed="false">
      <c r="B496" s="49"/>
      <c r="C496" s="49"/>
      <c r="D496" s="49"/>
      <c r="E496" s="49"/>
      <c r="F496" s="49"/>
    </row>
    <row r="497" customFormat="false" ht="15" hidden="false" customHeight="true" outlineLevel="0" collapsed="false">
      <c r="B497" s="49"/>
      <c r="C497" s="49"/>
      <c r="D497" s="49"/>
      <c r="E497" s="49"/>
      <c r="F497" s="49"/>
    </row>
    <row r="498" customFormat="false" ht="15" hidden="false" customHeight="true" outlineLevel="0" collapsed="false">
      <c r="B498" s="49"/>
      <c r="C498" s="49"/>
      <c r="D498" s="49"/>
      <c r="E498" s="49"/>
      <c r="F498" s="49"/>
    </row>
    <row r="499" customFormat="false" ht="15" hidden="false" customHeight="true" outlineLevel="0" collapsed="false">
      <c r="B499" s="49"/>
      <c r="C499" s="49"/>
      <c r="D499" s="49"/>
      <c r="E499" s="49"/>
      <c r="F499" s="49"/>
    </row>
    <row r="500" customFormat="false" ht="15" hidden="false" customHeight="true" outlineLevel="0" collapsed="false">
      <c r="B500" s="49"/>
      <c r="C500" s="49"/>
      <c r="D500" s="49"/>
      <c r="E500" s="49"/>
      <c r="F500" s="49"/>
    </row>
    <row r="501" customFormat="false" ht="15" hidden="false" customHeight="true" outlineLevel="0" collapsed="false">
      <c r="B501" s="49"/>
      <c r="C501" s="49"/>
      <c r="D501" s="49"/>
      <c r="E501" s="49"/>
      <c r="F501" s="49"/>
    </row>
    <row r="502" customFormat="false" ht="15" hidden="false" customHeight="true" outlineLevel="0" collapsed="false">
      <c r="B502" s="49"/>
      <c r="C502" s="49"/>
      <c r="D502" s="49"/>
      <c r="E502" s="49"/>
      <c r="F502" s="49"/>
    </row>
    <row r="503" customFormat="false" ht="15" hidden="false" customHeight="true" outlineLevel="0" collapsed="false">
      <c r="B503" s="49"/>
      <c r="C503" s="49"/>
      <c r="D503" s="49"/>
      <c r="E503" s="49"/>
      <c r="F503" s="49"/>
    </row>
    <row r="504" customFormat="false" ht="15" hidden="false" customHeight="true" outlineLevel="0" collapsed="false">
      <c r="B504" s="49"/>
      <c r="C504" s="49"/>
      <c r="D504" s="49"/>
      <c r="E504" s="49"/>
      <c r="F504" s="49"/>
    </row>
    <row r="505" customFormat="false" ht="15" hidden="false" customHeight="true" outlineLevel="0" collapsed="false">
      <c r="B505" s="49"/>
      <c r="C505" s="49"/>
      <c r="D505" s="49"/>
      <c r="E505" s="49"/>
      <c r="F505" s="49"/>
    </row>
    <row r="506" customFormat="false" ht="15" hidden="false" customHeight="true" outlineLevel="0" collapsed="false">
      <c r="B506" s="49"/>
      <c r="C506" s="49"/>
      <c r="D506" s="49"/>
      <c r="E506" s="49"/>
      <c r="F506" s="49"/>
    </row>
    <row r="507" customFormat="false" ht="15" hidden="false" customHeight="true" outlineLevel="0" collapsed="false">
      <c r="B507" s="49"/>
      <c r="C507" s="49"/>
      <c r="D507" s="49"/>
      <c r="E507" s="49"/>
      <c r="F507" s="49"/>
    </row>
    <row r="508" customFormat="false" ht="15" hidden="false" customHeight="true" outlineLevel="0" collapsed="false">
      <c r="B508" s="49"/>
      <c r="C508" s="49"/>
      <c r="D508" s="49"/>
      <c r="E508" s="49"/>
      <c r="F508" s="49"/>
    </row>
    <row r="509" customFormat="false" ht="15" hidden="false" customHeight="true" outlineLevel="0" collapsed="false">
      <c r="B509" s="49"/>
      <c r="C509" s="49"/>
      <c r="D509" s="49"/>
      <c r="E509" s="49"/>
      <c r="F509" s="49"/>
    </row>
    <row r="510" customFormat="false" ht="15" hidden="false" customHeight="true" outlineLevel="0" collapsed="false">
      <c r="B510" s="49"/>
      <c r="C510" s="49"/>
      <c r="D510" s="49"/>
      <c r="E510" s="49"/>
      <c r="F510" s="49"/>
    </row>
    <row r="511" customFormat="false" ht="15" hidden="false" customHeight="true" outlineLevel="0" collapsed="false">
      <c r="B511" s="49"/>
      <c r="C511" s="49"/>
      <c r="D511" s="49"/>
      <c r="E511" s="49"/>
      <c r="F511" s="49"/>
    </row>
    <row r="512" customFormat="false" ht="15" hidden="false" customHeight="true" outlineLevel="0" collapsed="false">
      <c r="B512" s="49"/>
      <c r="C512" s="49"/>
      <c r="D512" s="49"/>
      <c r="E512" s="49"/>
      <c r="F512" s="49"/>
    </row>
    <row r="513" customFormat="false" ht="15" hidden="false" customHeight="true" outlineLevel="0" collapsed="false">
      <c r="B513" s="49"/>
      <c r="C513" s="49"/>
      <c r="D513" s="49"/>
      <c r="E513" s="49"/>
      <c r="F513" s="49"/>
    </row>
    <row r="514" customFormat="false" ht="15" hidden="false" customHeight="true" outlineLevel="0" collapsed="false">
      <c r="B514" s="49"/>
      <c r="C514" s="49"/>
      <c r="D514" s="49"/>
      <c r="E514" s="49"/>
      <c r="F514" s="49"/>
    </row>
    <row r="515" customFormat="false" ht="15" hidden="false" customHeight="true" outlineLevel="0" collapsed="false">
      <c r="B515" s="49"/>
      <c r="C515" s="49"/>
      <c r="D515" s="49"/>
      <c r="E515" s="49"/>
      <c r="F515" s="49"/>
    </row>
    <row r="516" customFormat="false" ht="15" hidden="false" customHeight="true" outlineLevel="0" collapsed="false">
      <c r="B516" s="49"/>
      <c r="C516" s="49"/>
      <c r="D516" s="49"/>
      <c r="E516" s="49"/>
      <c r="F516" s="49"/>
    </row>
    <row r="517" customFormat="false" ht="15" hidden="false" customHeight="true" outlineLevel="0" collapsed="false">
      <c r="B517" s="49"/>
      <c r="C517" s="49"/>
      <c r="D517" s="49"/>
      <c r="E517" s="49"/>
      <c r="F517" s="49"/>
    </row>
    <row r="518" customFormat="false" ht="15" hidden="false" customHeight="true" outlineLevel="0" collapsed="false">
      <c r="B518" s="49"/>
      <c r="C518" s="49"/>
      <c r="D518" s="49"/>
      <c r="E518" s="49"/>
      <c r="F518" s="49"/>
    </row>
    <row r="519" customFormat="false" ht="15" hidden="false" customHeight="true" outlineLevel="0" collapsed="false">
      <c r="B519" s="49"/>
      <c r="C519" s="49"/>
      <c r="D519" s="49"/>
      <c r="E519" s="49"/>
      <c r="F519" s="49"/>
    </row>
    <row r="520" customFormat="false" ht="15" hidden="false" customHeight="true" outlineLevel="0" collapsed="false">
      <c r="B520" s="49"/>
      <c r="C520" s="49"/>
      <c r="D520" s="49"/>
      <c r="E520" s="49"/>
      <c r="F520" s="49"/>
    </row>
    <row r="521" customFormat="false" ht="15" hidden="false" customHeight="true" outlineLevel="0" collapsed="false">
      <c r="B521" s="49"/>
      <c r="C521" s="49"/>
      <c r="D521" s="49"/>
      <c r="E521" s="49"/>
      <c r="F521" s="49"/>
    </row>
    <row r="522" customFormat="false" ht="15" hidden="false" customHeight="true" outlineLevel="0" collapsed="false">
      <c r="B522" s="49"/>
      <c r="C522" s="49"/>
      <c r="D522" s="49"/>
      <c r="E522" s="49"/>
      <c r="F522" s="49"/>
    </row>
    <row r="523" customFormat="false" ht="15" hidden="false" customHeight="true" outlineLevel="0" collapsed="false">
      <c r="B523" s="49"/>
      <c r="C523" s="49"/>
      <c r="D523" s="49"/>
      <c r="E523" s="49"/>
      <c r="F523" s="49"/>
    </row>
    <row r="524" customFormat="false" ht="15" hidden="false" customHeight="true" outlineLevel="0" collapsed="false">
      <c r="B524" s="49"/>
      <c r="C524" s="49"/>
      <c r="D524" s="49"/>
      <c r="E524" s="49"/>
      <c r="F524" s="49"/>
    </row>
    <row r="525" customFormat="false" ht="15" hidden="false" customHeight="true" outlineLevel="0" collapsed="false">
      <c r="B525" s="49"/>
      <c r="C525" s="49"/>
      <c r="D525" s="49"/>
      <c r="E525" s="49"/>
      <c r="F525" s="49"/>
    </row>
    <row r="526" customFormat="false" ht="15" hidden="false" customHeight="true" outlineLevel="0" collapsed="false">
      <c r="B526" s="49"/>
      <c r="C526" s="49"/>
      <c r="D526" s="49"/>
      <c r="E526" s="49"/>
      <c r="F526" s="49"/>
    </row>
    <row r="527" customFormat="false" ht="15" hidden="false" customHeight="true" outlineLevel="0" collapsed="false">
      <c r="B527" s="49"/>
      <c r="C527" s="49"/>
      <c r="D527" s="49"/>
      <c r="E527" s="49"/>
      <c r="F527" s="49"/>
    </row>
    <row r="528" customFormat="false" ht="15" hidden="false" customHeight="true" outlineLevel="0" collapsed="false">
      <c r="B528" s="49"/>
      <c r="C528" s="49"/>
      <c r="D528" s="49"/>
      <c r="E528" s="49"/>
      <c r="F528" s="49"/>
    </row>
    <row r="529" customFormat="false" ht="15" hidden="false" customHeight="true" outlineLevel="0" collapsed="false">
      <c r="B529" s="49"/>
      <c r="C529" s="49"/>
      <c r="D529" s="49"/>
      <c r="E529" s="49"/>
      <c r="F529" s="49"/>
    </row>
    <row r="530" customFormat="false" ht="15" hidden="false" customHeight="true" outlineLevel="0" collapsed="false">
      <c r="B530" s="49"/>
      <c r="C530" s="49"/>
      <c r="D530" s="49"/>
      <c r="E530" s="49"/>
      <c r="F530" s="49"/>
    </row>
    <row r="531" customFormat="false" ht="15" hidden="false" customHeight="true" outlineLevel="0" collapsed="false">
      <c r="B531" s="49"/>
      <c r="C531" s="49"/>
      <c r="D531" s="49"/>
      <c r="E531" s="49"/>
      <c r="F531" s="49"/>
    </row>
    <row r="532" customFormat="false" ht="15" hidden="false" customHeight="true" outlineLevel="0" collapsed="false">
      <c r="B532" s="49"/>
      <c r="C532" s="49"/>
      <c r="D532" s="49"/>
      <c r="E532" s="49"/>
      <c r="F532" s="49"/>
    </row>
    <row r="533" customFormat="false" ht="15" hidden="false" customHeight="true" outlineLevel="0" collapsed="false">
      <c r="B533" s="49"/>
      <c r="C533" s="49"/>
      <c r="D533" s="49"/>
      <c r="E533" s="49"/>
      <c r="F533" s="49"/>
    </row>
    <row r="534" customFormat="false" ht="15" hidden="false" customHeight="true" outlineLevel="0" collapsed="false">
      <c r="B534" s="49"/>
      <c r="C534" s="49"/>
      <c r="D534" s="49"/>
      <c r="E534" s="49"/>
      <c r="F534" s="49"/>
    </row>
    <row r="535" customFormat="false" ht="15" hidden="false" customHeight="true" outlineLevel="0" collapsed="false">
      <c r="B535" s="49"/>
      <c r="C535" s="49"/>
      <c r="D535" s="49"/>
      <c r="E535" s="49"/>
      <c r="F535" s="49"/>
    </row>
    <row r="536" customFormat="false" ht="15" hidden="false" customHeight="true" outlineLevel="0" collapsed="false">
      <c r="B536" s="49"/>
      <c r="C536" s="49"/>
      <c r="D536" s="49"/>
      <c r="E536" s="49"/>
      <c r="F536" s="49"/>
    </row>
    <row r="537" customFormat="false" ht="15" hidden="false" customHeight="true" outlineLevel="0" collapsed="false">
      <c r="B537" s="49"/>
      <c r="C537" s="49"/>
      <c r="D537" s="49"/>
      <c r="E537" s="49"/>
      <c r="F537" s="49"/>
    </row>
    <row r="538" customFormat="false" ht="15" hidden="false" customHeight="true" outlineLevel="0" collapsed="false">
      <c r="B538" s="49"/>
      <c r="C538" s="49"/>
      <c r="D538" s="49"/>
      <c r="E538" s="49"/>
      <c r="F538" s="49"/>
    </row>
    <row r="539" customFormat="false" ht="15" hidden="false" customHeight="true" outlineLevel="0" collapsed="false">
      <c r="B539" s="49"/>
      <c r="C539" s="49"/>
      <c r="D539" s="49"/>
      <c r="E539" s="49"/>
      <c r="F539" s="49"/>
    </row>
    <row r="540" customFormat="false" ht="15" hidden="false" customHeight="true" outlineLevel="0" collapsed="false">
      <c r="B540" s="49"/>
      <c r="C540" s="49"/>
      <c r="D540" s="49"/>
      <c r="E540" s="49"/>
      <c r="F540" s="49"/>
    </row>
    <row r="541" customFormat="false" ht="15" hidden="false" customHeight="true" outlineLevel="0" collapsed="false">
      <c r="B541" s="49"/>
      <c r="C541" s="49"/>
      <c r="D541" s="49"/>
      <c r="E541" s="49"/>
      <c r="F541" s="49"/>
    </row>
    <row r="542" customFormat="false" ht="15" hidden="false" customHeight="true" outlineLevel="0" collapsed="false">
      <c r="B542" s="49"/>
      <c r="C542" s="49"/>
      <c r="D542" s="49"/>
      <c r="E542" s="49"/>
      <c r="F542" s="49"/>
    </row>
    <row r="543" customFormat="false" ht="15" hidden="false" customHeight="true" outlineLevel="0" collapsed="false">
      <c r="B543" s="49"/>
      <c r="C543" s="49"/>
      <c r="D543" s="49"/>
      <c r="E543" s="49"/>
      <c r="F543" s="49"/>
    </row>
    <row r="544" customFormat="false" ht="15" hidden="false" customHeight="true" outlineLevel="0" collapsed="false">
      <c r="B544" s="49"/>
      <c r="C544" s="49"/>
      <c r="D544" s="49"/>
      <c r="E544" s="49"/>
      <c r="F544" s="49"/>
    </row>
    <row r="545" customFormat="false" ht="15" hidden="false" customHeight="true" outlineLevel="0" collapsed="false">
      <c r="B545" s="49"/>
      <c r="C545" s="49"/>
      <c r="D545" s="49"/>
      <c r="E545" s="49"/>
      <c r="F545" s="49"/>
    </row>
    <row r="546" customFormat="false" ht="15" hidden="false" customHeight="true" outlineLevel="0" collapsed="false">
      <c r="B546" s="49"/>
      <c r="C546" s="49"/>
      <c r="D546" s="49"/>
      <c r="E546" s="49"/>
      <c r="F546" s="49"/>
    </row>
    <row r="547" customFormat="false" ht="15" hidden="false" customHeight="true" outlineLevel="0" collapsed="false">
      <c r="B547" s="49"/>
      <c r="C547" s="49"/>
      <c r="D547" s="49"/>
      <c r="E547" s="49"/>
      <c r="F547" s="49"/>
    </row>
    <row r="548" customFormat="false" ht="15" hidden="false" customHeight="true" outlineLevel="0" collapsed="false">
      <c r="B548" s="49"/>
      <c r="C548" s="49"/>
      <c r="D548" s="49"/>
      <c r="E548" s="49"/>
      <c r="F548" s="49"/>
    </row>
    <row r="549" customFormat="false" ht="15" hidden="false" customHeight="true" outlineLevel="0" collapsed="false">
      <c r="B549" s="49"/>
      <c r="C549" s="49"/>
      <c r="D549" s="49"/>
      <c r="E549" s="49"/>
      <c r="F549" s="49"/>
    </row>
    <row r="550" customFormat="false" ht="15" hidden="false" customHeight="true" outlineLevel="0" collapsed="false">
      <c r="B550" s="49"/>
      <c r="C550" s="49"/>
      <c r="D550" s="49"/>
      <c r="E550" s="49"/>
      <c r="F550" s="49"/>
    </row>
    <row r="551" customFormat="false" ht="15" hidden="false" customHeight="true" outlineLevel="0" collapsed="false">
      <c r="B551" s="49"/>
      <c r="C551" s="49"/>
      <c r="D551" s="49"/>
      <c r="E551" s="49"/>
      <c r="F551" s="49"/>
    </row>
    <row r="552" customFormat="false" ht="15" hidden="false" customHeight="true" outlineLevel="0" collapsed="false">
      <c r="B552" s="49"/>
      <c r="C552" s="49"/>
      <c r="D552" s="49"/>
      <c r="E552" s="49"/>
      <c r="F552" s="49"/>
    </row>
    <row r="553" customFormat="false" ht="15" hidden="false" customHeight="true" outlineLevel="0" collapsed="false">
      <c r="B553" s="49"/>
      <c r="C553" s="49"/>
      <c r="D553" s="49"/>
      <c r="E553" s="49"/>
      <c r="F553" s="49"/>
    </row>
    <row r="554" customFormat="false" ht="15" hidden="false" customHeight="true" outlineLevel="0" collapsed="false">
      <c r="B554" s="49"/>
      <c r="C554" s="49"/>
      <c r="D554" s="49"/>
      <c r="E554" s="49"/>
      <c r="F554" s="49"/>
    </row>
    <row r="555" customFormat="false" ht="15" hidden="false" customHeight="true" outlineLevel="0" collapsed="false">
      <c r="B555" s="49"/>
      <c r="C555" s="49"/>
      <c r="D555" s="49"/>
      <c r="E555" s="49"/>
      <c r="F555" s="49"/>
    </row>
    <row r="556" customFormat="false" ht="15" hidden="false" customHeight="true" outlineLevel="0" collapsed="false">
      <c r="B556" s="49"/>
      <c r="C556" s="49"/>
      <c r="D556" s="49"/>
      <c r="E556" s="49"/>
      <c r="F556" s="49"/>
    </row>
    <row r="557" customFormat="false" ht="15" hidden="false" customHeight="true" outlineLevel="0" collapsed="false">
      <c r="B557" s="49"/>
      <c r="C557" s="49"/>
      <c r="D557" s="49"/>
      <c r="E557" s="49"/>
      <c r="F557" s="49"/>
    </row>
    <row r="558" customFormat="false" ht="15" hidden="false" customHeight="true" outlineLevel="0" collapsed="false">
      <c r="B558" s="49"/>
      <c r="C558" s="49"/>
      <c r="D558" s="49"/>
      <c r="E558" s="49"/>
      <c r="F558" s="49"/>
    </row>
    <row r="559" customFormat="false" ht="15" hidden="false" customHeight="true" outlineLevel="0" collapsed="false">
      <c r="B559" s="49"/>
      <c r="C559" s="49"/>
      <c r="D559" s="49"/>
      <c r="E559" s="49"/>
      <c r="F559" s="49"/>
    </row>
    <row r="560" customFormat="false" ht="15" hidden="false" customHeight="true" outlineLevel="0" collapsed="false">
      <c r="B560" s="49"/>
      <c r="C560" s="49"/>
      <c r="D560" s="49"/>
      <c r="E560" s="49"/>
      <c r="F560" s="49"/>
    </row>
    <row r="561" customFormat="false" ht="15" hidden="false" customHeight="true" outlineLevel="0" collapsed="false">
      <c r="B561" s="49"/>
      <c r="C561" s="49"/>
      <c r="D561" s="49"/>
      <c r="E561" s="49"/>
      <c r="F561" s="49"/>
    </row>
    <row r="562" customFormat="false" ht="15" hidden="false" customHeight="true" outlineLevel="0" collapsed="false">
      <c r="B562" s="49"/>
      <c r="C562" s="49"/>
      <c r="D562" s="49"/>
      <c r="E562" s="49"/>
      <c r="F562" s="49"/>
    </row>
    <row r="563" customFormat="false" ht="15" hidden="false" customHeight="true" outlineLevel="0" collapsed="false">
      <c r="B563" s="49"/>
      <c r="C563" s="49"/>
      <c r="D563" s="49"/>
      <c r="E563" s="49"/>
      <c r="F563" s="49"/>
    </row>
    <row r="564" customFormat="false" ht="15" hidden="false" customHeight="true" outlineLevel="0" collapsed="false">
      <c r="B564" s="49"/>
      <c r="C564" s="49"/>
      <c r="D564" s="49"/>
      <c r="E564" s="49"/>
      <c r="F564" s="49"/>
    </row>
    <row r="565" customFormat="false" ht="15" hidden="false" customHeight="true" outlineLevel="0" collapsed="false">
      <c r="B565" s="49"/>
      <c r="C565" s="49"/>
      <c r="D565" s="49"/>
      <c r="E565" s="49"/>
      <c r="F565" s="49"/>
    </row>
    <row r="566" customFormat="false" ht="15" hidden="false" customHeight="true" outlineLevel="0" collapsed="false">
      <c r="B566" s="49"/>
      <c r="C566" s="49"/>
      <c r="D566" s="49"/>
      <c r="E566" s="49"/>
      <c r="F566" s="49"/>
    </row>
    <row r="567" customFormat="false" ht="15" hidden="false" customHeight="true" outlineLevel="0" collapsed="false">
      <c r="B567" s="49"/>
      <c r="C567" s="49"/>
      <c r="D567" s="49"/>
      <c r="E567" s="49"/>
      <c r="F567" s="49"/>
    </row>
    <row r="568" customFormat="false" ht="15" hidden="false" customHeight="true" outlineLevel="0" collapsed="false">
      <c r="B568" s="49"/>
      <c r="C568" s="49"/>
      <c r="D568" s="49"/>
      <c r="E568" s="49"/>
      <c r="F568" s="49"/>
    </row>
    <row r="569" customFormat="false" ht="15" hidden="false" customHeight="true" outlineLevel="0" collapsed="false">
      <c r="B569" s="49"/>
      <c r="C569" s="49"/>
      <c r="D569" s="49"/>
      <c r="E569" s="49"/>
      <c r="F569" s="49"/>
    </row>
    <row r="570" customFormat="false" ht="15" hidden="false" customHeight="true" outlineLevel="0" collapsed="false">
      <c r="B570" s="49"/>
      <c r="C570" s="49"/>
      <c r="D570" s="49"/>
      <c r="E570" s="49"/>
      <c r="F570" s="49"/>
    </row>
    <row r="571" customFormat="false" ht="15" hidden="false" customHeight="true" outlineLevel="0" collapsed="false">
      <c r="B571" s="49"/>
      <c r="C571" s="49"/>
      <c r="D571" s="49"/>
      <c r="E571" s="49"/>
      <c r="F571" s="49"/>
    </row>
    <row r="572" customFormat="false" ht="15" hidden="false" customHeight="true" outlineLevel="0" collapsed="false">
      <c r="B572" s="49"/>
      <c r="C572" s="49"/>
      <c r="D572" s="49"/>
      <c r="E572" s="49"/>
      <c r="F572" s="49"/>
    </row>
    <row r="573" customFormat="false" ht="15" hidden="false" customHeight="true" outlineLevel="0" collapsed="false">
      <c r="B573" s="49"/>
      <c r="C573" s="49"/>
      <c r="D573" s="49"/>
      <c r="E573" s="49"/>
      <c r="F573" s="49"/>
    </row>
    <row r="574" customFormat="false" ht="15" hidden="false" customHeight="true" outlineLevel="0" collapsed="false">
      <c r="B574" s="49"/>
      <c r="C574" s="49"/>
      <c r="D574" s="49"/>
      <c r="E574" s="49"/>
      <c r="F574" s="49"/>
    </row>
    <row r="575" customFormat="false" ht="15" hidden="false" customHeight="true" outlineLevel="0" collapsed="false">
      <c r="B575" s="49"/>
      <c r="C575" s="49"/>
      <c r="D575" s="49"/>
      <c r="E575" s="49"/>
      <c r="F575" s="49"/>
    </row>
    <row r="576" customFormat="false" ht="15" hidden="false" customHeight="true" outlineLevel="0" collapsed="false">
      <c r="B576" s="49"/>
      <c r="C576" s="49"/>
      <c r="D576" s="49"/>
      <c r="E576" s="49"/>
      <c r="F576" s="49"/>
    </row>
    <row r="577" customFormat="false" ht="15" hidden="false" customHeight="true" outlineLevel="0" collapsed="false">
      <c r="B577" s="49"/>
      <c r="C577" s="49"/>
      <c r="D577" s="49"/>
      <c r="E577" s="49"/>
      <c r="F577" s="49"/>
    </row>
    <row r="578" customFormat="false" ht="15" hidden="false" customHeight="true" outlineLevel="0" collapsed="false">
      <c r="B578" s="49"/>
      <c r="C578" s="49"/>
      <c r="D578" s="49"/>
      <c r="E578" s="49"/>
      <c r="F578" s="49"/>
    </row>
    <row r="579" customFormat="false" ht="15" hidden="false" customHeight="true" outlineLevel="0" collapsed="false">
      <c r="B579" s="49"/>
      <c r="C579" s="49"/>
      <c r="D579" s="49"/>
      <c r="E579" s="49"/>
      <c r="F579" s="49"/>
    </row>
    <row r="580" customFormat="false" ht="15" hidden="false" customHeight="true" outlineLevel="0" collapsed="false">
      <c r="B580" s="49"/>
      <c r="C580" s="49"/>
      <c r="D580" s="49"/>
      <c r="E580" s="49"/>
      <c r="F580" s="49"/>
    </row>
    <row r="581" customFormat="false" ht="15" hidden="false" customHeight="true" outlineLevel="0" collapsed="false">
      <c r="B581" s="49"/>
      <c r="C581" s="49"/>
      <c r="D581" s="49"/>
      <c r="E581" s="49"/>
      <c r="F581" s="49"/>
    </row>
    <row r="582" customFormat="false" ht="15" hidden="false" customHeight="true" outlineLevel="0" collapsed="false">
      <c r="B582" s="49"/>
      <c r="C582" s="49"/>
      <c r="D582" s="49"/>
      <c r="E582" s="49"/>
      <c r="F582" s="49"/>
    </row>
    <row r="583" customFormat="false" ht="15" hidden="false" customHeight="true" outlineLevel="0" collapsed="false">
      <c r="B583" s="49"/>
      <c r="C583" s="49"/>
      <c r="D583" s="49"/>
      <c r="E583" s="49"/>
      <c r="F583" s="49"/>
    </row>
    <row r="584" customFormat="false" ht="15" hidden="false" customHeight="true" outlineLevel="0" collapsed="false">
      <c r="B584" s="49"/>
      <c r="C584" s="49"/>
      <c r="D584" s="49"/>
      <c r="E584" s="49"/>
      <c r="F584" s="49"/>
    </row>
    <row r="585" customFormat="false" ht="15" hidden="false" customHeight="true" outlineLevel="0" collapsed="false">
      <c r="B585" s="49"/>
      <c r="C585" s="49"/>
      <c r="D585" s="49"/>
      <c r="E585" s="49"/>
      <c r="F585" s="49"/>
    </row>
    <row r="586" customFormat="false" ht="15" hidden="false" customHeight="true" outlineLevel="0" collapsed="false">
      <c r="B586" s="49"/>
      <c r="C586" s="49"/>
      <c r="D586" s="49"/>
      <c r="E586" s="49"/>
      <c r="F586" s="49"/>
    </row>
    <row r="587" customFormat="false" ht="15" hidden="false" customHeight="true" outlineLevel="0" collapsed="false">
      <c r="B587" s="49"/>
      <c r="C587" s="49"/>
      <c r="D587" s="49"/>
      <c r="E587" s="49"/>
      <c r="F587" s="49"/>
    </row>
    <row r="588" customFormat="false" ht="15" hidden="false" customHeight="true" outlineLevel="0" collapsed="false">
      <c r="B588" s="49"/>
      <c r="C588" s="49"/>
      <c r="D588" s="49"/>
      <c r="E588" s="49"/>
      <c r="F588" s="49"/>
    </row>
    <row r="589" customFormat="false" ht="15" hidden="false" customHeight="true" outlineLevel="0" collapsed="false">
      <c r="B589" s="49"/>
      <c r="C589" s="49"/>
      <c r="D589" s="49"/>
      <c r="E589" s="49"/>
      <c r="F589" s="49"/>
    </row>
    <row r="590" customFormat="false" ht="15" hidden="false" customHeight="true" outlineLevel="0" collapsed="false">
      <c r="B590" s="49"/>
      <c r="C590" s="49"/>
      <c r="D590" s="49"/>
      <c r="E590" s="49"/>
      <c r="F590" s="49"/>
    </row>
    <row r="591" customFormat="false" ht="15" hidden="false" customHeight="true" outlineLevel="0" collapsed="false">
      <c r="B591" s="49"/>
      <c r="C591" s="49"/>
      <c r="D591" s="49"/>
      <c r="E591" s="49"/>
      <c r="F591" s="49"/>
    </row>
    <row r="592" customFormat="false" ht="15" hidden="false" customHeight="true" outlineLevel="0" collapsed="false">
      <c r="B592" s="49"/>
      <c r="C592" s="49"/>
      <c r="D592" s="49"/>
      <c r="E592" s="49"/>
      <c r="F592" s="49"/>
    </row>
    <row r="593" customFormat="false" ht="15" hidden="false" customHeight="true" outlineLevel="0" collapsed="false">
      <c r="B593" s="49"/>
      <c r="C593" s="49"/>
      <c r="D593" s="49"/>
      <c r="E593" s="49"/>
      <c r="F593" s="49"/>
    </row>
    <row r="594" customFormat="false" ht="15" hidden="false" customHeight="true" outlineLevel="0" collapsed="false">
      <c r="B594" s="49"/>
      <c r="C594" s="49"/>
      <c r="D594" s="49"/>
      <c r="E594" s="49"/>
      <c r="F594" s="49"/>
    </row>
    <row r="595" customFormat="false" ht="15" hidden="false" customHeight="true" outlineLevel="0" collapsed="false">
      <c r="B595" s="49"/>
      <c r="C595" s="49"/>
      <c r="D595" s="49"/>
      <c r="E595" s="49"/>
      <c r="F595" s="49"/>
    </row>
    <row r="596" customFormat="false" ht="15" hidden="false" customHeight="true" outlineLevel="0" collapsed="false">
      <c r="B596" s="49"/>
      <c r="C596" s="49"/>
      <c r="D596" s="49"/>
      <c r="E596" s="49"/>
      <c r="F596" s="49"/>
    </row>
    <row r="597" customFormat="false" ht="15" hidden="false" customHeight="true" outlineLevel="0" collapsed="false">
      <c r="B597" s="49"/>
      <c r="C597" s="49"/>
      <c r="D597" s="49"/>
      <c r="E597" s="49"/>
      <c r="F597" s="49"/>
    </row>
    <row r="598" customFormat="false" ht="15" hidden="false" customHeight="true" outlineLevel="0" collapsed="false">
      <c r="B598" s="49"/>
      <c r="C598" s="49"/>
      <c r="D598" s="49"/>
      <c r="E598" s="49"/>
      <c r="F598" s="49"/>
    </row>
    <row r="599" customFormat="false" ht="15" hidden="false" customHeight="true" outlineLevel="0" collapsed="false">
      <c r="B599" s="49"/>
      <c r="C599" s="49"/>
      <c r="D599" s="49"/>
      <c r="E599" s="49"/>
      <c r="F599" s="49"/>
    </row>
    <row r="600" customFormat="false" ht="15" hidden="false" customHeight="true" outlineLevel="0" collapsed="false">
      <c r="B600" s="49"/>
      <c r="C600" s="49"/>
      <c r="D600" s="49"/>
      <c r="E600" s="49"/>
      <c r="F600" s="49"/>
    </row>
    <row r="601" customFormat="false" ht="15" hidden="false" customHeight="true" outlineLevel="0" collapsed="false">
      <c r="B601" s="49"/>
      <c r="C601" s="49"/>
      <c r="D601" s="49"/>
      <c r="E601" s="49"/>
      <c r="F601" s="49"/>
    </row>
    <row r="602" customFormat="false" ht="15" hidden="false" customHeight="true" outlineLevel="0" collapsed="false">
      <c r="B602" s="49"/>
      <c r="C602" s="49"/>
      <c r="D602" s="49"/>
      <c r="E602" s="49"/>
      <c r="F602" s="49"/>
    </row>
    <row r="603" customFormat="false" ht="15" hidden="false" customHeight="true" outlineLevel="0" collapsed="false">
      <c r="B603" s="49"/>
      <c r="C603" s="49"/>
      <c r="D603" s="49"/>
      <c r="E603" s="49"/>
      <c r="F603" s="49"/>
    </row>
    <row r="604" customFormat="false" ht="15" hidden="false" customHeight="true" outlineLevel="0" collapsed="false">
      <c r="B604" s="49"/>
      <c r="C604" s="49"/>
      <c r="D604" s="49"/>
      <c r="E604" s="49"/>
      <c r="F604" s="49"/>
    </row>
    <row r="605" customFormat="false" ht="15" hidden="false" customHeight="true" outlineLevel="0" collapsed="false">
      <c r="B605" s="49"/>
      <c r="C605" s="49"/>
      <c r="D605" s="49"/>
      <c r="E605" s="49"/>
      <c r="F605" s="49"/>
    </row>
    <row r="606" customFormat="false" ht="15" hidden="false" customHeight="true" outlineLevel="0" collapsed="false">
      <c r="B606" s="49"/>
      <c r="C606" s="49"/>
      <c r="D606" s="49"/>
      <c r="E606" s="49"/>
      <c r="F606" s="49"/>
    </row>
    <row r="607" customFormat="false" ht="15" hidden="false" customHeight="true" outlineLevel="0" collapsed="false">
      <c r="B607" s="49"/>
      <c r="C607" s="49"/>
      <c r="D607" s="49"/>
      <c r="E607" s="49"/>
      <c r="F607" s="49"/>
    </row>
    <row r="608" customFormat="false" ht="15" hidden="false" customHeight="true" outlineLevel="0" collapsed="false">
      <c r="B608" s="49"/>
      <c r="C608" s="49"/>
      <c r="D608" s="49"/>
      <c r="E608" s="49"/>
      <c r="F608" s="49"/>
    </row>
    <row r="609" customFormat="false" ht="15" hidden="false" customHeight="true" outlineLevel="0" collapsed="false">
      <c r="B609" s="49"/>
      <c r="C609" s="49"/>
      <c r="D609" s="49"/>
      <c r="E609" s="49"/>
      <c r="F609" s="49"/>
    </row>
    <row r="610" customFormat="false" ht="15" hidden="false" customHeight="true" outlineLevel="0" collapsed="false">
      <c r="B610" s="49"/>
      <c r="C610" s="49"/>
      <c r="D610" s="49"/>
      <c r="E610" s="49"/>
      <c r="F610" s="49"/>
    </row>
    <row r="611" customFormat="false" ht="15" hidden="false" customHeight="true" outlineLevel="0" collapsed="false">
      <c r="B611" s="49"/>
      <c r="C611" s="49"/>
      <c r="D611" s="49"/>
      <c r="E611" s="49"/>
      <c r="F611" s="49"/>
    </row>
    <row r="612" customFormat="false" ht="15" hidden="false" customHeight="true" outlineLevel="0" collapsed="false">
      <c r="B612" s="49"/>
      <c r="C612" s="49"/>
      <c r="D612" s="49"/>
      <c r="E612" s="49"/>
      <c r="F612" s="49"/>
    </row>
    <row r="613" customFormat="false" ht="15" hidden="false" customHeight="true" outlineLevel="0" collapsed="false">
      <c r="B613" s="49"/>
      <c r="C613" s="49"/>
      <c r="D613" s="49"/>
      <c r="E613" s="49"/>
      <c r="F613" s="49"/>
    </row>
    <row r="614" customFormat="false" ht="15" hidden="false" customHeight="true" outlineLevel="0" collapsed="false">
      <c r="B614" s="49"/>
      <c r="C614" s="49"/>
      <c r="D614" s="49"/>
      <c r="E614" s="49"/>
      <c r="F614" s="49"/>
    </row>
    <row r="615" customFormat="false" ht="15" hidden="false" customHeight="true" outlineLevel="0" collapsed="false">
      <c r="B615" s="49"/>
      <c r="C615" s="49"/>
      <c r="D615" s="49"/>
      <c r="E615" s="49"/>
      <c r="F615" s="49"/>
    </row>
    <row r="616" customFormat="false" ht="15" hidden="false" customHeight="true" outlineLevel="0" collapsed="false">
      <c r="B616" s="49"/>
      <c r="C616" s="49"/>
      <c r="D616" s="49"/>
      <c r="E616" s="49"/>
      <c r="F616" s="49"/>
    </row>
    <row r="617" customFormat="false" ht="15" hidden="false" customHeight="true" outlineLevel="0" collapsed="false">
      <c r="B617" s="49"/>
      <c r="C617" s="49"/>
      <c r="D617" s="49"/>
      <c r="E617" s="49"/>
      <c r="F617" s="49"/>
    </row>
    <row r="618" customFormat="false" ht="15" hidden="false" customHeight="true" outlineLevel="0" collapsed="false">
      <c r="B618" s="49"/>
      <c r="C618" s="49"/>
      <c r="D618" s="49"/>
      <c r="E618" s="49"/>
      <c r="F618" s="49"/>
    </row>
    <row r="619" customFormat="false" ht="15" hidden="false" customHeight="true" outlineLevel="0" collapsed="false">
      <c r="B619" s="49"/>
      <c r="C619" s="49"/>
      <c r="D619" s="49"/>
      <c r="E619" s="49"/>
      <c r="F619" s="49"/>
    </row>
    <row r="620" customFormat="false" ht="15" hidden="false" customHeight="true" outlineLevel="0" collapsed="false">
      <c r="B620" s="49"/>
      <c r="C620" s="49"/>
      <c r="D620" s="49"/>
      <c r="E620" s="49"/>
      <c r="F620" s="49"/>
    </row>
    <row r="621" customFormat="false" ht="15" hidden="false" customHeight="true" outlineLevel="0" collapsed="false">
      <c r="B621" s="49"/>
      <c r="C621" s="49"/>
      <c r="D621" s="49"/>
      <c r="E621" s="49"/>
      <c r="F621" s="49"/>
    </row>
    <row r="622" customFormat="false" ht="15" hidden="false" customHeight="true" outlineLevel="0" collapsed="false">
      <c r="B622" s="49"/>
      <c r="C622" s="49"/>
      <c r="D622" s="49"/>
      <c r="E622" s="49"/>
      <c r="F622" s="49"/>
    </row>
    <row r="623" customFormat="false" ht="15" hidden="false" customHeight="true" outlineLevel="0" collapsed="false">
      <c r="B623" s="49"/>
      <c r="C623" s="49"/>
      <c r="D623" s="49"/>
      <c r="E623" s="49"/>
      <c r="F623" s="49"/>
    </row>
    <row r="624" customFormat="false" ht="15" hidden="false" customHeight="true" outlineLevel="0" collapsed="false">
      <c r="B624" s="49"/>
      <c r="C624" s="49"/>
      <c r="D624" s="49"/>
      <c r="E624" s="49"/>
      <c r="F624" s="49"/>
    </row>
    <row r="625" customFormat="false" ht="15" hidden="false" customHeight="true" outlineLevel="0" collapsed="false">
      <c r="B625" s="49"/>
      <c r="C625" s="49"/>
      <c r="D625" s="49"/>
      <c r="E625" s="49"/>
      <c r="F625" s="49"/>
    </row>
    <row r="626" customFormat="false" ht="15" hidden="false" customHeight="true" outlineLevel="0" collapsed="false">
      <c r="B626" s="49"/>
      <c r="C626" s="49"/>
      <c r="D626" s="49"/>
      <c r="E626" s="49"/>
      <c r="F626" s="49"/>
    </row>
    <row r="627" customFormat="false" ht="15" hidden="false" customHeight="true" outlineLevel="0" collapsed="false">
      <c r="B627" s="49"/>
      <c r="C627" s="49"/>
      <c r="D627" s="49"/>
      <c r="E627" s="49"/>
      <c r="F627" s="49"/>
    </row>
    <row r="628" customFormat="false" ht="15" hidden="false" customHeight="true" outlineLevel="0" collapsed="false">
      <c r="B628" s="49"/>
      <c r="C628" s="49"/>
      <c r="D628" s="49"/>
      <c r="E628" s="49"/>
      <c r="F628" s="49"/>
    </row>
    <row r="629" customFormat="false" ht="15" hidden="false" customHeight="true" outlineLevel="0" collapsed="false">
      <c r="B629" s="49"/>
      <c r="C629" s="49"/>
      <c r="D629" s="49"/>
      <c r="E629" s="49"/>
      <c r="F629" s="49"/>
    </row>
    <row r="630" customFormat="false" ht="15" hidden="false" customHeight="true" outlineLevel="0" collapsed="false">
      <c r="B630" s="49"/>
      <c r="C630" s="49"/>
      <c r="D630" s="49"/>
      <c r="E630" s="49"/>
      <c r="F630" s="49"/>
    </row>
    <row r="631" customFormat="false" ht="15" hidden="false" customHeight="true" outlineLevel="0" collapsed="false">
      <c r="B631" s="49"/>
      <c r="C631" s="49"/>
      <c r="D631" s="49"/>
      <c r="E631" s="49"/>
      <c r="F631" s="49"/>
    </row>
    <row r="632" customFormat="false" ht="15" hidden="false" customHeight="true" outlineLevel="0" collapsed="false">
      <c r="B632" s="49"/>
      <c r="C632" s="49"/>
      <c r="D632" s="49"/>
      <c r="E632" s="49"/>
      <c r="F632" s="49"/>
    </row>
    <row r="633" customFormat="false" ht="15" hidden="false" customHeight="true" outlineLevel="0" collapsed="false">
      <c r="B633" s="49"/>
      <c r="C633" s="49"/>
      <c r="D633" s="49"/>
      <c r="E633" s="49"/>
      <c r="F633" s="49"/>
    </row>
    <row r="634" customFormat="false" ht="15" hidden="false" customHeight="true" outlineLevel="0" collapsed="false">
      <c r="B634" s="49"/>
      <c r="C634" s="49"/>
      <c r="D634" s="49"/>
      <c r="E634" s="49"/>
      <c r="F634" s="49"/>
    </row>
    <row r="635" customFormat="false" ht="15" hidden="false" customHeight="true" outlineLevel="0" collapsed="false">
      <c r="B635" s="49"/>
      <c r="C635" s="49"/>
      <c r="D635" s="49"/>
      <c r="E635" s="49"/>
      <c r="F635" s="49"/>
    </row>
    <row r="636" customFormat="false" ht="15" hidden="false" customHeight="true" outlineLevel="0" collapsed="false">
      <c r="B636" s="49"/>
      <c r="C636" s="49"/>
      <c r="D636" s="49"/>
      <c r="E636" s="49"/>
      <c r="F636" s="49"/>
    </row>
    <row r="637" customFormat="false" ht="15" hidden="false" customHeight="true" outlineLevel="0" collapsed="false">
      <c r="B637" s="49"/>
      <c r="C637" s="49"/>
      <c r="D637" s="49"/>
      <c r="E637" s="49"/>
      <c r="F637" s="49"/>
    </row>
    <row r="638" customFormat="false" ht="15" hidden="false" customHeight="true" outlineLevel="0" collapsed="false">
      <c r="B638" s="49"/>
      <c r="C638" s="49"/>
      <c r="D638" s="49"/>
      <c r="E638" s="49"/>
      <c r="F638" s="49"/>
    </row>
    <row r="639" customFormat="false" ht="15" hidden="false" customHeight="true" outlineLevel="0" collapsed="false">
      <c r="B639" s="49"/>
      <c r="C639" s="49"/>
      <c r="D639" s="49"/>
      <c r="E639" s="49"/>
      <c r="F639" s="49"/>
    </row>
    <row r="640" customFormat="false" ht="15" hidden="false" customHeight="true" outlineLevel="0" collapsed="false">
      <c r="B640" s="49"/>
      <c r="C640" s="49"/>
      <c r="D640" s="49"/>
      <c r="E640" s="49"/>
      <c r="F640" s="49"/>
    </row>
    <row r="641" customFormat="false" ht="15" hidden="false" customHeight="true" outlineLevel="0" collapsed="false">
      <c r="B641" s="49"/>
      <c r="C641" s="49"/>
      <c r="D641" s="49"/>
      <c r="E641" s="49"/>
      <c r="F641" s="49"/>
    </row>
    <row r="642" customFormat="false" ht="15" hidden="false" customHeight="true" outlineLevel="0" collapsed="false">
      <c r="B642" s="49"/>
      <c r="C642" s="49"/>
      <c r="D642" s="49"/>
      <c r="E642" s="49"/>
      <c r="F642" s="49"/>
    </row>
    <row r="643" customFormat="false" ht="15" hidden="false" customHeight="true" outlineLevel="0" collapsed="false">
      <c r="B643" s="49"/>
      <c r="C643" s="49"/>
      <c r="D643" s="49"/>
      <c r="E643" s="49"/>
      <c r="F643" s="49"/>
    </row>
    <row r="644" customFormat="false" ht="15" hidden="false" customHeight="true" outlineLevel="0" collapsed="false">
      <c r="B644" s="49"/>
      <c r="C644" s="49"/>
      <c r="D644" s="49"/>
      <c r="E644" s="49"/>
      <c r="F644" s="49"/>
    </row>
    <row r="645" customFormat="false" ht="15" hidden="false" customHeight="true" outlineLevel="0" collapsed="false">
      <c r="B645" s="49"/>
      <c r="C645" s="49"/>
      <c r="D645" s="49"/>
      <c r="E645" s="49"/>
      <c r="F645" s="49"/>
    </row>
    <row r="646" customFormat="false" ht="15" hidden="false" customHeight="true" outlineLevel="0" collapsed="false">
      <c r="B646" s="49"/>
      <c r="C646" s="49"/>
      <c r="D646" s="49"/>
      <c r="E646" s="49"/>
      <c r="F646" s="49"/>
    </row>
    <row r="647" customFormat="false" ht="15" hidden="false" customHeight="true" outlineLevel="0" collapsed="false">
      <c r="B647" s="49"/>
      <c r="C647" s="49"/>
      <c r="D647" s="49"/>
      <c r="E647" s="49"/>
      <c r="F647" s="49"/>
    </row>
    <row r="648" customFormat="false" ht="15" hidden="false" customHeight="true" outlineLevel="0" collapsed="false">
      <c r="B648" s="49"/>
      <c r="C648" s="49"/>
      <c r="D648" s="49"/>
      <c r="E648" s="49"/>
      <c r="F648" s="49"/>
    </row>
    <row r="649" customFormat="false" ht="15" hidden="false" customHeight="true" outlineLevel="0" collapsed="false">
      <c r="B649" s="49"/>
      <c r="C649" s="49"/>
      <c r="D649" s="49"/>
      <c r="E649" s="49"/>
      <c r="F649" s="49"/>
    </row>
    <row r="650" customFormat="false" ht="15" hidden="false" customHeight="true" outlineLevel="0" collapsed="false">
      <c r="B650" s="49"/>
      <c r="C650" s="49"/>
      <c r="D650" s="49"/>
      <c r="E650" s="49"/>
      <c r="F650" s="49"/>
    </row>
    <row r="651" customFormat="false" ht="15" hidden="false" customHeight="true" outlineLevel="0" collapsed="false">
      <c r="B651" s="49"/>
      <c r="C651" s="49"/>
      <c r="D651" s="49"/>
      <c r="E651" s="49"/>
      <c r="F651" s="49"/>
    </row>
    <row r="652" customFormat="false" ht="15" hidden="false" customHeight="true" outlineLevel="0" collapsed="false">
      <c r="B652" s="49"/>
      <c r="C652" s="49"/>
      <c r="D652" s="49"/>
      <c r="E652" s="49"/>
      <c r="F652" s="49"/>
    </row>
    <row r="653" customFormat="false" ht="15" hidden="false" customHeight="true" outlineLevel="0" collapsed="false">
      <c r="B653" s="49"/>
      <c r="C653" s="49"/>
      <c r="D653" s="49"/>
      <c r="E653" s="49"/>
      <c r="F653" s="49"/>
    </row>
    <row r="654" customFormat="false" ht="15" hidden="false" customHeight="true" outlineLevel="0" collapsed="false">
      <c r="B654" s="49"/>
      <c r="C654" s="49"/>
      <c r="D654" s="49"/>
      <c r="E654" s="49"/>
      <c r="F654" s="49"/>
    </row>
    <row r="655" customFormat="false" ht="15" hidden="false" customHeight="true" outlineLevel="0" collapsed="false">
      <c r="B655" s="49"/>
      <c r="C655" s="49"/>
      <c r="D655" s="49"/>
      <c r="E655" s="49"/>
      <c r="F655" s="49"/>
    </row>
    <row r="656" customFormat="false" ht="15" hidden="false" customHeight="true" outlineLevel="0" collapsed="false">
      <c r="B656" s="49"/>
      <c r="C656" s="49"/>
      <c r="D656" s="49"/>
      <c r="E656" s="49"/>
      <c r="F656" s="49"/>
    </row>
    <row r="657" customFormat="false" ht="15" hidden="false" customHeight="true" outlineLevel="0" collapsed="false">
      <c r="B657" s="49"/>
      <c r="C657" s="49"/>
      <c r="D657" s="49"/>
      <c r="E657" s="49"/>
      <c r="F657" s="49"/>
    </row>
    <row r="658" customFormat="false" ht="15" hidden="false" customHeight="true" outlineLevel="0" collapsed="false">
      <c r="B658" s="49"/>
      <c r="C658" s="49"/>
      <c r="D658" s="49"/>
      <c r="E658" s="49"/>
      <c r="F658" s="49"/>
    </row>
    <row r="659" customFormat="false" ht="15" hidden="false" customHeight="true" outlineLevel="0" collapsed="false">
      <c r="B659" s="49"/>
      <c r="C659" s="49"/>
      <c r="D659" s="49"/>
      <c r="E659" s="49"/>
      <c r="F659" s="49"/>
    </row>
    <row r="660" customFormat="false" ht="15" hidden="false" customHeight="true" outlineLevel="0" collapsed="false">
      <c r="B660" s="49"/>
      <c r="C660" s="49"/>
      <c r="D660" s="49"/>
      <c r="E660" s="49"/>
      <c r="F660" s="49"/>
    </row>
    <row r="661" customFormat="false" ht="15" hidden="false" customHeight="true" outlineLevel="0" collapsed="false">
      <c r="B661" s="49"/>
      <c r="C661" s="49"/>
      <c r="D661" s="49"/>
      <c r="E661" s="49"/>
      <c r="F661" s="49"/>
    </row>
    <row r="662" customFormat="false" ht="15" hidden="false" customHeight="true" outlineLevel="0" collapsed="false">
      <c r="B662" s="49"/>
      <c r="C662" s="49"/>
      <c r="D662" s="49"/>
      <c r="E662" s="49"/>
      <c r="F662" s="49"/>
    </row>
    <row r="663" customFormat="false" ht="15" hidden="false" customHeight="true" outlineLevel="0" collapsed="false">
      <c r="B663" s="49"/>
      <c r="C663" s="49"/>
      <c r="D663" s="49"/>
      <c r="E663" s="49"/>
      <c r="F663" s="49"/>
    </row>
    <row r="664" customFormat="false" ht="15" hidden="false" customHeight="true" outlineLevel="0" collapsed="false">
      <c r="B664" s="49"/>
      <c r="C664" s="49"/>
      <c r="D664" s="49"/>
      <c r="E664" s="49"/>
      <c r="F664" s="49"/>
    </row>
    <row r="665" customFormat="false" ht="15" hidden="false" customHeight="true" outlineLevel="0" collapsed="false">
      <c r="B665" s="49"/>
      <c r="C665" s="49"/>
      <c r="D665" s="49"/>
      <c r="E665" s="49"/>
      <c r="F665" s="49"/>
    </row>
    <row r="666" customFormat="false" ht="15" hidden="false" customHeight="true" outlineLevel="0" collapsed="false">
      <c r="B666" s="49"/>
      <c r="C666" s="49"/>
      <c r="D666" s="49"/>
      <c r="E666" s="49"/>
      <c r="F666" s="49"/>
    </row>
    <row r="667" customFormat="false" ht="15" hidden="false" customHeight="true" outlineLevel="0" collapsed="false">
      <c r="B667" s="49"/>
      <c r="C667" s="49"/>
      <c r="D667" s="49"/>
      <c r="E667" s="49"/>
      <c r="F667" s="49"/>
    </row>
    <row r="668" customFormat="false" ht="15" hidden="false" customHeight="true" outlineLevel="0" collapsed="false">
      <c r="B668" s="49"/>
      <c r="C668" s="49"/>
      <c r="D668" s="49"/>
      <c r="E668" s="49"/>
      <c r="F668" s="49"/>
    </row>
    <row r="669" customFormat="false" ht="15" hidden="false" customHeight="true" outlineLevel="0" collapsed="false">
      <c r="B669" s="49"/>
      <c r="C669" s="49"/>
      <c r="D669" s="49"/>
      <c r="E669" s="49"/>
      <c r="F669" s="49"/>
    </row>
    <row r="670" customFormat="false" ht="15" hidden="false" customHeight="true" outlineLevel="0" collapsed="false">
      <c r="B670" s="49"/>
      <c r="C670" s="49"/>
      <c r="D670" s="49"/>
      <c r="E670" s="49"/>
      <c r="F670" s="49"/>
    </row>
    <row r="671" customFormat="false" ht="15" hidden="false" customHeight="true" outlineLevel="0" collapsed="false">
      <c r="B671" s="49"/>
      <c r="C671" s="49"/>
      <c r="D671" s="49"/>
      <c r="E671" s="49"/>
      <c r="F671" s="49"/>
    </row>
    <row r="672" customFormat="false" ht="15" hidden="false" customHeight="true" outlineLevel="0" collapsed="false">
      <c r="B672" s="49"/>
      <c r="C672" s="49"/>
      <c r="D672" s="49"/>
      <c r="E672" s="49"/>
      <c r="F672" s="49"/>
    </row>
    <row r="673" customFormat="false" ht="15" hidden="false" customHeight="true" outlineLevel="0" collapsed="false">
      <c r="B673" s="49"/>
      <c r="C673" s="49"/>
      <c r="D673" s="49"/>
      <c r="E673" s="49"/>
      <c r="F673" s="49"/>
    </row>
    <row r="674" customFormat="false" ht="15" hidden="false" customHeight="true" outlineLevel="0" collapsed="false">
      <c r="B674" s="49"/>
      <c r="C674" s="49"/>
      <c r="D674" s="49"/>
      <c r="E674" s="49"/>
      <c r="F674" s="49"/>
    </row>
    <row r="675" customFormat="false" ht="15" hidden="false" customHeight="true" outlineLevel="0" collapsed="false">
      <c r="B675" s="49"/>
      <c r="C675" s="49"/>
      <c r="D675" s="49"/>
      <c r="E675" s="49"/>
      <c r="F675" s="49"/>
    </row>
    <row r="676" customFormat="false" ht="15" hidden="false" customHeight="true" outlineLevel="0" collapsed="false">
      <c r="B676" s="49"/>
      <c r="C676" s="49"/>
      <c r="D676" s="49"/>
      <c r="E676" s="49"/>
      <c r="F676" s="49"/>
    </row>
    <row r="677" customFormat="false" ht="15" hidden="false" customHeight="true" outlineLevel="0" collapsed="false">
      <c r="B677" s="49"/>
      <c r="C677" s="49"/>
      <c r="D677" s="49"/>
      <c r="E677" s="49"/>
      <c r="F677" s="49"/>
    </row>
    <row r="678" customFormat="false" ht="15" hidden="false" customHeight="true" outlineLevel="0" collapsed="false">
      <c r="B678" s="49"/>
      <c r="C678" s="49"/>
      <c r="D678" s="49"/>
      <c r="E678" s="49"/>
      <c r="F678" s="49"/>
    </row>
    <row r="679" customFormat="false" ht="15" hidden="false" customHeight="true" outlineLevel="0" collapsed="false">
      <c r="B679" s="49"/>
      <c r="C679" s="49"/>
      <c r="D679" s="49"/>
      <c r="E679" s="49"/>
      <c r="F679" s="49"/>
    </row>
    <row r="680" customFormat="false" ht="15" hidden="false" customHeight="true" outlineLevel="0" collapsed="false">
      <c r="B680" s="49"/>
      <c r="C680" s="49"/>
      <c r="D680" s="49"/>
      <c r="E680" s="49"/>
      <c r="F680" s="49"/>
    </row>
    <row r="681" customFormat="false" ht="15" hidden="false" customHeight="true" outlineLevel="0" collapsed="false">
      <c r="B681" s="49"/>
      <c r="C681" s="49"/>
      <c r="D681" s="49"/>
      <c r="E681" s="49"/>
      <c r="F681" s="49"/>
    </row>
    <row r="682" customFormat="false" ht="15" hidden="false" customHeight="true" outlineLevel="0" collapsed="false">
      <c r="B682" s="49"/>
      <c r="C682" s="49"/>
      <c r="D682" s="49"/>
      <c r="E682" s="49"/>
      <c r="F682" s="49"/>
    </row>
    <row r="683" customFormat="false" ht="15" hidden="false" customHeight="true" outlineLevel="0" collapsed="false">
      <c r="B683" s="49"/>
      <c r="C683" s="49"/>
      <c r="D683" s="49"/>
      <c r="E683" s="49"/>
      <c r="F683" s="49"/>
    </row>
    <row r="684" customFormat="false" ht="15" hidden="false" customHeight="true" outlineLevel="0" collapsed="false">
      <c r="B684" s="49"/>
      <c r="C684" s="49"/>
      <c r="D684" s="49"/>
      <c r="E684" s="49"/>
      <c r="F684" s="49"/>
    </row>
    <row r="685" customFormat="false" ht="15" hidden="false" customHeight="true" outlineLevel="0" collapsed="false">
      <c r="B685" s="49"/>
      <c r="C685" s="49"/>
      <c r="D685" s="49"/>
      <c r="E685" s="49"/>
      <c r="F685" s="49"/>
    </row>
    <row r="686" customFormat="false" ht="15" hidden="false" customHeight="true" outlineLevel="0" collapsed="false">
      <c r="B686" s="49"/>
      <c r="C686" s="49"/>
      <c r="D686" s="49"/>
      <c r="E686" s="49"/>
      <c r="F686" s="49"/>
    </row>
    <row r="687" customFormat="false" ht="15" hidden="false" customHeight="true" outlineLevel="0" collapsed="false">
      <c r="B687" s="49"/>
      <c r="C687" s="49"/>
      <c r="D687" s="49"/>
      <c r="E687" s="49"/>
      <c r="F687" s="49"/>
    </row>
    <row r="688" customFormat="false" ht="15" hidden="false" customHeight="true" outlineLevel="0" collapsed="false">
      <c r="B688" s="49"/>
      <c r="C688" s="49"/>
      <c r="D688" s="49"/>
      <c r="E688" s="49"/>
      <c r="F688" s="49"/>
    </row>
    <row r="689" customFormat="false" ht="15" hidden="false" customHeight="true" outlineLevel="0" collapsed="false">
      <c r="B689" s="49"/>
      <c r="C689" s="49"/>
      <c r="D689" s="49"/>
      <c r="E689" s="49"/>
      <c r="F689" s="49"/>
    </row>
    <row r="690" customFormat="false" ht="15" hidden="false" customHeight="true" outlineLevel="0" collapsed="false">
      <c r="B690" s="49"/>
      <c r="C690" s="49"/>
      <c r="D690" s="49"/>
      <c r="E690" s="49"/>
      <c r="F690" s="49"/>
    </row>
    <row r="691" customFormat="false" ht="15" hidden="false" customHeight="true" outlineLevel="0" collapsed="false">
      <c r="B691" s="49"/>
      <c r="C691" s="49"/>
      <c r="D691" s="49"/>
      <c r="E691" s="49"/>
      <c r="F691" s="49"/>
    </row>
    <row r="692" customFormat="false" ht="15" hidden="false" customHeight="true" outlineLevel="0" collapsed="false">
      <c r="B692" s="49"/>
      <c r="C692" s="49"/>
      <c r="D692" s="49"/>
      <c r="E692" s="49"/>
      <c r="F692" s="49"/>
    </row>
    <row r="693" customFormat="false" ht="15" hidden="false" customHeight="true" outlineLevel="0" collapsed="false">
      <c r="B693" s="49"/>
      <c r="C693" s="49"/>
      <c r="D693" s="49"/>
      <c r="E693" s="49"/>
      <c r="F693" s="49"/>
    </row>
    <row r="694" customFormat="false" ht="15" hidden="false" customHeight="true" outlineLevel="0" collapsed="false">
      <c r="B694" s="49"/>
      <c r="C694" s="49"/>
      <c r="D694" s="49"/>
      <c r="E694" s="49"/>
      <c r="F694" s="49"/>
    </row>
    <row r="695" customFormat="false" ht="15" hidden="false" customHeight="true" outlineLevel="0" collapsed="false">
      <c r="B695" s="49"/>
      <c r="C695" s="49"/>
      <c r="D695" s="49"/>
      <c r="E695" s="49"/>
      <c r="F695" s="49"/>
    </row>
    <row r="696" customFormat="false" ht="15" hidden="false" customHeight="true" outlineLevel="0" collapsed="false">
      <c r="B696" s="49"/>
      <c r="C696" s="49"/>
      <c r="D696" s="49"/>
      <c r="E696" s="49"/>
      <c r="F696" s="49"/>
    </row>
    <row r="697" customFormat="false" ht="15" hidden="false" customHeight="true" outlineLevel="0" collapsed="false">
      <c r="B697" s="49"/>
      <c r="C697" s="49"/>
      <c r="D697" s="49"/>
      <c r="E697" s="49"/>
      <c r="F697" s="49"/>
    </row>
    <row r="698" customFormat="false" ht="15" hidden="false" customHeight="true" outlineLevel="0" collapsed="false">
      <c r="B698" s="49"/>
      <c r="C698" s="49"/>
      <c r="D698" s="49"/>
      <c r="E698" s="49"/>
      <c r="F698" s="49"/>
    </row>
    <row r="699" customFormat="false" ht="15" hidden="false" customHeight="true" outlineLevel="0" collapsed="false">
      <c r="B699" s="49"/>
      <c r="C699" s="49"/>
      <c r="D699" s="49"/>
      <c r="E699" s="49"/>
      <c r="F699" s="49"/>
    </row>
    <row r="700" customFormat="false" ht="15" hidden="false" customHeight="true" outlineLevel="0" collapsed="false">
      <c r="B700" s="49"/>
      <c r="C700" s="49"/>
      <c r="D700" s="49"/>
      <c r="E700" s="49"/>
      <c r="F700" s="49"/>
    </row>
    <row r="701" customFormat="false" ht="15" hidden="false" customHeight="true" outlineLevel="0" collapsed="false">
      <c r="B701" s="49"/>
      <c r="C701" s="49"/>
      <c r="D701" s="49"/>
      <c r="E701" s="49"/>
      <c r="F701" s="49"/>
    </row>
    <row r="702" customFormat="false" ht="15" hidden="false" customHeight="true" outlineLevel="0" collapsed="false">
      <c r="B702" s="49"/>
      <c r="C702" s="49"/>
      <c r="D702" s="49"/>
      <c r="E702" s="49"/>
      <c r="F702" s="49"/>
    </row>
    <row r="703" customFormat="false" ht="15" hidden="false" customHeight="true" outlineLevel="0" collapsed="false">
      <c r="B703" s="49"/>
      <c r="C703" s="49"/>
      <c r="D703" s="49"/>
      <c r="E703" s="49"/>
      <c r="F703" s="49"/>
    </row>
    <row r="704" customFormat="false" ht="15" hidden="false" customHeight="true" outlineLevel="0" collapsed="false">
      <c r="B704" s="49"/>
      <c r="C704" s="49"/>
      <c r="D704" s="49"/>
      <c r="E704" s="49"/>
      <c r="F704" s="49"/>
    </row>
    <row r="705" customFormat="false" ht="15" hidden="false" customHeight="true" outlineLevel="0" collapsed="false">
      <c r="B705" s="49"/>
      <c r="C705" s="49"/>
      <c r="D705" s="49"/>
      <c r="E705" s="49"/>
      <c r="F705" s="49"/>
    </row>
    <row r="706" customFormat="false" ht="15" hidden="false" customHeight="true" outlineLevel="0" collapsed="false">
      <c r="B706" s="49"/>
      <c r="C706" s="49"/>
      <c r="D706" s="49"/>
      <c r="E706" s="49"/>
      <c r="F706" s="49"/>
    </row>
    <row r="707" customFormat="false" ht="15" hidden="false" customHeight="true" outlineLevel="0" collapsed="false">
      <c r="B707" s="49"/>
      <c r="C707" s="49"/>
      <c r="D707" s="49"/>
      <c r="E707" s="49"/>
      <c r="F707" s="49"/>
    </row>
    <row r="708" customFormat="false" ht="15" hidden="false" customHeight="true" outlineLevel="0" collapsed="false">
      <c r="B708" s="49"/>
      <c r="C708" s="49"/>
      <c r="D708" s="49"/>
      <c r="E708" s="49"/>
      <c r="F708" s="49"/>
    </row>
    <row r="709" customFormat="false" ht="15" hidden="false" customHeight="true" outlineLevel="0" collapsed="false">
      <c r="B709" s="49"/>
      <c r="C709" s="49"/>
      <c r="D709" s="49"/>
      <c r="E709" s="49"/>
      <c r="F709" s="49"/>
    </row>
    <row r="710" customFormat="false" ht="15" hidden="false" customHeight="true" outlineLevel="0" collapsed="false">
      <c r="B710" s="49"/>
      <c r="C710" s="49"/>
      <c r="D710" s="49"/>
      <c r="E710" s="49"/>
      <c r="F710" s="49"/>
    </row>
    <row r="711" customFormat="false" ht="15" hidden="false" customHeight="true" outlineLevel="0" collapsed="false">
      <c r="B711" s="49"/>
      <c r="C711" s="49"/>
      <c r="D711" s="49"/>
      <c r="E711" s="49"/>
      <c r="F711" s="49"/>
    </row>
    <row r="712" customFormat="false" ht="15" hidden="false" customHeight="true" outlineLevel="0" collapsed="false">
      <c r="B712" s="49"/>
      <c r="C712" s="49"/>
      <c r="D712" s="49"/>
      <c r="E712" s="49"/>
      <c r="F712" s="49"/>
    </row>
    <row r="713" customFormat="false" ht="15" hidden="false" customHeight="true" outlineLevel="0" collapsed="false">
      <c r="B713" s="49"/>
      <c r="C713" s="49"/>
      <c r="D713" s="49"/>
      <c r="E713" s="49"/>
      <c r="F713" s="49"/>
    </row>
    <row r="714" customFormat="false" ht="15" hidden="false" customHeight="true" outlineLevel="0" collapsed="false">
      <c r="B714" s="49"/>
      <c r="C714" s="49"/>
      <c r="D714" s="49"/>
      <c r="E714" s="49"/>
      <c r="F714" s="49"/>
    </row>
    <row r="715" customFormat="false" ht="15" hidden="false" customHeight="true" outlineLevel="0" collapsed="false">
      <c r="B715" s="49"/>
      <c r="C715" s="49"/>
      <c r="D715" s="49"/>
      <c r="E715" s="49"/>
      <c r="F715" s="49"/>
    </row>
    <row r="716" customFormat="false" ht="15" hidden="false" customHeight="true" outlineLevel="0" collapsed="false">
      <c r="B716" s="49"/>
      <c r="C716" s="49"/>
      <c r="D716" s="49"/>
      <c r="E716" s="49"/>
      <c r="F716" s="49"/>
    </row>
    <row r="717" customFormat="false" ht="15" hidden="false" customHeight="true" outlineLevel="0" collapsed="false">
      <c r="B717" s="49"/>
      <c r="C717" s="49"/>
      <c r="D717" s="49"/>
      <c r="E717" s="49"/>
      <c r="F717" s="49"/>
    </row>
    <row r="718" customFormat="false" ht="15" hidden="false" customHeight="true" outlineLevel="0" collapsed="false">
      <c r="B718" s="49"/>
      <c r="C718" s="49"/>
      <c r="D718" s="49"/>
      <c r="E718" s="49"/>
      <c r="F718" s="49"/>
    </row>
    <row r="719" customFormat="false" ht="15" hidden="false" customHeight="true" outlineLevel="0" collapsed="false">
      <c r="B719" s="49"/>
      <c r="C719" s="49"/>
      <c r="D719" s="49"/>
      <c r="E719" s="49"/>
      <c r="F719" s="49"/>
    </row>
    <row r="720" customFormat="false" ht="15" hidden="false" customHeight="true" outlineLevel="0" collapsed="false">
      <c r="B720" s="49"/>
      <c r="C720" s="49"/>
      <c r="D720" s="49"/>
      <c r="E720" s="49"/>
      <c r="F720" s="49"/>
    </row>
    <row r="721" customFormat="false" ht="15" hidden="false" customHeight="true" outlineLevel="0" collapsed="false">
      <c r="B721" s="49"/>
      <c r="C721" s="49"/>
      <c r="D721" s="49"/>
      <c r="E721" s="49"/>
      <c r="F721" s="49"/>
    </row>
    <row r="722" customFormat="false" ht="15" hidden="false" customHeight="true" outlineLevel="0" collapsed="false">
      <c r="B722" s="49"/>
      <c r="C722" s="49"/>
      <c r="D722" s="49"/>
      <c r="E722" s="49"/>
      <c r="F722" s="49"/>
    </row>
    <row r="723" customFormat="false" ht="15" hidden="false" customHeight="true" outlineLevel="0" collapsed="false">
      <c r="B723" s="49"/>
      <c r="C723" s="49"/>
      <c r="D723" s="49"/>
      <c r="E723" s="49"/>
      <c r="F723" s="49"/>
    </row>
    <row r="724" customFormat="false" ht="15" hidden="false" customHeight="true" outlineLevel="0" collapsed="false">
      <c r="B724" s="49"/>
      <c r="C724" s="49"/>
      <c r="D724" s="49"/>
      <c r="E724" s="49"/>
      <c r="F724" s="49"/>
    </row>
    <row r="725" customFormat="false" ht="15" hidden="false" customHeight="true" outlineLevel="0" collapsed="false">
      <c r="B725" s="49"/>
      <c r="C725" s="49"/>
      <c r="D725" s="49"/>
      <c r="E725" s="49"/>
      <c r="F725" s="49"/>
    </row>
    <row r="726" customFormat="false" ht="15" hidden="false" customHeight="true" outlineLevel="0" collapsed="false">
      <c r="B726" s="49"/>
      <c r="C726" s="49"/>
      <c r="D726" s="49"/>
      <c r="E726" s="49"/>
      <c r="F726" s="49"/>
    </row>
    <row r="727" customFormat="false" ht="15" hidden="false" customHeight="true" outlineLevel="0" collapsed="false">
      <c r="B727" s="49"/>
      <c r="C727" s="49"/>
      <c r="D727" s="49"/>
      <c r="E727" s="49"/>
      <c r="F727" s="49"/>
    </row>
    <row r="728" customFormat="false" ht="15" hidden="false" customHeight="true" outlineLevel="0" collapsed="false">
      <c r="B728" s="49"/>
      <c r="C728" s="49"/>
      <c r="D728" s="49"/>
      <c r="E728" s="49"/>
      <c r="F728" s="49"/>
    </row>
    <row r="729" customFormat="false" ht="15" hidden="false" customHeight="true" outlineLevel="0" collapsed="false">
      <c r="B729" s="49"/>
      <c r="C729" s="49"/>
      <c r="D729" s="49"/>
      <c r="E729" s="49"/>
      <c r="F729" s="49"/>
    </row>
    <row r="730" customFormat="false" ht="15" hidden="false" customHeight="true" outlineLevel="0" collapsed="false">
      <c r="B730" s="49"/>
      <c r="C730" s="49"/>
      <c r="D730" s="49"/>
      <c r="E730" s="49"/>
      <c r="F730" s="49"/>
    </row>
    <row r="731" customFormat="false" ht="15" hidden="false" customHeight="true" outlineLevel="0" collapsed="false">
      <c r="B731" s="49"/>
      <c r="C731" s="49"/>
      <c r="D731" s="49"/>
      <c r="E731" s="49"/>
      <c r="F731" s="49"/>
    </row>
    <row r="732" customFormat="false" ht="15" hidden="false" customHeight="true" outlineLevel="0" collapsed="false">
      <c r="B732" s="49"/>
      <c r="C732" s="49"/>
      <c r="D732" s="49"/>
      <c r="E732" s="49"/>
      <c r="F732" s="49"/>
    </row>
    <row r="733" customFormat="false" ht="15" hidden="false" customHeight="true" outlineLevel="0" collapsed="false">
      <c r="B733" s="49"/>
      <c r="C733" s="49"/>
      <c r="D733" s="49"/>
      <c r="E733" s="49"/>
      <c r="F733" s="49"/>
    </row>
    <row r="734" customFormat="false" ht="15" hidden="false" customHeight="true" outlineLevel="0" collapsed="false">
      <c r="B734" s="49"/>
      <c r="C734" s="49"/>
      <c r="D734" s="49"/>
      <c r="E734" s="49"/>
      <c r="F734" s="49"/>
    </row>
    <row r="735" customFormat="false" ht="15" hidden="false" customHeight="true" outlineLevel="0" collapsed="false">
      <c r="B735" s="49"/>
      <c r="C735" s="49"/>
      <c r="D735" s="49"/>
      <c r="E735" s="49"/>
      <c r="F735" s="49"/>
    </row>
    <row r="736" customFormat="false" ht="15" hidden="false" customHeight="true" outlineLevel="0" collapsed="false">
      <c r="B736" s="49"/>
      <c r="C736" s="49"/>
      <c r="D736" s="49"/>
      <c r="E736" s="49"/>
      <c r="F736" s="49"/>
    </row>
    <row r="737" customFormat="false" ht="15" hidden="false" customHeight="true" outlineLevel="0" collapsed="false">
      <c r="B737" s="49"/>
      <c r="C737" s="49"/>
      <c r="D737" s="49"/>
      <c r="E737" s="49"/>
      <c r="F737" s="49"/>
    </row>
    <row r="738" customFormat="false" ht="15" hidden="false" customHeight="true" outlineLevel="0" collapsed="false">
      <c r="B738" s="49"/>
      <c r="C738" s="49"/>
      <c r="D738" s="49"/>
      <c r="E738" s="49"/>
      <c r="F738" s="49"/>
    </row>
    <row r="739" customFormat="false" ht="15" hidden="false" customHeight="true" outlineLevel="0" collapsed="false">
      <c r="B739" s="49"/>
      <c r="C739" s="49"/>
      <c r="D739" s="49"/>
      <c r="E739" s="49"/>
      <c r="F739" s="49"/>
    </row>
    <row r="740" customFormat="false" ht="15" hidden="false" customHeight="true" outlineLevel="0" collapsed="false">
      <c r="B740" s="49"/>
      <c r="C740" s="49"/>
      <c r="D740" s="49"/>
      <c r="E740" s="49"/>
      <c r="F740" s="49"/>
    </row>
    <row r="741" customFormat="false" ht="15" hidden="false" customHeight="true" outlineLevel="0" collapsed="false">
      <c r="B741" s="49"/>
      <c r="C741" s="49"/>
      <c r="D741" s="49"/>
      <c r="E741" s="49"/>
      <c r="F741" s="49"/>
    </row>
    <row r="742" customFormat="false" ht="15" hidden="false" customHeight="true" outlineLevel="0" collapsed="false">
      <c r="B742" s="49"/>
      <c r="C742" s="49"/>
      <c r="D742" s="49"/>
      <c r="E742" s="49"/>
      <c r="F742" s="49"/>
    </row>
    <row r="743" customFormat="false" ht="15" hidden="false" customHeight="true" outlineLevel="0" collapsed="false">
      <c r="B743" s="49"/>
      <c r="C743" s="49"/>
      <c r="D743" s="49"/>
      <c r="E743" s="49"/>
      <c r="F743" s="49"/>
    </row>
    <row r="744" customFormat="false" ht="15" hidden="false" customHeight="true" outlineLevel="0" collapsed="false">
      <c r="B744" s="49"/>
      <c r="C744" s="49"/>
      <c r="D744" s="49"/>
      <c r="E744" s="49"/>
      <c r="F744" s="49"/>
    </row>
    <row r="745" customFormat="false" ht="15" hidden="false" customHeight="true" outlineLevel="0" collapsed="false">
      <c r="B745" s="49"/>
      <c r="C745" s="49"/>
      <c r="D745" s="49"/>
      <c r="E745" s="49"/>
      <c r="F745" s="49"/>
    </row>
    <row r="746" customFormat="false" ht="15" hidden="false" customHeight="true" outlineLevel="0" collapsed="false">
      <c r="B746" s="49"/>
      <c r="C746" s="49"/>
      <c r="D746" s="49"/>
      <c r="E746" s="49"/>
      <c r="F746" s="49"/>
    </row>
    <row r="747" customFormat="false" ht="15" hidden="false" customHeight="true" outlineLevel="0" collapsed="false">
      <c r="B747" s="49"/>
      <c r="C747" s="49"/>
      <c r="D747" s="49"/>
      <c r="E747" s="49"/>
      <c r="F747" s="49"/>
    </row>
    <row r="748" customFormat="false" ht="15" hidden="false" customHeight="true" outlineLevel="0" collapsed="false">
      <c r="B748" s="49"/>
      <c r="C748" s="49"/>
      <c r="D748" s="49"/>
      <c r="E748" s="49"/>
      <c r="F748" s="49"/>
    </row>
    <row r="749" customFormat="false" ht="15" hidden="false" customHeight="true" outlineLevel="0" collapsed="false">
      <c r="B749" s="49"/>
      <c r="C749" s="49"/>
      <c r="D749" s="49"/>
      <c r="E749" s="49"/>
      <c r="F749" s="49"/>
    </row>
    <row r="750" customFormat="false" ht="15" hidden="false" customHeight="true" outlineLevel="0" collapsed="false">
      <c r="B750" s="49"/>
      <c r="C750" s="49"/>
      <c r="D750" s="49"/>
      <c r="E750" s="49"/>
      <c r="F750" s="49"/>
    </row>
    <row r="751" customFormat="false" ht="15" hidden="false" customHeight="true" outlineLevel="0" collapsed="false">
      <c r="B751" s="49"/>
      <c r="C751" s="49"/>
      <c r="D751" s="49"/>
      <c r="E751" s="49"/>
      <c r="F751" s="49"/>
    </row>
    <row r="752" customFormat="false" ht="15" hidden="false" customHeight="true" outlineLevel="0" collapsed="false">
      <c r="B752" s="49"/>
      <c r="C752" s="49"/>
      <c r="D752" s="49"/>
      <c r="E752" s="49"/>
      <c r="F752" s="49"/>
    </row>
    <row r="753" customFormat="false" ht="15" hidden="false" customHeight="true" outlineLevel="0" collapsed="false">
      <c r="B753" s="49"/>
      <c r="C753" s="49"/>
      <c r="D753" s="49"/>
      <c r="E753" s="49"/>
      <c r="F753" s="49"/>
    </row>
    <row r="754" customFormat="false" ht="15" hidden="false" customHeight="true" outlineLevel="0" collapsed="false">
      <c r="B754" s="49"/>
      <c r="C754" s="49"/>
      <c r="D754" s="49"/>
      <c r="E754" s="49"/>
      <c r="F754" s="49"/>
    </row>
    <row r="755" customFormat="false" ht="15" hidden="false" customHeight="true" outlineLevel="0" collapsed="false">
      <c r="B755" s="49"/>
      <c r="C755" s="49"/>
      <c r="D755" s="49"/>
      <c r="E755" s="49"/>
      <c r="F755" s="49"/>
    </row>
    <row r="756" customFormat="false" ht="15" hidden="false" customHeight="true" outlineLevel="0" collapsed="false">
      <c r="B756" s="49"/>
      <c r="C756" s="49"/>
      <c r="D756" s="49"/>
      <c r="E756" s="49"/>
      <c r="F756" s="49"/>
    </row>
    <row r="757" customFormat="false" ht="15" hidden="false" customHeight="true" outlineLevel="0" collapsed="false">
      <c r="B757" s="49"/>
      <c r="C757" s="49"/>
      <c r="D757" s="49"/>
      <c r="E757" s="49"/>
      <c r="F757" s="49"/>
    </row>
    <row r="758" customFormat="false" ht="15" hidden="false" customHeight="true" outlineLevel="0" collapsed="false">
      <c r="B758" s="49"/>
      <c r="C758" s="49"/>
      <c r="D758" s="49"/>
      <c r="E758" s="49"/>
      <c r="F758" s="49"/>
    </row>
    <row r="759" customFormat="false" ht="15" hidden="false" customHeight="true" outlineLevel="0" collapsed="false">
      <c r="B759" s="49"/>
      <c r="C759" s="49"/>
      <c r="D759" s="49"/>
      <c r="E759" s="49"/>
      <c r="F759" s="49"/>
    </row>
    <row r="760" customFormat="false" ht="15" hidden="false" customHeight="true" outlineLevel="0" collapsed="false">
      <c r="B760" s="49"/>
      <c r="C760" s="49"/>
      <c r="D760" s="49"/>
      <c r="E760" s="49"/>
      <c r="F760" s="49"/>
    </row>
    <row r="761" customFormat="false" ht="15" hidden="false" customHeight="true" outlineLevel="0" collapsed="false">
      <c r="B761" s="49"/>
      <c r="C761" s="49"/>
      <c r="D761" s="49"/>
      <c r="E761" s="49"/>
      <c r="F761" s="49"/>
    </row>
    <row r="762" customFormat="false" ht="15" hidden="false" customHeight="true" outlineLevel="0" collapsed="false">
      <c r="B762" s="49"/>
      <c r="C762" s="49"/>
      <c r="D762" s="49"/>
      <c r="E762" s="49"/>
      <c r="F762" s="49"/>
    </row>
    <row r="763" customFormat="false" ht="15" hidden="false" customHeight="true" outlineLevel="0" collapsed="false">
      <c r="B763" s="49"/>
      <c r="C763" s="49"/>
      <c r="D763" s="49"/>
      <c r="E763" s="49"/>
      <c r="F763" s="49"/>
    </row>
    <row r="764" customFormat="false" ht="15" hidden="false" customHeight="true" outlineLevel="0" collapsed="false">
      <c r="B764" s="49"/>
      <c r="C764" s="49"/>
      <c r="D764" s="49"/>
      <c r="E764" s="49"/>
      <c r="F764" s="49"/>
    </row>
    <row r="765" customFormat="false" ht="15" hidden="false" customHeight="true" outlineLevel="0" collapsed="false">
      <c r="B765" s="49"/>
      <c r="C765" s="49"/>
      <c r="D765" s="49"/>
      <c r="E765" s="49"/>
      <c r="F765" s="49"/>
    </row>
    <row r="766" customFormat="false" ht="15" hidden="false" customHeight="true" outlineLevel="0" collapsed="false">
      <c r="B766" s="49"/>
      <c r="C766" s="49"/>
      <c r="D766" s="49"/>
      <c r="E766" s="49"/>
      <c r="F766" s="49"/>
    </row>
    <row r="767" customFormat="false" ht="15" hidden="false" customHeight="true" outlineLevel="0" collapsed="false">
      <c r="B767" s="49"/>
      <c r="C767" s="49"/>
      <c r="D767" s="49"/>
      <c r="E767" s="49"/>
      <c r="F767" s="49"/>
    </row>
    <row r="768" customFormat="false" ht="15" hidden="false" customHeight="true" outlineLevel="0" collapsed="false">
      <c r="B768" s="49"/>
      <c r="C768" s="49"/>
      <c r="D768" s="49"/>
      <c r="E768" s="49"/>
      <c r="F768" s="49"/>
    </row>
    <row r="769" customFormat="false" ht="15" hidden="false" customHeight="true" outlineLevel="0" collapsed="false">
      <c r="B769" s="49"/>
      <c r="C769" s="49"/>
      <c r="D769" s="49"/>
      <c r="E769" s="49"/>
      <c r="F769" s="49"/>
    </row>
    <row r="770" customFormat="false" ht="15" hidden="false" customHeight="true" outlineLevel="0" collapsed="false">
      <c r="B770" s="49"/>
      <c r="C770" s="49"/>
      <c r="D770" s="49"/>
      <c r="E770" s="49"/>
      <c r="F770" s="49"/>
    </row>
    <row r="771" customFormat="false" ht="15" hidden="false" customHeight="true" outlineLevel="0" collapsed="false">
      <c r="B771" s="49"/>
      <c r="C771" s="49"/>
      <c r="D771" s="49"/>
      <c r="E771" s="49"/>
      <c r="F771" s="49"/>
    </row>
    <row r="772" customFormat="false" ht="15" hidden="false" customHeight="true" outlineLevel="0" collapsed="false">
      <c r="B772" s="49"/>
      <c r="C772" s="49"/>
      <c r="D772" s="49"/>
      <c r="E772" s="49"/>
      <c r="F772" s="49"/>
    </row>
    <row r="773" customFormat="false" ht="15" hidden="false" customHeight="true" outlineLevel="0" collapsed="false">
      <c r="B773" s="49"/>
      <c r="C773" s="49"/>
      <c r="D773" s="49"/>
      <c r="E773" s="49"/>
      <c r="F773" s="49"/>
    </row>
    <row r="774" customFormat="false" ht="15" hidden="false" customHeight="true" outlineLevel="0" collapsed="false">
      <c r="B774" s="49"/>
      <c r="C774" s="49"/>
      <c r="D774" s="49"/>
      <c r="E774" s="49"/>
      <c r="F774" s="49"/>
    </row>
    <row r="775" customFormat="false" ht="15" hidden="false" customHeight="true" outlineLevel="0" collapsed="false">
      <c r="B775" s="49"/>
      <c r="C775" s="49"/>
      <c r="D775" s="49"/>
      <c r="E775" s="49"/>
      <c r="F775" s="49"/>
    </row>
    <row r="776" customFormat="false" ht="15" hidden="false" customHeight="true" outlineLevel="0" collapsed="false">
      <c r="B776" s="49"/>
      <c r="C776" s="49"/>
      <c r="D776" s="49"/>
      <c r="E776" s="49"/>
      <c r="F776" s="49"/>
    </row>
    <row r="777" customFormat="false" ht="15" hidden="false" customHeight="true" outlineLevel="0" collapsed="false">
      <c r="B777" s="49"/>
      <c r="C777" s="49"/>
      <c r="D777" s="49"/>
      <c r="E777" s="49"/>
      <c r="F777" s="49"/>
    </row>
    <row r="778" customFormat="false" ht="15" hidden="false" customHeight="true" outlineLevel="0" collapsed="false">
      <c r="B778" s="49"/>
      <c r="C778" s="49"/>
      <c r="D778" s="49"/>
      <c r="E778" s="49"/>
      <c r="F778" s="49"/>
    </row>
    <row r="779" customFormat="false" ht="15" hidden="false" customHeight="true" outlineLevel="0" collapsed="false">
      <c r="B779" s="49"/>
      <c r="C779" s="49"/>
      <c r="D779" s="49"/>
      <c r="E779" s="49"/>
      <c r="F779" s="49"/>
    </row>
    <row r="780" customFormat="false" ht="15" hidden="false" customHeight="true" outlineLevel="0" collapsed="false">
      <c r="B780" s="49"/>
      <c r="C780" s="49"/>
      <c r="D780" s="49"/>
      <c r="E780" s="49"/>
      <c r="F780" s="49"/>
    </row>
    <row r="781" customFormat="false" ht="15" hidden="false" customHeight="true" outlineLevel="0" collapsed="false">
      <c r="B781" s="49"/>
      <c r="C781" s="49"/>
      <c r="D781" s="49"/>
      <c r="E781" s="49"/>
      <c r="F781" s="49"/>
    </row>
    <row r="782" customFormat="false" ht="15" hidden="false" customHeight="true" outlineLevel="0" collapsed="false">
      <c r="B782" s="49"/>
      <c r="C782" s="49"/>
      <c r="D782" s="49"/>
      <c r="E782" s="49"/>
      <c r="F782" s="49"/>
    </row>
    <row r="783" customFormat="false" ht="15" hidden="false" customHeight="true" outlineLevel="0" collapsed="false">
      <c r="B783" s="49"/>
      <c r="C783" s="49"/>
      <c r="D783" s="49"/>
      <c r="E783" s="49"/>
      <c r="F783" s="49"/>
    </row>
    <row r="784" customFormat="false" ht="15" hidden="false" customHeight="true" outlineLevel="0" collapsed="false">
      <c r="B784" s="49"/>
      <c r="C784" s="49"/>
      <c r="D784" s="49"/>
      <c r="E784" s="49"/>
      <c r="F784" s="49"/>
    </row>
    <row r="785" customFormat="false" ht="15" hidden="false" customHeight="true" outlineLevel="0" collapsed="false">
      <c r="B785" s="49"/>
      <c r="C785" s="49"/>
      <c r="D785" s="49"/>
      <c r="E785" s="49"/>
      <c r="F785" s="49"/>
    </row>
    <row r="786" customFormat="false" ht="15" hidden="false" customHeight="true" outlineLevel="0" collapsed="false">
      <c r="B786" s="49"/>
      <c r="C786" s="49"/>
      <c r="D786" s="49"/>
      <c r="E786" s="49"/>
      <c r="F786" s="49"/>
    </row>
    <row r="787" customFormat="false" ht="15" hidden="false" customHeight="true" outlineLevel="0" collapsed="false">
      <c r="B787" s="49"/>
      <c r="C787" s="49"/>
      <c r="D787" s="49"/>
      <c r="E787" s="49"/>
      <c r="F787" s="49"/>
    </row>
    <row r="788" customFormat="false" ht="15" hidden="false" customHeight="true" outlineLevel="0" collapsed="false">
      <c r="B788" s="49"/>
      <c r="C788" s="49"/>
      <c r="D788" s="49"/>
      <c r="E788" s="49"/>
      <c r="F788" s="49"/>
    </row>
    <row r="789" customFormat="false" ht="15" hidden="false" customHeight="true" outlineLevel="0" collapsed="false">
      <c r="B789" s="49"/>
      <c r="C789" s="49"/>
      <c r="D789" s="49"/>
      <c r="E789" s="49"/>
      <c r="F789" s="49"/>
    </row>
    <row r="790" customFormat="false" ht="15" hidden="false" customHeight="true" outlineLevel="0" collapsed="false">
      <c r="B790" s="49"/>
      <c r="C790" s="49"/>
      <c r="D790" s="49"/>
      <c r="E790" s="49"/>
      <c r="F790" s="49"/>
    </row>
    <row r="791" customFormat="false" ht="15" hidden="false" customHeight="true" outlineLevel="0" collapsed="false">
      <c r="B791" s="49"/>
      <c r="C791" s="49"/>
      <c r="D791" s="49"/>
      <c r="E791" s="49"/>
      <c r="F791" s="49"/>
    </row>
    <row r="792" customFormat="false" ht="15" hidden="false" customHeight="true" outlineLevel="0" collapsed="false">
      <c r="B792" s="49"/>
      <c r="C792" s="49"/>
      <c r="D792" s="49"/>
      <c r="E792" s="49"/>
      <c r="F792" s="49"/>
    </row>
    <row r="793" customFormat="false" ht="15" hidden="false" customHeight="true" outlineLevel="0" collapsed="false">
      <c r="B793" s="49"/>
      <c r="C793" s="49"/>
      <c r="D793" s="49"/>
      <c r="E793" s="49"/>
      <c r="F793" s="49"/>
    </row>
    <row r="794" customFormat="false" ht="15" hidden="false" customHeight="true" outlineLevel="0" collapsed="false">
      <c r="B794" s="49"/>
      <c r="C794" s="49"/>
      <c r="D794" s="49"/>
      <c r="E794" s="49"/>
      <c r="F794" s="49"/>
    </row>
    <row r="795" customFormat="false" ht="15" hidden="false" customHeight="true" outlineLevel="0" collapsed="false">
      <c r="B795" s="49"/>
      <c r="C795" s="49"/>
      <c r="D795" s="49"/>
      <c r="E795" s="49"/>
      <c r="F795" s="49"/>
    </row>
    <row r="796" customFormat="false" ht="15" hidden="false" customHeight="true" outlineLevel="0" collapsed="false">
      <c r="B796" s="49"/>
      <c r="C796" s="49"/>
      <c r="D796" s="49"/>
      <c r="E796" s="49"/>
      <c r="F796" s="49"/>
    </row>
    <row r="797" customFormat="false" ht="15" hidden="false" customHeight="true" outlineLevel="0" collapsed="false">
      <c r="B797" s="49"/>
      <c r="C797" s="49"/>
      <c r="D797" s="49"/>
      <c r="E797" s="49"/>
      <c r="F797" s="49"/>
    </row>
    <row r="798" customFormat="false" ht="15" hidden="false" customHeight="true" outlineLevel="0" collapsed="false">
      <c r="B798" s="49"/>
      <c r="C798" s="49"/>
      <c r="D798" s="49"/>
      <c r="E798" s="49"/>
      <c r="F798" s="49"/>
    </row>
    <row r="799" customFormat="false" ht="15" hidden="false" customHeight="true" outlineLevel="0" collapsed="false">
      <c r="B799" s="49"/>
      <c r="C799" s="49"/>
      <c r="D799" s="49"/>
      <c r="E799" s="49"/>
      <c r="F799" s="49"/>
    </row>
    <row r="800" customFormat="false" ht="15" hidden="false" customHeight="true" outlineLevel="0" collapsed="false">
      <c r="B800" s="49"/>
      <c r="C800" s="49"/>
      <c r="D800" s="49"/>
      <c r="E800" s="49"/>
      <c r="F800" s="49"/>
    </row>
    <row r="801" customFormat="false" ht="15" hidden="false" customHeight="true" outlineLevel="0" collapsed="false">
      <c r="B801" s="49"/>
      <c r="C801" s="49"/>
      <c r="D801" s="49"/>
      <c r="E801" s="49"/>
      <c r="F801" s="49"/>
    </row>
    <row r="802" customFormat="false" ht="15" hidden="false" customHeight="true" outlineLevel="0" collapsed="false">
      <c r="B802" s="49"/>
      <c r="C802" s="49"/>
      <c r="D802" s="49"/>
      <c r="E802" s="49"/>
      <c r="F802" s="49"/>
    </row>
    <row r="803" customFormat="false" ht="15" hidden="false" customHeight="true" outlineLevel="0" collapsed="false">
      <c r="B803" s="49"/>
      <c r="C803" s="49"/>
      <c r="D803" s="49"/>
      <c r="E803" s="49"/>
      <c r="F803" s="49"/>
    </row>
    <row r="804" customFormat="false" ht="15" hidden="false" customHeight="true" outlineLevel="0" collapsed="false">
      <c r="B804" s="49"/>
      <c r="C804" s="49"/>
      <c r="D804" s="49"/>
      <c r="E804" s="49"/>
      <c r="F804" s="49"/>
    </row>
    <row r="805" customFormat="false" ht="15" hidden="false" customHeight="true" outlineLevel="0" collapsed="false">
      <c r="B805" s="49"/>
      <c r="C805" s="49"/>
      <c r="D805" s="49"/>
      <c r="E805" s="49"/>
      <c r="F805" s="49"/>
    </row>
    <row r="806" customFormat="false" ht="15" hidden="false" customHeight="true" outlineLevel="0" collapsed="false">
      <c r="B806" s="49"/>
      <c r="C806" s="49"/>
      <c r="D806" s="49"/>
      <c r="E806" s="49"/>
      <c r="F806" s="49"/>
    </row>
    <row r="807" customFormat="false" ht="15" hidden="false" customHeight="true" outlineLevel="0" collapsed="false">
      <c r="B807" s="49"/>
      <c r="C807" s="49"/>
      <c r="D807" s="49"/>
      <c r="E807" s="49"/>
      <c r="F807" s="49"/>
    </row>
    <row r="808" customFormat="false" ht="15" hidden="false" customHeight="true" outlineLevel="0" collapsed="false">
      <c r="B808" s="49"/>
      <c r="C808" s="49"/>
      <c r="D808" s="49"/>
      <c r="E808" s="49"/>
      <c r="F808" s="49"/>
    </row>
    <row r="809" customFormat="false" ht="15" hidden="false" customHeight="true" outlineLevel="0" collapsed="false">
      <c r="B809" s="49"/>
      <c r="C809" s="49"/>
      <c r="D809" s="49"/>
      <c r="E809" s="49"/>
      <c r="F809" s="49"/>
    </row>
    <row r="810" customFormat="false" ht="15" hidden="false" customHeight="true" outlineLevel="0" collapsed="false">
      <c r="B810" s="49"/>
      <c r="C810" s="49"/>
      <c r="D810" s="49"/>
      <c r="E810" s="49"/>
      <c r="F810" s="49"/>
    </row>
    <row r="811" customFormat="false" ht="15" hidden="false" customHeight="true" outlineLevel="0" collapsed="false">
      <c r="B811" s="49"/>
      <c r="C811" s="49"/>
      <c r="D811" s="49"/>
      <c r="E811" s="49"/>
      <c r="F811" s="49"/>
    </row>
    <row r="812" customFormat="false" ht="15" hidden="false" customHeight="true" outlineLevel="0" collapsed="false">
      <c r="B812" s="49"/>
      <c r="C812" s="49"/>
      <c r="D812" s="49"/>
      <c r="E812" s="49"/>
      <c r="F812" s="49"/>
    </row>
    <row r="813" customFormat="false" ht="15" hidden="false" customHeight="true" outlineLevel="0" collapsed="false">
      <c r="B813" s="49"/>
      <c r="C813" s="49"/>
      <c r="D813" s="49"/>
      <c r="E813" s="49"/>
      <c r="F813" s="49"/>
    </row>
    <row r="814" customFormat="false" ht="15" hidden="false" customHeight="true" outlineLevel="0" collapsed="false">
      <c r="B814" s="49"/>
      <c r="C814" s="49"/>
      <c r="D814" s="49"/>
      <c r="E814" s="49"/>
      <c r="F814" s="49"/>
    </row>
    <row r="815" customFormat="false" ht="15" hidden="false" customHeight="true" outlineLevel="0" collapsed="false">
      <c r="B815" s="49"/>
      <c r="C815" s="49"/>
      <c r="D815" s="49"/>
      <c r="E815" s="49"/>
      <c r="F815" s="49"/>
    </row>
    <row r="816" customFormat="false" ht="15" hidden="false" customHeight="true" outlineLevel="0" collapsed="false">
      <c r="B816" s="49"/>
      <c r="C816" s="49"/>
      <c r="D816" s="49"/>
      <c r="E816" s="49"/>
      <c r="F816" s="49"/>
    </row>
    <row r="817" customFormat="false" ht="15" hidden="false" customHeight="true" outlineLevel="0" collapsed="false">
      <c r="B817" s="49"/>
      <c r="C817" s="49"/>
      <c r="D817" s="49"/>
      <c r="E817" s="49"/>
      <c r="F817" s="49"/>
    </row>
    <row r="818" customFormat="false" ht="15" hidden="false" customHeight="true" outlineLevel="0" collapsed="false">
      <c r="B818" s="49"/>
      <c r="C818" s="49"/>
      <c r="D818" s="49"/>
      <c r="E818" s="49"/>
      <c r="F818" s="49"/>
    </row>
    <row r="819" customFormat="false" ht="15" hidden="false" customHeight="true" outlineLevel="0" collapsed="false">
      <c r="B819" s="49"/>
      <c r="C819" s="49"/>
      <c r="D819" s="49"/>
      <c r="E819" s="49"/>
      <c r="F819" s="49"/>
    </row>
    <row r="820" customFormat="false" ht="15" hidden="false" customHeight="true" outlineLevel="0" collapsed="false">
      <c r="B820" s="49"/>
      <c r="C820" s="49"/>
      <c r="D820" s="49"/>
      <c r="E820" s="49"/>
      <c r="F820" s="49"/>
    </row>
    <row r="821" customFormat="false" ht="15" hidden="false" customHeight="true" outlineLevel="0" collapsed="false">
      <c r="B821" s="49"/>
      <c r="C821" s="49"/>
      <c r="D821" s="49"/>
      <c r="E821" s="49"/>
      <c r="F821" s="49"/>
    </row>
    <row r="822" customFormat="false" ht="15" hidden="false" customHeight="true" outlineLevel="0" collapsed="false">
      <c r="B822" s="49"/>
      <c r="C822" s="49"/>
      <c r="D822" s="49"/>
      <c r="E822" s="49"/>
      <c r="F822" s="49"/>
    </row>
    <row r="823" customFormat="false" ht="15" hidden="false" customHeight="true" outlineLevel="0" collapsed="false">
      <c r="B823" s="49"/>
      <c r="C823" s="49"/>
      <c r="D823" s="49"/>
      <c r="E823" s="49"/>
      <c r="F823" s="49"/>
    </row>
    <row r="824" customFormat="false" ht="15" hidden="false" customHeight="true" outlineLevel="0" collapsed="false">
      <c r="B824" s="49"/>
      <c r="C824" s="49"/>
      <c r="D824" s="49"/>
      <c r="E824" s="49"/>
      <c r="F824" s="49"/>
    </row>
    <row r="825" customFormat="false" ht="15" hidden="false" customHeight="true" outlineLevel="0" collapsed="false">
      <c r="B825" s="49"/>
      <c r="C825" s="49"/>
      <c r="D825" s="49"/>
      <c r="E825" s="49"/>
      <c r="F825" s="49"/>
    </row>
    <row r="826" customFormat="false" ht="15" hidden="false" customHeight="true" outlineLevel="0" collapsed="false">
      <c r="B826" s="49"/>
      <c r="C826" s="49"/>
      <c r="D826" s="49"/>
      <c r="E826" s="49"/>
      <c r="F826" s="49"/>
    </row>
    <row r="827" customFormat="false" ht="15" hidden="false" customHeight="true" outlineLevel="0" collapsed="false">
      <c r="B827" s="49"/>
      <c r="C827" s="49"/>
      <c r="D827" s="49"/>
      <c r="E827" s="49"/>
      <c r="F827" s="49"/>
    </row>
    <row r="828" customFormat="false" ht="15" hidden="false" customHeight="true" outlineLevel="0" collapsed="false">
      <c r="B828" s="49"/>
      <c r="C828" s="49"/>
      <c r="D828" s="49"/>
      <c r="E828" s="49"/>
      <c r="F828" s="49"/>
    </row>
    <row r="829" customFormat="false" ht="15" hidden="false" customHeight="true" outlineLevel="0" collapsed="false">
      <c r="B829" s="49"/>
      <c r="C829" s="49"/>
      <c r="D829" s="49"/>
      <c r="E829" s="49"/>
      <c r="F829" s="49"/>
    </row>
    <row r="830" customFormat="false" ht="15" hidden="false" customHeight="true" outlineLevel="0" collapsed="false">
      <c r="B830" s="49"/>
      <c r="C830" s="49"/>
      <c r="D830" s="49"/>
      <c r="E830" s="49"/>
      <c r="F830" s="49"/>
    </row>
    <row r="831" customFormat="false" ht="15" hidden="false" customHeight="true" outlineLevel="0" collapsed="false">
      <c r="B831" s="49"/>
      <c r="C831" s="49"/>
      <c r="D831" s="49"/>
      <c r="E831" s="49"/>
      <c r="F831" s="49"/>
    </row>
    <row r="832" customFormat="false" ht="15" hidden="false" customHeight="true" outlineLevel="0" collapsed="false">
      <c r="B832" s="49"/>
      <c r="C832" s="49"/>
      <c r="D832" s="49"/>
      <c r="E832" s="49"/>
      <c r="F832" s="49"/>
    </row>
    <row r="833" customFormat="false" ht="15" hidden="false" customHeight="true" outlineLevel="0" collapsed="false">
      <c r="B833" s="49"/>
      <c r="C833" s="49"/>
      <c r="D833" s="49"/>
      <c r="E833" s="49"/>
      <c r="F833" s="49"/>
    </row>
    <row r="834" customFormat="false" ht="15" hidden="false" customHeight="true" outlineLevel="0" collapsed="false">
      <c r="B834" s="49"/>
      <c r="C834" s="49"/>
      <c r="D834" s="49"/>
      <c r="E834" s="49"/>
      <c r="F834" s="49"/>
    </row>
    <row r="835" customFormat="false" ht="15" hidden="false" customHeight="true" outlineLevel="0" collapsed="false">
      <c r="B835" s="49"/>
      <c r="C835" s="49"/>
      <c r="D835" s="49"/>
      <c r="E835" s="49"/>
      <c r="F835" s="49"/>
    </row>
    <row r="836" customFormat="false" ht="15" hidden="false" customHeight="true" outlineLevel="0" collapsed="false">
      <c r="B836" s="49"/>
      <c r="C836" s="49"/>
      <c r="D836" s="49"/>
      <c r="E836" s="49"/>
      <c r="F836" s="49"/>
    </row>
    <row r="837" customFormat="false" ht="15" hidden="false" customHeight="true" outlineLevel="0" collapsed="false">
      <c r="B837" s="49"/>
      <c r="C837" s="49"/>
      <c r="D837" s="49"/>
      <c r="E837" s="49"/>
      <c r="F837" s="49"/>
    </row>
    <row r="838" customFormat="false" ht="15" hidden="false" customHeight="true" outlineLevel="0" collapsed="false">
      <c r="B838" s="49"/>
      <c r="C838" s="49"/>
      <c r="D838" s="49"/>
      <c r="E838" s="49"/>
      <c r="F838" s="49"/>
    </row>
    <row r="839" customFormat="false" ht="15" hidden="false" customHeight="true" outlineLevel="0" collapsed="false">
      <c r="B839" s="49"/>
      <c r="C839" s="49"/>
      <c r="D839" s="49"/>
      <c r="E839" s="49"/>
      <c r="F839" s="49"/>
    </row>
    <row r="840" customFormat="false" ht="15" hidden="false" customHeight="true" outlineLevel="0" collapsed="false">
      <c r="B840" s="49"/>
      <c r="C840" s="49"/>
      <c r="D840" s="49"/>
      <c r="E840" s="49"/>
      <c r="F840" s="49"/>
    </row>
    <row r="841" customFormat="false" ht="15" hidden="false" customHeight="true" outlineLevel="0" collapsed="false">
      <c r="B841" s="49"/>
      <c r="C841" s="49"/>
      <c r="D841" s="49"/>
      <c r="E841" s="49"/>
      <c r="F841" s="49"/>
    </row>
    <row r="842" customFormat="false" ht="15" hidden="false" customHeight="true" outlineLevel="0" collapsed="false">
      <c r="B842" s="49"/>
      <c r="C842" s="49"/>
      <c r="D842" s="49"/>
      <c r="E842" s="49"/>
      <c r="F842" s="49"/>
    </row>
    <row r="843" customFormat="false" ht="15" hidden="false" customHeight="true" outlineLevel="0" collapsed="false">
      <c r="B843" s="49"/>
      <c r="C843" s="49"/>
      <c r="D843" s="49"/>
      <c r="E843" s="49"/>
      <c r="F843" s="49"/>
    </row>
    <row r="844" customFormat="false" ht="15" hidden="false" customHeight="true" outlineLevel="0" collapsed="false">
      <c r="B844" s="49"/>
      <c r="C844" s="49"/>
      <c r="D844" s="49"/>
      <c r="E844" s="49"/>
      <c r="F844" s="49"/>
    </row>
    <row r="845" customFormat="false" ht="15" hidden="false" customHeight="true" outlineLevel="0" collapsed="false">
      <c r="B845" s="49"/>
      <c r="C845" s="49"/>
      <c r="D845" s="49"/>
      <c r="E845" s="49"/>
      <c r="F845" s="49"/>
    </row>
    <row r="846" customFormat="false" ht="15" hidden="false" customHeight="true" outlineLevel="0" collapsed="false">
      <c r="B846" s="49"/>
      <c r="C846" s="49"/>
      <c r="D846" s="49"/>
      <c r="E846" s="49"/>
      <c r="F846" s="49"/>
    </row>
    <row r="847" customFormat="false" ht="15" hidden="false" customHeight="true" outlineLevel="0" collapsed="false">
      <c r="B847" s="49"/>
      <c r="C847" s="49"/>
      <c r="D847" s="49"/>
      <c r="E847" s="49"/>
      <c r="F847" s="49"/>
    </row>
    <row r="848" customFormat="false" ht="15" hidden="false" customHeight="true" outlineLevel="0" collapsed="false">
      <c r="B848" s="49"/>
      <c r="C848" s="49"/>
      <c r="D848" s="49"/>
      <c r="E848" s="49"/>
      <c r="F848" s="49"/>
    </row>
    <row r="849" customFormat="false" ht="15" hidden="false" customHeight="true" outlineLevel="0" collapsed="false">
      <c r="B849" s="49"/>
      <c r="C849" s="49"/>
      <c r="D849" s="49"/>
      <c r="E849" s="49"/>
      <c r="F849" s="49"/>
    </row>
    <row r="850" customFormat="false" ht="15" hidden="false" customHeight="true" outlineLevel="0" collapsed="false">
      <c r="B850" s="49"/>
      <c r="C850" s="49"/>
      <c r="D850" s="49"/>
      <c r="E850" s="49"/>
      <c r="F850" s="49"/>
    </row>
    <row r="851" customFormat="false" ht="15" hidden="false" customHeight="true" outlineLevel="0" collapsed="false">
      <c r="B851" s="49"/>
      <c r="C851" s="49"/>
      <c r="D851" s="49"/>
      <c r="E851" s="49"/>
      <c r="F851" s="49"/>
    </row>
    <row r="852" customFormat="false" ht="15" hidden="false" customHeight="true" outlineLevel="0" collapsed="false">
      <c r="B852" s="49"/>
      <c r="C852" s="49"/>
      <c r="D852" s="49"/>
      <c r="E852" s="49"/>
      <c r="F852" s="49"/>
    </row>
    <row r="853" customFormat="false" ht="15" hidden="false" customHeight="true" outlineLevel="0" collapsed="false">
      <c r="B853" s="49"/>
      <c r="C853" s="49"/>
      <c r="D853" s="49"/>
      <c r="E853" s="49"/>
      <c r="F853" s="49"/>
    </row>
    <row r="854" customFormat="false" ht="15" hidden="false" customHeight="true" outlineLevel="0" collapsed="false">
      <c r="B854" s="49"/>
      <c r="C854" s="49"/>
      <c r="D854" s="49"/>
      <c r="E854" s="49"/>
      <c r="F854" s="49"/>
    </row>
    <row r="855" customFormat="false" ht="15" hidden="false" customHeight="true" outlineLevel="0" collapsed="false">
      <c r="B855" s="49"/>
      <c r="C855" s="49"/>
      <c r="D855" s="49"/>
      <c r="E855" s="49"/>
      <c r="F855" s="49"/>
    </row>
    <row r="856" customFormat="false" ht="15" hidden="false" customHeight="true" outlineLevel="0" collapsed="false">
      <c r="B856" s="49"/>
      <c r="C856" s="49"/>
      <c r="D856" s="49"/>
      <c r="E856" s="49"/>
      <c r="F856" s="49"/>
    </row>
    <row r="857" customFormat="false" ht="15" hidden="false" customHeight="true" outlineLevel="0" collapsed="false">
      <c r="B857" s="49"/>
      <c r="C857" s="49"/>
      <c r="D857" s="49"/>
      <c r="E857" s="49"/>
      <c r="F857" s="49"/>
    </row>
    <row r="858" customFormat="false" ht="15" hidden="false" customHeight="true" outlineLevel="0" collapsed="false">
      <c r="B858" s="49"/>
      <c r="C858" s="49"/>
      <c r="D858" s="49"/>
      <c r="E858" s="49"/>
      <c r="F858" s="49"/>
    </row>
    <row r="859" customFormat="false" ht="15" hidden="false" customHeight="true" outlineLevel="0" collapsed="false">
      <c r="B859" s="49"/>
      <c r="C859" s="49"/>
      <c r="D859" s="49"/>
      <c r="E859" s="49"/>
      <c r="F859" s="49"/>
    </row>
    <row r="860" customFormat="false" ht="15" hidden="false" customHeight="true" outlineLevel="0" collapsed="false">
      <c r="B860" s="49"/>
      <c r="C860" s="49"/>
      <c r="D860" s="49"/>
      <c r="E860" s="49"/>
      <c r="F860" s="49"/>
    </row>
    <row r="861" customFormat="false" ht="15" hidden="false" customHeight="true" outlineLevel="0" collapsed="false">
      <c r="B861" s="49"/>
      <c r="C861" s="49"/>
      <c r="D861" s="49"/>
      <c r="E861" s="49"/>
      <c r="F861" s="49"/>
    </row>
    <row r="862" customFormat="false" ht="15" hidden="false" customHeight="true" outlineLevel="0" collapsed="false">
      <c r="B862" s="49"/>
      <c r="C862" s="49"/>
      <c r="D862" s="49"/>
      <c r="E862" s="49"/>
      <c r="F862" s="49"/>
    </row>
    <row r="863" customFormat="false" ht="15" hidden="false" customHeight="true" outlineLevel="0" collapsed="false">
      <c r="B863" s="49"/>
      <c r="C863" s="49"/>
      <c r="D863" s="49"/>
      <c r="E863" s="49"/>
      <c r="F863" s="49"/>
    </row>
    <row r="864" customFormat="false" ht="15" hidden="false" customHeight="true" outlineLevel="0" collapsed="false">
      <c r="B864" s="49"/>
      <c r="C864" s="49"/>
      <c r="D864" s="49"/>
      <c r="E864" s="49"/>
      <c r="F864" s="49"/>
    </row>
    <row r="865" customFormat="false" ht="15" hidden="false" customHeight="true" outlineLevel="0" collapsed="false">
      <c r="B865" s="49"/>
      <c r="C865" s="49"/>
      <c r="D865" s="49"/>
      <c r="E865" s="49"/>
      <c r="F865" s="49"/>
    </row>
    <row r="866" customFormat="false" ht="15" hidden="false" customHeight="true" outlineLevel="0" collapsed="false">
      <c r="B866" s="49"/>
      <c r="C866" s="49"/>
      <c r="D866" s="49"/>
      <c r="E866" s="49"/>
      <c r="F866" s="49"/>
    </row>
    <row r="867" customFormat="false" ht="15" hidden="false" customHeight="true" outlineLevel="0" collapsed="false">
      <c r="B867" s="49"/>
      <c r="C867" s="49"/>
      <c r="D867" s="49"/>
      <c r="E867" s="49"/>
      <c r="F867" s="49"/>
    </row>
    <row r="868" customFormat="false" ht="15" hidden="false" customHeight="true" outlineLevel="0" collapsed="false">
      <c r="B868" s="49"/>
      <c r="C868" s="49"/>
      <c r="D868" s="49"/>
      <c r="E868" s="49"/>
      <c r="F868" s="49"/>
    </row>
    <row r="869" customFormat="false" ht="15" hidden="false" customHeight="true" outlineLevel="0" collapsed="false">
      <c r="B869" s="49"/>
      <c r="C869" s="49"/>
      <c r="D869" s="49"/>
      <c r="E869" s="49"/>
      <c r="F869" s="49"/>
    </row>
    <row r="870" customFormat="false" ht="15" hidden="false" customHeight="true" outlineLevel="0" collapsed="false">
      <c r="B870" s="49"/>
      <c r="C870" s="49"/>
      <c r="D870" s="49"/>
      <c r="E870" s="49"/>
      <c r="F870" s="49"/>
    </row>
    <row r="871" customFormat="false" ht="15" hidden="false" customHeight="true" outlineLevel="0" collapsed="false">
      <c r="B871" s="49"/>
      <c r="C871" s="49"/>
      <c r="D871" s="49"/>
      <c r="E871" s="49"/>
      <c r="F871" s="49"/>
    </row>
    <row r="872" customFormat="false" ht="15" hidden="false" customHeight="true" outlineLevel="0" collapsed="false">
      <c r="B872" s="49"/>
      <c r="C872" s="49"/>
      <c r="D872" s="49"/>
      <c r="E872" s="49"/>
      <c r="F872" s="49"/>
    </row>
    <row r="873" customFormat="false" ht="15" hidden="false" customHeight="true" outlineLevel="0" collapsed="false">
      <c r="B873" s="49"/>
      <c r="C873" s="49"/>
      <c r="D873" s="49"/>
      <c r="E873" s="49"/>
      <c r="F873" s="49"/>
    </row>
    <row r="874" customFormat="false" ht="15" hidden="false" customHeight="true" outlineLevel="0" collapsed="false">
      <c r="B874" s="49"/>
      <c r="C874" s="49"/>
      <c r="D874" s="49"/>
      <c r="E874" s="49"/>
      <c r="F874" s="49"/>
    </row>
    <row r="875" customFormat="false" ht="15" hidden="false" customHeight="true" outlineLevel="0" collapsed="false">
      <c r="B875" s="49"/>
      <c r="C875" s="49"/>
      <c r="D875" s="49"/>
      <c r="E875" s="49"/>
      <c r="F875" s="49"/>
    </row>
    <row r="876" customFormat="false" ht="15" hidden="false" customHeight="true" outlineLevel="0" collapsed="false">
      <c r="B876" s="49"/>
      <c r="C876" s="49"/>
      <c r="D876" s="49"/>
      <c r="E876" s="49"/>
      <c r="F876" s="49"/>
    </row>
    <row r="877" customFormat="false" ht="15" hidden="false" customHeight="true" outlineLevel="0" collapsed="false">
      <c r="B877" s="49"/>
      <c r="C877" s="49"/>
      <c r="D877" s="49"/>
      <c r="E877" s="49"/>
      <c r="F877" s="49"/>
    </row>
    <row r="878" customFormat="false" ht="15" hidden="false" customHeight="true" outlineLevel="0" collapsed="false">
      <c r="B878" s="49"/>
      <c r="C878" s="49"/>
      <c r="D878" s="49"/>
      <c r="E878" s="49"/>
      <c r="F878" s="49"/>
    </row>
    <row r="879" customFormat="false" ht="15" hidden="false" customHeight="true" outlineLevel="0" collapsed="false">
      <c r="B879" s="49"/>
      <c r="C879" s="49"/>
      <c r="D879" s="49"/>
      <c r="E879" s="49"/>
      <c r="F879" s="49"/>
    </row>
    <row r="880" customFormat="false" ht="15" hidden="false" customHeight="true" outlineLevel="0" collapsed="false">
      <c r="B880" s="49"/>
      <c r="C880" s="49"/>
      <c r="D880" s="49"/>
      <c r="E880" s="49"/>
      <c r="F880" s="49"/>
    </row>
    <row r="881" customFormat="false" ht="15" hidden="false" customHeight="true" outlineLevel="0" collapsed="false">
      <c r="B881" s="49"/>
      <c r="C881" s="49"/>
      <c r="D881" s="49"/>
      <c r="E881" s="49"/>
      <c r="F881" s="49"/>
    </row>
    <row r="882" customFormat="false" ht="15" hidden="false" customHeight="true" outlineLevel="0" collapsed="false">
      <c r="B882" s="49"/>
      <c r="C882" s="49"/>
      <c r="D882" s="49"/>
      <c r="E882" s="49"/>
      <c r="F882" s="49"/>
    </row>
    <row r="883" customFormat="false" ht="15" hidden="false" customHeight="true" outlineLevel="0" collapsed="false">
      <c r="B883" s="49"/>
      <c r="C883" s="49"/>
      <c r="D883" s="49"/>
      <c r="E883" s="49"/>
      <c r="F883" s="49"/>
    </row>
    <row r="884" customFormat="false" ht="15" hidden="false" customHeight="true" outlineLevel="0" collapsed="false">
      <c r="B884" s="49"/>
      <c r="C884" s="49"/>
      <c r="D884" s="49"/>
      <c r="E884" s="49"/>
      <c r="F884" s="49"/>
    </row>
    <row r="885" customFormat="false" ht="15" hidden="false" customHeight="true" outlineLevel="0" collapsed="false">
      <c r="B885" s="49"/>
      <c r="C885" s="49"/>
      <c r="D885" s="49"/>
      <c r="E885" s="49"/>
      <c r="F885" s="49"/>
    </row>
    <row r="886" customFormat="false" ht="15" hidden="false" customHeight="true" outlineLevel="0" collapsed="false">
      <c r="B886" s="49"/>
      <c r="C886" s="49"/>
      <c r="D886" s="49"/>
      <c r="E886" s="49"/>
      <c r="F886" s="49"/>
    </row>
    <row r="887" customFormat="false" ht="15" hidden="false" customHeight="true" outlineLevel="0" collapsed="false">
      <c r="B887" s="49"/>
      <c r="C887" s="49"/>
      <c r="D887" s="49"/>
      <c r="E887" s="49"/>
      <c r="F887" s="49"/>
    </row>
    <row r="888" customFormat="false" ht="15" hidden="false" customHeight="true" outlineLevel="0" collapsed="false">
      <c r="B888" s="49"/>
      <c r="C888" s="49"/>
      <c r="D888" s="49"/>
      <c r="E888" s="49"/>
      <c r="F888" s="49"/>
    </row>
    <row r="889" customFormat="false" ht="15" hidden="false" customHeight="true" outlineLevel="0" collapsed="false">
      <c r="B889" s="49"/>
      <c r="C889" s="49"/>
      <c r="D889" s="49"/>
      <c r="E889" s="49"/>
      <c r="F889" s="49"/>
    </row>
    <row r="890" customFormat="false" ht="15" hidden="false" customHeight="true" outlineLevel="0" collapsed="false">
      <c r="B890" s="49"/>
      <c r="C890" s="49"/>
      <c r="D890" s="49"/>
      <c r="E890" s="49"/>
      <c r="F890" s="49"/>
    </row>
    <row r="891" customFormat="false" ht="15" hidden="false" customHeight="true" outlineLevel="0" collapsed="false">
      <c r="B891" s="49"/>
      <c r="C891" s="49"/>
      <c r="D891" s="49"/>
      <c r="E891" s="49"/>
      <c r="F891" s="49"/>
    </row>
    <row r="892" customFormat="false" ht="15" hidden="false" customHeight="true" outlineLevel="0" collapsed="false">
      <c r="B892" s="49"/>
      <c r="C892" s="49"/>
      <c r="D892" s="49"/>
      <c r="E892" s="49"/>
      <c r="F892" s="49"/>
    </row>
    <row r="893" customFormat="false" ht="15" hidden="false" customHeight="true" outlineLevel="0" collapsed="false">
      <c r="B893" s="49"/>
      <c r="C893" s="49"/>
      <c r="D893" s="49"/>
      <c r="E893" s="49"/>
      <c r="F893" s="49"/>
    </row>
    <row r="894" customFormat="false" ht="15" hidden="false" customHeight="true" outlineLevel="0" collapsed="false">
      <c r="B894" s="49"/>
      <c r="C894" s="49"/>
      <c r="D894" s="49"/>
      <c r="E894" s="49"/>
      <c r="F894" s="49"/>
    </row>
    <row r="895" customFormat="false" ht="15" hidden="false" customHeight="true" outlineLevel="0" collapsed="false">
      <c r="B895" s="49"/>
      <c r="C895" s="49"/>
      <c r="D895" s="49"/>
      <c r="E895" s="49"/>
      <c r="F895" s="49"/>
    </row>
    <row r="896" customFormat="false" ht="15" hidden="false" customHeight="true" outlineLevel="0" collapsed="false">
      <c r="B896" s="49"/>
      <c r="C896" s="49"/>
      <c r="D896" s="49"/>
      <c r="E896" s="49"/>
      <c r="F896" s="49"/>
    </row>
    <row r="897" customFormat="false" ht="15" hidden="false" customHeight="true" outlineLevel="0" collapsed="false">
      <c r="B897" s="49"/>
      <c r="C897" s="49"/>
      <c r="D897" s="49"/>
      <c r="E897" s="49"/>
      <c r="F897" s="49"/>
    </row>
    <row r="898" customFormat="false" ht="15" hidden="false" customHeight="true" outlineLevel="0" collapsed="false">
      <c r="B898" s="49"/>
      <c r="C898" s="49"/>
      <c r="D898" s="49"/>
      <c r="E898" s="49"/>
      <c r="F898" s="49"/>
    </row>
    <row r="899" customFormat="false" ht="15" hidden="false" customHeight="true" outlineLevel="0" collapsed="false">
      <c r="B899" s="49"/>
      <c r="C899" s="49"/>
      <c r="D899" s="49"/>
      <c r="E899" s="49"/>
      <c r="F899" s="49"/>
    </row>
    <row r="900" customFormat="false" ht="15" hidden="false" customHeight="true" outlineLevel="0" collapsed="false">
      <c r="B900" s="49"/>
      <c r="C900" s="49"/>
      <c r="D900" s="49"/>
      <c r="E900" s="49"/>
      <c r="F900" s="49"/>
    </row>
    <row r="901" customFormat="false" ht="15" hidden="false" customHeight="true" outlineLevel="0" collapsed="false">
      <c r="B901" s="49"/>
      <c r="C901" s="49"/>
      <c r="D901" s="49"/>
      <c r="E901" s="49"/>
      <c r="F901" s="49"/>
    </row>
    <row r="902" customFormat="false" ht="15" hidden="false" customHeight="true" outlineLevel="0" collapsed="false">
      <c r="B902" s="49"/>
      <c r="C902" s="49"/>
      <c r="D902" s="49"/>
      <c r="E902" s="49"/>
      <c r="F902" s="49"/>
    </row>
    <row r="903" customFormat="false" ht="15" hidden="false" customHeight="true" outlineLevel="0" collapsed="false">
      <c r="B903" s="49"/>
      <c r="C903" s="49"/>
      <c r="D903" s="49"/>
      <c r="E903" s="49"/>
      <c r="F903" s="49"/>
    </row>
    <row r="904" customFormat="false" ht="15" hidden="false" customHeight="true" outlineLevel="0" collapsed="false">
      <c r="B904" s="49"/>
      <c r="C904" s="49"/>
      <c r="D904" s="49"/>
      <c r="E904" s="49"/>
      <c r="F904" s="49"/>
    </row>
    <row r="905" customFormat="false" ht="15" hidden="false" customHeight="true" outlineLevel="0" collapsed="false">
      <c r="B905" s="49"/>
      <c r="C905" s="49"/>
      <c r="D905" s="49"/>
      <c r="E905" s="49"/>
      <c r="F905" s="49"/>
    </row>
    <row r="906" customFormat="false" ht="15" hidden="false" customHeight="true" outlineLevel="0" collapsed="false">
      <c r="B906" s="49"/>
      <c r="C906" s="49"/>
      <c r="D906" s="49"/>
      <c r="E906" s="49"/>
      <c r="F906" s="49"/>
    </row>
    <row r="907" customFormat="false" ht="15" hidden="false" customHeight="true" outlineLevel="0" collapsed="false">
      <c r="B907" s="49"/>
      <c r="C907" s="49"/>
      <c r="D907" s="49"/>
      <c r="E907" s="49"/>
      <c r="F907" s="49"/>
    </row>
    <row r="908" customFormat="false" ht="15" hidden="false" customHeight="true" outlineLevel="0" collapsed="false">
      <c r="B908" s="49"/>
      <c r="C908" s="49"/>
      <c r="D908" s="49"/>
      <c r="E908" s="49"/>
      <c r="F908" s="49"/>
    </row>
    <row r="909" customFormat="false" ht="15" hidden="false" customHeight="true" outlineLevel="0" collapsed="false">
      <c r="B909" s="49"/>
      <c r="C909" s="49"/>
      <c r="D909" s="49"/>
      <c r="E909" s="49"/>
      <c r="F909" s="49"/>
    </row>
    <row r="910" customFormat="false" ht="15" hidden="false" customHeight="true" outlineLevel="0" collapsed="false">
      <c r="B910" s="49"/>
      <c r="C910" s="49"/>
      <c r="D910" s="49"/>
      <c r="E910" s="49"/>
      <c r="F910" s="49"/>
    </row>
    <row r="911" customFormat="false" ht="15" hidden="false" customHeight="true" outlineLevel="0" collapsed="false">
      <c r="B911" s="49"/>
      <c r="C911" s="49"/>
      <c r="D911" s="49"/>
      <c r="E911" s="49"/>
      <c r="F911" s="49"/>
    </row>
    <row r="912" customFormat="false" ht="15" hidden="false" customHeight="true" outlineLevel="0" collapsed="false">
      <c r="B912" s="49"/>
      <c r="C912" s="49"/>
      <c r="D912" s="49"/>
      <c r="E912" s="49"/>
      <c r="F912" s="49"/>
    </row>
    <row r="913" customFormat="false" ht="15" hidden="false" customHeight="true" outlineLevel="0" collapsed="false">
      <c r="B913" s="49"/>
      <c r="C913" s="49"/>
      <c r="D913" s="49"/>
      <c r="E913" s="49"/>
      <c r="F913" s="49"/>
    </row>
    <row r="914" customFormat="false" ht="15" hidden="false" customHeight="true" outlineLevel="0" collapsed="false">
      <c r="B914" s="49"/>
      <c r="C914" s="49"/>
      <c r="D914" s="49"/>
      <c r="E914" s="49"/>
      <c r="F914" s="49"/>
    </row>
    <row r="915" customFormat="false" ht="15" hidden="false" customHeight="true" outlineLevel="0" collapsed="false">
      <c r="B915" s="49"/>
      <c r="C915" s="49"/>
      <c r="D915" s="49"/>
      <c r="E915" s="49"/>
      <c r="F915" s="49"/>
    </row>
    <row r="916" customFormat="false" ht="15" hidden="false" customHeight="true" outlineLevel="0" collapsed="false">
      <c r="B916" s="49"/>
      <c r="C916" s="49"/>
      <c r="D916" s="49"/>
      <c r="E916" s="49"/>
      <c r="F916" s="49"/>
    </row>
    <row r="917" customFormat="false" ht="15" hidden="false" customHeight="true" outlineLevel="0" collapsed="false">
      <c r="B917" s="49"/>
      <c r="C917" s="49"/>
      <c r="D917" s="49"/>
      <c r="E917" s="49"/>
      <c r="F917" s="49"/>
    </row>
    <row r="918" customFormat="false" ht="15" hidden="false" customHeight="true" outlineLevel="0" collapsed="false">
      <c r="B918" s="49"/>
      <c r="C918" s="49"/>
      <c r="D918" s="49"/>
      <c r="E918" s="49"/>
      <c r="F918" s="49"/>
    </row>
    <row r="919" customFormat="false" ht="15" hidden="false" customHeight="true" outlineLevel="0" collapsed="false">
      <c r="B919" s="49"/>
      <c r="C919" s="49"/>
      <c r="D919" s="49"/>
      <c r="E919" s="49"/>
      <c r="F919" s="49"/>
    </row>
    <row r="920" customFormat="false" ht="15" hidden="false" customHeight="true" outlineLevel="0" collapsed="false">
      <c r="B920" s="49"/>
      <c r="C920" s="49"/>
      <c r="D920" s="49"/>
      <c r="E920" s="49"/>
      <c r="F920" s="49"/>
    </row>
    <row r="921" customFormat="false" ht="15" hidden="false" customHeight="true" outlineLevel="0" collapsed="false">
      <c r="B921" s="49"/>
      <c r="C921" s="49"/>
      <c r="D921" s="49"/>
      <c r="E921" s="49"/>
      <c r="F921" s="49"/>
    </row>
    <row r="922" customFormat="false" ht="15" hidden="false" customHeight="true" outlineLevel="0" collapsed="false">
      <c r="B922" s="49"/>
      <c r="C922" s="49"/>
      <c r="D922" s="49"/>
      <c r="E922" s="49"/>
      <c r="F922" s="49"/>
    </row>
    <row r="923" customFormat="false" ht="15" hidden="false" customHeight="true" outlineLevel="0" collapsed="false">
      <c r="B923" s="49"/>
      <c r="C923" s="49"/>
      <c r="D923" s="49"/>
      <c r="E923" s="49"/>
      <c r="F923" s="49"/>
    </row>
    <row r="924" customFormat="false" ht="15" hidden="false" customHeight="true" outlineLevel="0" collapsed="false">
      <c r="B924" s="49"/>
      <c r="C924" s="49"/>
      <c r="D924" s="49"/>
      <c r="E924" s="49"/>
      <c r="F924" s="49"/>
    </row>
    <row r="925" customFormat="false" ht="15" hidden="false" customHeight="true" outlineLevel="0" collapsed="false">
      <c r="B925" s="49"/>
      <c r="C925" s="49"/>
      <c r="D925" s="49"/>
      <c r="E925" s="49"/>
      <c r="F925" s="49"/>
    </row>
    <row r="926" customFormat="false" ht="15" hidden="false" customHeight="true" outlineLevel="0" collapsed="false">
      <c r="B926" s="49"/>
      <c r="C926" s="49"/>
      <c r="D926" s="49"/>
      <c r="E926" s="49"/>
      <c r="F926" s="49"/>
    </row>
    <row r="927" customFormat="false" ht="15" hidden="false" customHeight="true" outlineLevel="0" collapsed="false">
      <c r="B927" s="49"/>
      <c r="C927" s="49"/>
      <c r="D927" s="49"/>
      <c r="E927" s="49"/>
      <c r="F927" s="49"/>
    </row>
    <row r="928" customFormat="false" ht="15" hidden="false" customHeight="true" outlineLevel="0" collapsed="false">
      <c r="B928" s="49"/>
      <c r="C928" s="49"/>
      <c r="D928" s="49"/>
      <c r="E928" s="49"/>
      <c r="F928" s="49"/>
    </row>
    <row r="929" customFormat="false" ht="15" hidden="false" customHeight="true" outlineLevel="0" collapsed="false">
      <c r="B929" s="49"/>
      <c r="C929" s="49"/>
      <c r="D929" s="49"/>
      <c r="E929" s="49"/>
      <c r="F929" s="49"/>
    </row>
    <row r="930" customFormat="false" ht="15" hidden="false" customHeight="true" outlineLevel="0" collapsed="false">
      <c r="B930" s="49"/>
      <c r="C930" s="49"/>
      <c r="D930" s="49"/>
      <c r="E930" s="49"/>
      <c r="F930" s="49"/>
    </row>
    <row r="931" customFormat="false" ht="15" hidden="false" customHeight="true" outlineLevel="0" collapsed="false">
      <c r="B931" s="49"/>
      <c r="C931" s="49"/>
      <c r="D931" s="49"/>
      <c r="E931" s="49"/>
      <c r="F931" s="49"/>
    </row>
    <row r="932" customFormat="false" ht="15" hidden="false" customHeight="true" outlineLevel="0" collapsed="false">
      <c r="B932" s="49"/>
      <c r="C932" s="49"/>
      <c r="D932" s="49"/>
      <c r="E932" s="49"/>
      <c r="F932" s="49"/>
    </row>
    <row r="933" customFormat="false" ht="15" hidden="false" customHeight="true" outlineLevel="0" collapsed="false">
      <c r="B933" s="49"/>
      <c r="C933" s="49"/>
      <c r="D933" s="49"/>
      <c r="E933" s="49"/>
      <c r="F933" s="49"/>
    </row>
    <row r="934" customFormat="false" ht="15" hidden="false" customHeight="true" outlineLevel="0" collapsed="false">
      <c r="B934" s="49"/>
      <c r="C934" s="49"/>
      <c r="D934" s="49"/>
      <c r="E934" s="49"/>
      <c r="F934" s="49"/>
    </row>
    <row r="935" customFormat="false" ht="15" hidden="false" customHeight="true" outlineLevel="0" collapsed="false">
      <c r="B935" s="49"/>
      <c r="C935" s="49"/>
      <c r="D935" s="49"/>
      <c r="E935" s="49"/>
      <c r="F935" s="49"/>
    </row>
    <row r="936" customFormat="false" ht="15" hidden="false" customHeight="true" outlineLevel="0" collapsed="false">
      <c r="B936" s="49"/>
      <c r="C936" s="49"/>
      <c r="D936" s="49"/>
      <c r="E936" s="49"/>
      <c r="F936" s="49"/>
    </row>
    <row r="937" customFormat="false" ht="15" hidden="false" customHeight="true" outlineLevel="0" collapsed="false">
      <c r="B937" s="49"/>
      <c r="C937" s="49"/>
      <c r="D937" s="49"/>
      <c r="E937" s="49"/>
      <c r="F937" s="49"/>
    </row>
    <row r="938" customFormat="false" ht="15" hidden="false" customHeight="true" outlineLevel="0" collapsed="false">
      <c r="B938" s="49"/>
      <c r="C938" s="49"/>
      <c r="D938" s="49"/>
      <c r="E938" s="49"/>
      <c r="F938" s="49"/>
    </row>
    <row r="939" customFormat="false" ht="15" hidden="false" customHeight="true" outlineLevel="0" collapsed="false">
      <c r="B939" s="49"/>
      <c r="C939" s="49"/>
      <c r="D939" s="49"/>
      <c r="E939" s="49"/>
      <c r="F939" s="49"/>
    </row>
    <row r="940" customFormat="false" ht="15" hidden="false" customHeight="true" outlineLevel="0" collapsed="false">
      <c r="B940" s="49"/>
      <c r="C940" s="49"/>
      <c r="D940" s="49"/>
      <c r="E940" s="49"/>
      <c r="F940" s="49"/>
    </row>
    <row r="941" customFormat="false" ht="15" hidden="false" customHeight="true" outlineLevel="0" collapsed="false">
      <c r="B941" s="49"/>
      <c r="C941" s="49"/>
      <c r="D941" s="49"/>
      <c r="E941" s="49"/>
      <c r="F941" s="49"/>
    </row>
    <row r="942" customFormat="false" ht="15" hidden="false" customHeight="true" outlineLevel="0" collapsed="false">
      <c r="B942" s="49"/>
      <c r="C942" s="49"/>
      <c r="D942" s="49"/>
      <c r="E942" s="49"/>
      <c r="F942" s="49"/>
    </row>
    <row r="943" customFormat="false" ht="15" hidden="false" customHeight="true" outlineLevel="0" collapsed="false">
      <c r="B943" s="49"/>
      <c r="C943" s="49"/>
      <c r="D943" s="49"/>
      <c r="E943" s="49"/>
      <c r="F943" s="49"/>
    </row>
    <row r="944" customFormat="false" ht="15" hidden="false" customHeight="true" outlineLevel="0" collapsed="false">
      <c r="B944" s="49"/>
      <c r="C944" s="49"/>
      <c r="D944" s="49"/>
      <c r="E944" s="49"/>
      <c r="F944" s="49"/>
    </row>
    <row r="945" customFormat="false" ht="15" hidden="false" customHeight="true" outlineLevel="0" collapsed="false">
      <c r="B945" s="49"/>
      <c r="C945" s="49"/>
      <c r="D945" s="49"/>
      <c r="E945" s="49"/>
      <c r="F945" s="49"/>
    </row>
    <row r="946" customFormat="false" ht="15" hidden="false" customHeight="true" outlineLevel="0" collapsed="false">
      <c r="B946" s="49"/>
      <c r="C946" s="49"/>
      <c r="D946" s="49"/>
      <c r="E946" s="49"/>
      <c r="F946" s="49"/>
    </row>
    <row r="947" customFormat="false" ht="15" hidden="false" customHeight="true" outlineLevel="0" collapsed="false">
      <c r="B947" s="49"/>
      <c r="C947" s="49"/>
      <c r="D947" s="49"/>
      <c r="E947" s="49"/>
      <c r="F947" s="49"/>
    </row>
    <row r="948" customFormat="false" ht="15" hidden="false" customHeight="true" outlineLevel="0" collapsed="false">
      <c r="B948" s="49"/>
      <c r="C948" s="49"/>
      <c r="D948" s="49"/>
      <c r="E948" s="49"/>
      <c r="F948" s="49"/>
    </row>
    <row r="949" customFormat="false" ht="15" hidden="false" customHeight="true" outlineLevel="0" collapsed="false">
      <c r="B949" s="49"/>
      <c r="C949" s="49"/>
      <c r="D949" s="49"/>
      <c r="E949" s="49"/>
      <c r="F949" s="49"/>
    </row>
    <row r="950" customFormat="false" ht="15" hidden="false" customHeight="true" outlineLevel="0" collapsed="false">
      <c r="B950" s="49"/>
      <c r="C950" s="49"/>
      <c r="D950" s="49"/>
      <c r="E950" s="49"/>
      <c r="F950" s="49"/>
    </row>
    <row r="951" customFormat="false" ht="15" hidden="false" customHeight="true" outlineLevel="0" collapsed="false">
      <c r="B951" s="49"/>
      <c r="C951" s="49"/>
      <c r="D951" s="49"/>
      <c r="E951" s="49"/>
      <c r="F951" s="49"/>
    </row>
    <row r="952" customFormat="false" ht="15" hidden="false" customHeight="true" outlineLevel="0" collapsed="false">
      <c r="B952" s="49"/>
      <c r="C952" s="49"/>
      <c r="D952" s="49"/>
      <c r="E952" s="49"/>
      <c r="F952" s="49"/>
    </row>
    <row r="953" customFormat="false" ht="15" hidden="false" customHeight="true" outlineLevel="0" collapsed="false">
      <c r="B953" s="49"/>
      <c r="C953" s="49"/>
      <c r="D953" s="49"/>
      <c r="E953" s="49"/>
      <c r="F953" s="49"/>
    </row>
    <row r="954" customFormat="false" ht="15" hidden="false" customHeight="true" outlineLevel="0" collapsed="false">
      <c r="B954" s="49"/>
      <c r="C954" s="49"/>
      <c r="D954" s="49"/>
      <c r="E954" s="49"/>
      <c r="F954" s="49"/>
    </row>
    <row r="955" customFormat="false" ht="15" hidden="false" customHeight="true" outlineLevel="0" collapsed="false">
      <c r="B955" s="49"/>
      <c r="C955" s="49"/>
      <c r="D955" s="49"/>
      <c r="E955" s="49"/>
      <c r="F955" s="49"/>
    </row>
    <row r="956" customFormat="false" ht="15" hidden="false" customHeight="true" outlineLevel="0" collapsed="false">
      <c r="B956" s="49"/>
      <c r="C956" s="49"/>
      <c r="D956" s="49"/>
      <c r="E956" s="49"/>
      <c r="F956" s="49"/>
    </row>
    <row r="957" customFormat="false" ht="15" hidden="false" customHeight="true" outlineLevel="0" collapsed="false">
      <c r="B957" s="49"/>
      <c r="C957" s="49"/>
      <c r="D957" s="49"/>
      <c r="E957" s="49"/>
      <c r="F957" s="49"/>
    </row>
    <row r="958" customFormat="false" ht="15" hidden="false" customHeight="true" outlineLevel="0" collapsed="false">
      <c r="B958" s="49"/>
      <c r="C958" s="49"/>
      <c r="D958" s="49"/>
      <c r="E958" s="49"/>
      <c r="F958" s="49"/>
    </row>
    <row r="959" customFormat="false" ht="15" hidden="false" customHeight="true" outlineLevel="0" collapsed="false">
      <c r="B959" s="49"/>
      <c r="C959" s="49"/>
      <c r="D959" s="49"/>
      <c r="E959" s="49"/>
      <c r="F959" s="49"/>
    </row>
    <row r="960" customFormat="false" ht="15" hidden="false" customHeight="true" outlineLevel="0" collapsed="false">
      <c r="B960" s="49"/>
      <c r="C960" s="49"/>
      <c r="D960" s="49"/>
      <c r="E960" s="49"/>
      <c r="F960" s="49"/>
    </row>
    <row r="961" customFormat="false" ht="15" hidden="false" customHeight="true" outlineLevel="0" collapsed="false">
      <c r="B961" s="49"/>
      <c r="C961" s="49"/>
      <c r="D961" s="49"/>
      <c r="E961" s="49"/>
      <c r="F961" s="49"/>
    </row>
    <row r="962" customFormat="false" ht="15" hidden="false" customHeight="true" outlineLevel="0" collapsed="false">
      <c r="B962" s="49"/>
      <c r="C962" s="49"/>
      <c r="D962" s="49"/>
      <c r="E962" s="49"/>
      <c r="F962" s="49"/>
    </row>
    <row r="963" customFormat="false" ht="15" hidden="false" customHeight="true" outlineLevel="0" collapsed="false">
      <c r="B963" s="49"/>
      <c r="C963" s="49"/>
      <c r="D963" s="49"/>
      <c r="E963" s="49"/>
      <c r="F963" s="49"/>
    </row>
    <row r="964" customFormat="false" ht="15" hidden="false" customHeight="true" outlineLevel="0" collapsed="false">
      <c r="B964" s="49"/>
      <c r="C964" s="49"/>
      <c r="D964" s="49"/>
      <c r="E964" s="49"/>
      <c r="F964" s="49"/>
    </row>
    <row r="965" customFormat="false" ht="15" hidden="false" customHeight="true" outlineLevel="0" collapsed="false">
      <c r="B965" s="49"/>
      <c r="C965" s="49"/>
      <c r="D965" s="49"/>
      <c r="E965" s="49"/>
      <c r="F965" s="49"/>
    </row>
    <row r="966" customFormat="false" ht="15" hidden="false" customHeight="true" outlineLevel="0" collapsed="false">
      <c r="B966" s="49"/>
      <c r="C966" s="49"/>
      <c r="D966" s="49"/>
      <c r="E966" s="49"/>
      <c r="F966" s="49"/>
    </row>
    <row r="967" customFormat="false" ht="15" hidden="false" customHeight="true" outlineLevel="0" collapsed="false">
      <c r="B967" s="49"/>
      <c r="C967" s="49"/>
      <c r="D967" s="49"/>
      <c r="E967" s="49"/>
      <c r="F967" s="49"/>
    </row>
    <row r="968" customFormat="false" ht="15" hidden="false" customHeight="true" outlineLevel="0" collapsed="false">
      <c r="B968" s="49"/>
      <c r="C968" s="49"/>
      <c r="D968" s="49"/>
      <c r="E968" s="49"/>
      <c r="F968" s="49"/>
    </row>
    <row r="969" customFormat="false" ht="15" hidden="false" customHeight="true" outlineLevel="0" collapsed="false">
      <c r="B969" s="49"/>
      <c r="C969" s="49"/>
      <c r="D969" s="49"/>
      <c r="E969" s="49"/>
      <c r="F969" s="49"/>
    </row>
    <row r="970" customFormat="false" ht="15" hidden="false" customHeight="true" outlineLevel="0" collapsed="false">
      <c r="B970" s="49"/>
      <c r="C970" s="49"/>
      <c r="D970" s="49"/>
      <c r="E970" s="49"/>
      <c r="F970" s="49"/>
    </row>
    <row r="971" customFormat="false" ht="15" hidden="false" customHeight="true" outlineLevel="0" collapsed="false">
      <c r="B971" s="49"/>
      <c r="C971" s="49"/>
      <c r="D971" s="49"/>
      <c r="E971" s="49"/>
      <c r="F971" s="49"/>
    </row>
    <row r="972" customFormat="false" ht="15" hidden="false" customHeight="true" outlineLevel="0" collapsed="false">
      <c r="B972" s="49"/>
      <c r="C972" s="49"/>
      <c r="D972" s="49"/>
      <c r="E972" s="49"/>
      <c r="F972" s="49"/>
    </row>
    <row r="973" customFormat="false" ht="15" hidden="false" customHeight="true" outlineLevel="0" collapsed="false">
      <c r="B973" s="49"/>
      <c r="C973" s="49"/>
      <c r="D973" s="49"/>
      <c r="E973" s="49"/>
      <c r="F973" s="49"/>
    </row>
    <row r="974" customFormat="false" ht="15" hidden="false" customHeight="true" outlineLevel="0" collapsed="false">
      <c r="B974" s="49"/>
      <c r="C974" s="49"/>
      <c r="D974" s="49"/>
      <c r="E974" s="49"/>
      <c r="F974" s="49"/>
    </row>
    <row r="975" customFormat="false" ht="15" hidden="false" customHeight="true" outlineLevel="0" collapsed="false">
      <c r="B975" s="49"/>
      <c r="C975" s="49"/>
      <c r="D975" s="49"/>
      <c r="E975" s="49"/>
      <c r="F975" s="49"/>
    </row>
    <row r="976" customFormat="false" ht="15" hidden="false" customHeight="true" outlineLevel="0" collapsed="false">
      <c r="B976" s="49"/>
      <c r="C976" s="49"/>
      <c r="D976" s="49"/>
      <c r="E976" s="49"/>
      <c r="F976" s="49"/>
    </row>
    <row r="977" customFormat="false" ht="15" hidden="false" customHeight="true" outlineLevel="0" collapsed="false">
      <c r="B977" s="49"/>
      <c r="C977" s="49"/>
      <c r="D977" s="49"/>
      <c r="E977" s="49"/>
      <c r="F977" s="49"/>
    </row>
    <row r="978" customFormat="false" ht="15" hidden="false" customHeight="true" outlineLevel="0" collapsed="false">
      <c r="B978" s="49"/>
      <c r="C978" s="49"/>
      <c r="D978" s="49"/>
      <c r="E978" s="49"/>
      <c r="F978" s="49"/>
    </row>
    <row r="979" customFormat="false" ht="15" hidden="false" customHeight="true" outlineLevel="0" collapsed="false">
      <c r="B979" s="49"/>
      <c r="C979" s="49"/>
      <c r="D979" s="49"/>
      <c r="E979" s="49"/>
      <c r="F979" s="49"/>
    </row>
    <row r="980" customFormat="false" ht="15" hidden="false" customHeight="true" outlineLevel="0" collapsed="false">
      <c r="B980" s="49"/>
      <c r="C980" s="49"/>
      <c r="D980" s="49"/>
      <c r="E980" s="49"/>
      <c r="F980" s="49"/>
    </row>
    <row r="981" customFormat="false" ht="15" hidden="false" customHeight="true" outlineLevel="0" collapsed="false">
      <c r="B981" s="49"/>
      <c r="C981" s="49"/>
      <c r="D981" s="49"/>
      <c r="E981" s="49"/>
      <c r="F981" s="49"/>
    </row>
    <row r="982" customFormat="false" ht="15" hidden="false" customHeight="true" outlineLevel="0" collapsed="false">
      <c r="B982" s="49"/>
      <c r="C982" s="49"/>
      <c r="D982" s="49"/>
      <c r="E982" s="49"/>
      <c r="F982" s="49"/>
    </row>
    <row r="983" customFormat="false" ht="15" hidden="false" customHeight="true" outlineLevel="0" collapsed="false">
      <c r="B983" s="49"/>
      <c r="C983" s="49"/>
      <c r="D983" s="49"/>
      <c r="E983" s="49"/>
      <c r="F983" s="49"/>
    </row>
    <row r="984" customFormat="false" ht="15" hidden="false" customHeight="true" outlineLevel="0" collapsed="false">
      <c r="B984" s="49"/>
      <c r="C984" s="49"/>
      <c r="D984" s="49"/>
      <c r="E984" s="49"/>
      <c r="F984" s="49"/>
    </row>
    <row r="985" customFormat="false" ht="15" hidden="false" customHeight="true" outlineLevel="0" collapsed="false">
      <c r="B985" s="49"/>
      <c r="C985" s="49"/>
      <c r="D985" s="49"/>
      <c r="E985" s="49"/>
      <c r="F985" s="49"/>
    </row>
    <row r="986" customFormat="false" ht="15" hidden="false" customHeight="true" outlineLevel="0" collapsed="false">
      <c r="B986" s="49"/>
      <c r="C986" s="49"/>
      <c r="D986" s="49"/>
      <c r="E986" s="49"/>
      <c r="F986" s="49"/>
    </row>
    <row r="987" customFormat="false" ht="15" hidden="false" customHeight="true" outlineLevel="0" collapsed="false">
      <c r="B987" s="49"/>
      <c r="C987" s="49"/>
      <c r="D987" s="49"/>
      <c r="E987" s="49"/>
      <c r="F987" s="49"/>
    </row>
    <row r="988" customFormat="false" ht="15" hidden="false" customHeight="true" outlineLevel="0" collapsed="false">
      <c r="B988" s="49"/>
      <c r="C988" s="49"/>
      <c r="D988" s="49"/>
      <c r="E988" s="49"/>
      <c r="F988" s="49"/>
    </row>
    <row r="989" customFormat="false" ht="15" hidden="false" customHeight="true" outlineLevel="0" collapsed="false">
      <c r="B989" s="49"/>
      <c r="C989" s="49"/>
      <c r="D989" s="49"/>
      <c r="E989" s="49"/>
      <c r="F989" s="49"/>
    </row>
    <row r="990" customFormat="false" ht="15" hidden="false" customHeight="true" outlineLevel="0" collapsed="false">
      <c r="B990" s="49"/>
      <c r="C990" s="49"/>
      <c r="D990" s="49"/>
      <c r="E990" s="49"/>
      <c r="F990" s="49"/>
    </row>
    <row r="991" customFormat="false" ht="15" hidden="false" customHeight="true" outlineLevel="0" collapsed="false">
      <c r="B991" s="49"/>
      <c r="C991" s="49"/>
      <c r="D991" s="49"/>
      <c r="E991" s="49"/>
      <c r="F991" s="49"/>
    </row>
    <row r="992" customFormat="false" ht="15" hidden="false" customHeight="true" outlineLevel="0" collapsed="false">
      <c r="B992" s="49"/>
      <c r="C992" s="49"/>
      <c r="D992" s="49"/>
      <c r="E992" s="49"/>
      <c r="F992" s="49"/>
    </row>
    <row r="993" customFormat="false" ht="15" hidden="false" customHeight="true" outlineLevel="0" collapsed="false">
      <c r="B993" s="49"/>
      <c r="C993" s="49"/>
      <c r="D993" s="49"/>
      <c r="E993" s="49"/>
      <c r="F993" s="49"/>
    </row>
    <row r="994" customFormat="false" ht="15" hidden="false" customHeight="true" outlineLevel="0" collapsed="false">
      <c r="B994" s="49"/>
      <c r="C994" s="49"/>
      <c r="D994" s="49"/>
      <c r="E994" s="49"/>
      <c r="F994" s="49"/>
    </row>
    <row r="995" customFormat="false" ht="15" hidden="false" customHeight="true" outlineLevel="0" collapsed="false">
      <c r="B995" s="49"/>
      <c r="C995" s="49"/>
      <c r="D995" s="49"/>
      <c r="E995" s="49"/>
      <c r="F995" s="49"/>
    </row>
    <row r="996" customFormat="false" ht="15" hidden="false" customHeight="true" outlineLevel="0" collapsed="false">
      <c r="B996" s="49"/>
      <c r="C996" s="49"/>
      <c r="D996" s="49"/>
      <c r="E996" s="49"/>
      <c r="F996" s="49"/>
    </row>
    <row r="997" customFormat="false" ht="15" hidden="false" customHeight="true" outlineLevel="0" collapsed="false">
      <c r="B997" s="49"/>
      <c r="C997" s="49"/>
      <c r="D997" s="49"/>
      <c r="E997" s="49"/>
      <c r="F997" s="49"/>
    </row>
    <row r="998" customFormat="false" ht="15" hidden="false" customHeight="true" outlineLevel="0" collapsed="false">
      <c r="B998" s="49"/>
      <c r="C998" s="49"/>
      <c r="D998" s="49"/>
      <c r="E998" s="49"/>
      <c r="F998" s="49"/>
    </row>
    <row r="999" customFormat="false" ht="15" hidden="false" customHeight="true" outlineLevel="0" collapsed="false">
      <c r="B999" s="49"/>
      <c r="C999" s="49"/>
      <c r="D999" s="49"/>
      <c r="E999" s="49"/>
      <c r="F999" s="49"/>
    </row>
    <row r="1000" customFormat="false" ht="15" hidden="false" customHeight="true" outlineLevel="0" collapsed="false">
      <c r="B1000" s="49"/>
      <c r="C1000" s="49"/>
      <c r="D1000" s="49"/>
      <c r="E1000" s="49"/>
      <c r="F1000" s="49"/>
    </row>
    <row r="1001" customFormat="false" ht="15" hidden="false" customHeight="true" outlineLevel="0" collapsed="false">
      <c r="B1001" s="49"/>
      <c r="C1001" s="49"/>
      <c r="D1001" s="49"/>
      <c r="E1001" s="49"/>
      <c r="F1001" s="49"/>
    </row>
    <row r="1002" customFormat="false" ht="15" hidden="false" customHeight="true" outlineLevel="0" collapsed="false">
      <c r="B1002" s="49"/>
      <c r="C1002" s="49"/>
      <c r="D1002" s="49"/>
      <c r="E1002" s="49"/>
      <c r="F1002" s="49"/>
    </row>
    <row r="1003" customFormat="false" ht="15" hidden="false" customHeight="true" outlineLevel="0" collapsed="false">
      <c r="B1003" s="49"/>
      <c r="C1003" s="49"/>
      <c r="D1003" s="49"/>
      <c r="E1003" s="49"/>
      <c r="F1003" s="49"/>
    </row>
    <row r="1004" customFormat="false" ht="15" hidden="false" customHeight="true" outlineLevel="0" collapsed="false">
      <c r="B1004" s="49"/>
      <c r="C1004" s="49"/>
      <c r="D1004" s="49"/>
      <c r="E1004" s="49"/>
      <c r="F1004" s="49"/>
    </row>
    <row r="1005" customFormat="false" ht="15" hidden="false" customHeight="true" outlineLevel="0" collapsed="false">
      <c r="B1005" s="49"/>
      <c r="C1005" s="49"/>
      <c r="D1005" s="49"/>
      <c r="E1005" s="49"/>
      <c r="F1005" s="49"/>
    </row>
    <row r="1006" customFormat="false" ht="15" hidden="false" customHeight="true" outlineLevel="0" collapsed="false">
      <c r="B1006" s="49"/>
      <c r="C1006" s="49"/>
      <c r="D1006" s="49"/>
      <c r="E1006" s="49"/>
      <c r="F1006" s="49"/>
    </row>
    <row r="1007" customFormat="false" ht="15" hidden="false" customHeight="true" outlineLevel="0" collapsed="false">
      <c r="B1007" s="49"/>
      <c r="C1007" s="49"/>
      <c r="D1007" s="49"/>
      <c r="E1007" s="49"/>
      <c r="F1007" s="49"/>
    </row>
    <row r="1008" customFormat="false" ht="15" hidden="false" customHeight="true" outlineLevel="0" collapsed="false">
      <c r="B1008" s="49"/>
      <c r="C1008" s="49"/>
      <c r="D1008" s="49"/>
      <c r="E1008" s="49"/>
      <c r="F1008" s="49"/>
    </row>
    <row r="1009" customFormat="false" ht="15" hidden="false" customHeight="true" outlineLevel="0" collapsed="false">
      <c r="B1009" s="49"/>
      <c r="C1009" s="49"/>
      <c r="D1009" s="49"/>
      <c r="E1009" s="49"/>
      <c r="F1009" s="49"/>
    </row>
    <row r="1010" customFormat="false" ht="15" hidden="false" customHeight="true" outlineLevel="0" collapsed="false">
      <c r="B1010" s="49"/>
      <c r="C1010" s="49"/>
      <c r="D1010" s="49"/>
      <c r="E1010" s="49"/>
      <c r="F1010" s="49"/>
    </row>
    <row r="1011" customFormat="false" ht="15" hidden="false" customHeight="true" outlineLevel="0" collapsed="false">
      <c r="B1011" s="49"/>
      <c r="C1011" s="49"/>
      <c r="D1011" s="49"/>
      <c r="E1011" s="49"/>
      <c r="F1011" s="49"/>
    </row>
    <row r="1012" customFormat="false" ht="15" hidden="false" customHeight="true" outlineLevel="0" collapsed="false">
      <c r="B1012" s="49"/>
      <c r="C1012" s="49"/>
      <c r="D1012" s="49"/>
      <c r="E1012" s="49"/>
      <c r="F1012" s="49"/>
    </row>
    <row r="1013" customFormat="false" ht="15" hidden="false" customHeight="true" outlineLevel="0" collapsed="false">
      <c r="B1013" s="49"/>
      <c r="C1013" s="49"/>
      <c r="D1013" s="49"/>
      <c r="E1013" s="49"/>
      <c r="F1013" s="49"/>
    </row>
    <row r="1014" customFormat="false" ht="15" hidden="false" customHeight="true" outlineLevel="0" collapsed="false">
      <c r="B1014" s="49"/>
      <c r="C1014" s="49"/>
      <c r="D1014" s="49"/>
      <c r="E1014" s="49"/>
      <c r="F1014" s="49"/>
    </row>
    <row r="1015" customFormat="false" ht="15" hidden="false" customHeight="true" outlineLevel="0" collapsed="false">
      <c r="B1015" s="49"/>
      <c r="C1015" s="49"/>
      <c r="D1015" s="49"/>
      <c r="E1015" s="49"/>
      <c r="F1015" s="49"/>
    </row>
    <row r="1016" customFormat="false" ht="15" hidden="false" customHeight="true" outlineLevel="0" collapsed="false">
      <c r="B1016" s="49"/>
      <c r="C1016" s="49"/>
      <c r="D1016" s="49"/>
      <c r="E1016" s="49"/>
      <c r="F1016" s="49"/>
    </row>
    <row r="1017" customFormat="false" ht="15" hidden="false" customHeight="true" outlineLevel="0" collapsed="false">
      <c r="B1017" s="49"/>
      <c r="C1017" s="49"/>
      <c r="D1017" s="49"/>
      <c r="E1017" s="49"/>
      <c r="F1017" s="49"/>
    </row>
    <row r="1018" customFormat="false" ht="15" hidden="false" customHeight="true" outlineLevel="0" collapsed="false">
      <c r="B1018" s="49"/>
      <c r="C1018" s="49"/>
      <c r="D1018" s="49"/>
      <c r="E1018" s="49"/>
      <c r="F1018" s="49"/>
    </row>
    <row r="1019" customFormat="false" ht="15" hidden="false" customHeight="true" outlineLevel="0" collapsed="false">
      <c r="B1019" s="49"/>
      <c r="C1019" s="49"/>
      <c r="D1019" s="49"/>
      <c r="E1019" s="49"/>
      <c r="F1019" s="49"/>
    </row>
    <row r="1020" customFormat="false" ht="15" hidden="false" customHeight="true" outlineLevel="0" collapsed="false">
      <c r="B1020" s="49"/>
      <c r="C1020" s="49"/>
      <c r="D1020" s="49"/>
      <c r="E1020" s="49"/>
      <c r="F1020" s="49"/>
    </row>
    <row r="1021" customFormat="false" ht="15" hidden="false" customHeight="true" outlineLevel="0" collapsed="false">
      <c r="B1021" s="49"/>
      <c r="C1021" s="49"/>
      <c r="D1021" s="49"/>
      <c r="E1021" s="49"/>
      <c r="F1021" s="49"/>
    </row>
    <row r="1022" customFormat="false" ht="15" hidden="false" customHeight="true" outlineLevel="0" collapsed="false">
      <c r="B1022" s="49"/>
      <c r="C1022" s="49"/>
      <c r="D1022" s="49"/>
      <c r="E1022" s="49"/>
      <c r="F1022" s="49"/>
    </row>
    <row r="1023" customFormat="false" ht="15" hidden="false" customHeight="true" outlineLevel="0" collapsed="false">
      <c r="B1023" s="49"/>
      <c r="C1023" s="49"/>
      <c r="D1023" s="49"/>
      <c r="E1023" s="49"/>
      <c r="F1023" s="49"/>
    </row>
    <row r="1024" customFormat="false" ht="15" hidden="false" customHeight="true" outlineLevel="0" collapsed="false">
      <c r="B1024" s="49"/>
      <c r="C1024" s="49"/>
      <c r="D1024" s="49"/>
      <c r="E1024" s="49"/>
      <c r="F1024" s="49"/>
    </row>
    <row r="1025" customFormat="false" ht="15" hidden="false" customHeight="true" outlineLevel="0" collapsed="false">
      <c r="B1025" s="49"/>
      <c r="C1025" s="49"/>
      <c r="D1025" s="49"/>
      <c r="E1025" s="49"/>
      <c r="F1025" s="49"/>
    </row>
    <row r="1026" customFormat="false" ht="15" hidden="false" customHeight="true" outlineLevel="0" collapsed="false">
      <c r="B1026" s="49"/>
      <c r="C1026" s="49"/>
      <c r="D1026" s="49"/>
      <c r="E1026" s="49"/>
      <c r="F1026" s="49"/>
    </row>
    <row r="1027" customFormat="false" ht="15" hidden="false" customHeight="true" outlineLevel="0" collapsed="false">
      <c r="B1027" s="49"/>
      <c r="C1027" s="49"/>
      <c r="D1027" s="49"/>
      <c r="E1027" s="49"/>
      <c r="F1027" s="49"/>
    </row>
    <row r="1028" customFormat="false" ht="15" hidden="false" customHeight="true" outlineLevel="0" collapsed="false">
      <c r="B1028" s="49"/>
      <c r="C1028" s="49"/>
      <c r="D1028" s="49"/>
      <c r="E1028" s="49"/>
      <c r="F1028" s="49"/>
    </row>
    <row r="1029" customFormat="false" ht="15" hidden="false" customHeight="true" outlineLevel="0" collapsed="false">
      <c r="B1029" s="49"/>
      <c r="C1029" s="49"/>
      <c r="D1029" s="49"/>
      <c r="E1029" s="49"/>
      <c r="F1029" s="49"/>
    </row>
    <row r="1030" customFormat="false" ht="15" hidden="false" customHeight="true" outlineLevel="0" collapsed="false">
      <c r="B1030" s="49"/>
      <c r="C1030" s="49"/>
      <c r="D1030" s="49"/>
      <c r="E1030" s="49"/>
      <c r="F1030" s="49"/>
    </row>
    <row r="1031" customFormat="false" ht="15" hidden="false" customHeight="true" outlineLevel="0" collapsed="false">
      <c r="B1031" s="49"/>
      <c r="C1031" s="49"/>
      <c r="D1031" s="49"/>
      <c r="E1031" s="49"/>
      <c r="F1031" s="49"/>
    </row>
    <row r="1032" customFormat="false" ht="15" hidden="false" customHeight="true" outlineLevel="0" collapsed="false">
      <c r="B1032" s="49"/>
      <c r="C1032" s="49"/>
      <c r="D1032" s="49"/>
      <c r="E1032" s="49"/>
      <c r="F1032" s="49"/>
    </row>
    <row r="1033" customFormat="false" ht="15" hidden="false" customHeight="true" outlineLevel="0" collapsed="false">
      <c r="B1033" s="49"/>
      <c r="C1033" s="49"/>
      <c r="D1033" s="49"/>
      <c r="E1033" s="49"/>
      <c r="F1033" s="49"/>
    </row>
    <row r="1034" customFormat="false" ht="15" hidden="false" customHeight="true" outlineLevel="0" collapsed="false">
      <c r="B1034" s="49"/>
      <c r="C1034" s="49"/>
      <c r="D1034" s="49"/>
      <c r="E1034" s="49"/>
      <c r="F1034" s="49"/>
    </row>
    <row r="1035" customFormat="false" ht="15" hidden="false" customHeight="true" outlineLevel="0" collapsed="false">
      <c r="B1035" s="49"/>
      <c r="C1035" s="49"/>
      <c r="D1035" s="49"/>
      <c r="E1035" s="49"/>
      <c r="F1035"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E3" activeCellId="0" sqref="E3"/>
    </sheetView>
  </sheetViews>
  <sheetFormatPr defaultColWidth="17.28125" defaultRowHeight="15" zeroHeight="false" outlineLevelRow="0" outlineLevelCol="0"/>
  <cols>
    <col collapsed="false" customWidth="true" hidden="false" outlineLevel="0" max="1" min="1" style="0" width="4.7"/>
    <col collapsed="false" customWidth="true" hidden="false" outlineLevel="0" max="2" min="2" style="0" width="13.14"/>
    <col collapsed="false" customWidth="true" hidden="false" outlineLevel="0" max="3" min="3" style="0" width="10.56"/>
    <col collapsed="false" customWidth="true" hidden="false" outlineLevel="0" max="4" min="4" style="0" width="35.13"/>
    <col collapsed="false" customWidth="true" hidden="false" outlineLevel="0" max="5" min="5" style="0" width="15.7"/>
    <col collapsed="false" customWidth="true" hidden="false" outlineLevel="0" max="6" min="6" style="0" width="13.99"/>
    <col collapsed="false" customWidth="true" hidden="false" outlineLevel="0" max="7" min="7" style="0" width="12.99"/>
    <col collapsed="false" customWidth="true" hidden="false" outlineLevel="0" max="8" min="8" style="0" width="13.28"/>
    <col collapsed="false" customWidth="true" hidden="false" outlineLevel="0" max="9" min="9" style="0" width="16.7"/>
    <col collapsed="false" customWidth="true" hidden="false" outlineLevel="0" max="10" min="10" style="0" width="20.56"/>
  </cols>
  <sheetData>
    <row r="1" customFormat="false" ht="20.25" hidden="false" customHeight="true" outlineLevel="0" collapsed="false">
      <c r="A1" s="50" t="s">
        <v>1991</v>
      </c>
      <c r="B1" s="50"/>
      <c r="C1" s="50"/>
      <c r="D1" s="50"/>
      <c r="E1" s="51"/>
      <c r="F1" s="51"/>
      <c r="G1" s="51"/>
      <c r="H1" s="51"/>
      <c r="I1" s="51"/>
      <c r="J1" s="51"/>
    </row>
    <row r="2" customFormat="false" ht="47.25" hidden="false" customHeight="true" outlineLevel="0" collapsed="false">
      <c r="A2" s="52" t="s">
        <v>1992</v>
      </c>
      <c r="B2" s="53" t="s">
        <v>1</v>
      </c>
      <c r="C2" s="53" t="s">
        <v>2</v>
      </c>
      <c r="D2" s="52" t="s">
        <v>3</v>
      </c>
      <c r="E2" s="54" t="s">
        <v>8</v>
      </c>
      <c r="F2" s="54" t="s">
        <v>9</v>
      </c>
      <c r="G2" s="54" t="s">
        <v>10</v>
      </c>
      <c r="H2" s="54" t="s">
        <v>11</v>
      </c>
      <c r="I2" s="54" t="s">
        <v>1993</v>
      </c>
      <c r="J2" s="54" t="s">
        <v>25</v>
      </c>
    </row>
    <row r="3" customFormat="false" ht="42.75" hidden="false" customHeight="true" outlineLevel="0" collapsed="false">
      <c r="A3" s="55" t="s">
        <v>1994</v>
      </c>
      <c r="B3" s="55" t="n">
        <v>1</v>
      </c>
      <c r="C3" s="55" t="s">
        <v>37</v>
      </c>
      <c r="D3" s="56" t="s">
        <v>38</v>
      </c>
      <c r="E3" s="57"/>
      <c r="F3" s="57"/>
      <c r="G3" s="57"/>
      <c r="H3" s="57"/>
      <c r="I3" s="57"/>
      <c r="J3" s="57"/>
    </row>
    <row r="4" customFormat="false" ht="42.75" hidden="false" customHeight="true" outlineLevel="0" collapsed="false">
      <c r="A4" s="58" t="s">
        <v>1994</v>
      </c>
      <c r="B4" s="59" t="n">
        <v>1.1</v>
      </c>
      <c r="C4" s="59" t="s">
        <v>37</v>
      </c>
      <c r="D4" s="60" t="s">
        <v>44</v>
      </c>
      <c r="E4" s="57"/>
      <c r="F4" s="57"/>
      <c r="G4" s="57"/>
      <c r="H4" s="57"/>
      <c r="I4" s="57"/>
      <c r="J4" s="57"/>
    </row>
    <row r="5" customFormat="false" ht="42.75" hidden="false" customHeight="true" outlineLevel="0" collapsed="false">
      <c r="A5" s="58" t="s">
        <v>1994</v>
      </c>
      <c r="B5" s="59" t="s">
        <v>46</v>
      </c>
      <c r="C5" s="59" t="s">
        <v>37</v>
      </c>
      <c r="D5" s="60" t="s">
        <v>47</v>
      </c>
      <c r="E5" s="57"/>
      <c r="F5" s="57"/>
      <c r="G5" s="57"/>
      <c r="H5" s="57"/>
      <c r="I5" s="57"/>
      <c r="J5" s="57"/>
    </row>
    <row r="6" customFormat="false" ht="42.75" hidden="false" customHeight="true" outlineLevel="0" collapsed="false">
      <c r="A6" s="58" t="s">
        <v>1994</v>
      </c>
      <c r="B6" s="59" t="s">
        <v>46</v>
      </c>
      <c r="C6" s="59" t="s">
        <v>37</v>
      </c>
      <c r="D6" s="60" t="s">
        <v>47</v>
      </c>
      <c r="E6" s="57"/>
      <c r="F6" s="57"/>
      <c r="G6" s="57"/>
      <c r="H6" s="57"/>
      <c r="I6" s="57"/>
      <c r="J6" s="57"/>
    </row>
    <row r="7" customFormat="false" ht="42.75" hidden="false" customHeight="true" outlineLevel="0" collapsed="false">
      <c r="A7" s="58" t="s">
        <v>1994</v>
      </c>
      <c r="B7" s="59" t="s">
        <v>46</v>
      </c>
      <c r="C7" s="59" t="s">
        <v>37</v>
      </c>
      <c r="D7" s="60" t="s">
        <v>47</v>
      </c>
      <c r="E7" s="57"/>
      <c r="F7" s="57"/>
      <c r="G7" s="57"/>
      <c r="H7" s="57"/>
      <c r="I7" s="57"/>
      <c r="J7" s="57"/>
    </row>
    <row r="8" customFormat="false" ht="42.75" hidden="false" customHeight="true" outlineLevel="0" collapsed="false">
      <c r="A8" s="58" t="s">
        <v>1994</v>
      </c>
      <c r="B8" s="59" t="s">
        <v>46</v>
      </c>
      <c r="C8" s="59" t="s">
        <v>37</v>
      </c>
      <c r="D8" s="60" t="s">
        <v>47</v>
      </c>
      <c r="E8" s="57"/>
      <c r="F8" s="57"/>
      <c r="G8" s="57"/>
      <c r="H8" s="57"/>
      <c r="I8" s="57"/>
      <c r="J8" s="57"/>
    </row>
    <row r="9" customFormat="false" ht="42.75" hidden="false" customHeight="true" outlineLevel="0" collapsed="false">
      <c r="A9" s="58" t="s">
        <v>1994</v>
      </c>
      <c r="B9" s="59" t="s">
        <v>66</v>
      </c>
      <c r="C9" s="59" t="s">
        <v>37</v>
      </c>
      <c r="D9" s="60" t="s">
        <v>67</v>
      </c>
      <c r="E9" s="57"/>
      <c r="F9" s="57"/>
      <c r="G9" s="57"/>
      <c r="H9" s="57"/>
      <c r="I9" s="57"/>
      <c r="J9" s="57"/>
    </row>
    <row r="10" customFormat="false" ht="42.75" hidden="false" customHeight="true" outlineLevel="0" collapsed="false">
      <c r="A10" s="58" t="s">
        <v>1994</v>
      </c>
      <c r="B10" s="59" t="s">
        <v>71</v>
      </c>
      <c r="C10" s="59" t="s">
        <v>37</v>
      </c>
      <c r="D10" s="60" t="s">
        <v>72</v>
      </c>
      <c r="E10" s="57"/>
      <c r="F10" s="57"/>
      <c r="G10" s="57"/>
      <c r="H10" s="57"/>
      <c r="I10" s="57"/>
      <c r="J10" s="57"/>
    </row>
    <row r="11" customFormat="false" ht="42.75" hidden="false" customHeight="true" outlineLevel="0" collapsed="false">
      <c r="A11" s="58" t="s">
        <v>1994</v>
      </c>
      <c r="B11" s="59" t="s">
        <v>74</v>
      </c>
      <c r="C11" s="59" t="s">
        <v>37</v>
      </c>
      <c r="D11" s="60" t="s">
        <v>75</v>
      </c>
      <c r="E11" s="57"/>
      <c r="F11" s="57"/>
      <c r="G11" s="57"/>
      <c r="H11" s="57"/>
      <c r="I11" s="57"/>
      <c r="J11" s="57"/>
    </row>
    <row r="12" customFormat="false" ht="42.75" hidden="false" customHeight="true" outlineLevel="0" collapsed="false">
      <c r="A12" s="58" t="s">
        <v>1994</v>
      </c>
      <c r="B12" s="59" t="s">
        <v>76</v>
      </c>
      <c r="C12" s="59" t="s">
        <v>37</v>
      </c>
      <c r="D12" s="60" t="s">
        <v>77</v>
      </c>
      <c r="E12" s="57"/>
      <c r="F12" s="57"/>
      <c r="G12" s="57"/>
      <c r="H12" s="57"/>
      <c r="I12" s="57"/>
      <c r="J12" s="57"/>
    </row>
    <row r="13" customFormat="false" ht="42.75" hidden="false" customHeight="true" outlineLevel="0" collapsed="false">
      <c r="A13" s="58" t="s">
        <v>1994</v>
      </c>
      <c r="B13" s="59" t="s">
        <v>79</v>
      </c>
      <c r="C13" s="59" t="s">
        <v>37</v>
      </c>
      <c r="D13" s="60" t="s">
        <v>80</v>
      </c>
      <c r="E13" s="57"/>
      <c r="F13" s="57"/>
      <c r="G13" s="57"/>
      <c r="H13" s="57"/>
      <c r="I13" s="57"/>
      <c r="J13" s="57"/>
    </row>
    <row r="14" customFormat="false" ht="57" hidden="false" customHeight="true" outlineLevel="0" collapsed="false">
      <c r="A14" s="58" t="s">
        <v>1994</v>
      </c>
      <c r="B14" s="59" t="s">
        <v>83</v>
      </c>
      <c r="C14" s="59" t="s">
        <v>37</v>
      </c>
      <c r="D14" s="60" t="s">
        <v>84</v>
      </c>
      <c r="E14" s="57"/>
      <c r="F14" s="57"/>
      <c r="G14" s="57"/>
      <c r="H14" s="57"/>
      <c r="I14" s="57"/>
      <c r="J14" s="57"/>
    </row>
    <row r="15" customFormat="false" ht="57" hidden="false" customHeight="true" outlineLevel="0" collapsed="false">
      <c r="A15" s="58" t="s">
        <v>1994</v>
      </c>
      <c r="B15" s="59" t="s">
        <v>85</v>
      </c>
      <c r="C15" s="59" t="s">
        <v>37</v>
      </c>
      <c r="D15" s="60" t="s">
        <v>86</v>
      </c>
      <c r="E15" s="57"/>
      <c r="F15" s="57"/>
      <c r="G15" s="57"/>
      <c r="H15" s="57"/>
      <c r="I15" s="57"/>
      <c r="J15" s="57"/>
    </row>
    <row r="16" customFormat="false" ht="57" hidden="false" customHeight="true" outlineLevel="0" collapsed="false">
      <c r="A16" s="58" t="s">
        <v>1994</v>
      </c>
      <c r="B16" s="59" t="s">
        <v>88</v>
      </c>
      <c r="C16" s="59" t="s">
        <v>37</v>
      </c>
      <c r="D16" s="60" t="s">
        <v>89</v>
      </c>
      <c r="E16" s="57"/>
      <c r="F16" s="57"/>
      <c r="G16" s="57"/>
      <c r="H16" s="57"/>
      <c r="I16" s="57"/>
      <c r="J16" s="57"/>
    </row>
    <row r="17" customFormat="false" ht="57" hidden="false" customHeight="true" outlineLevel="0" collapsed="false">
      <c r="A17" s="58" t="s">
        <v>1994</v>
      </c>
      <c r="B17" s="59" t="s">
        <v>90</v>
      </c>
      <c r="C17" s="59" t="s">
        <v>37</v>
      </c>
      <c r="D17" s="60" t="s">
        <v>91</v>
      </c>
      <c r="E17" s="57"/>
      <c r="F17" s="57"/>
      <c r="G17" s="57"/>
      <c r="H17" s="57"/>
      <c r="I17" s="57"/>
      <c r="J17" s="57"/>
    </row>
    <row r="18" customFormat="false" ht="42.75" hidden="false" customHeight="true" outlineLevel="0" collapsed="false">
      <c r="A18" s="58" t="s">
        <v>1994</v>
      </c>
      <c r="B18" s="59" t="n">
        <v>1.2</v>
      </c>
      <c r="C18" s="59" t="s">
        <v>37</v>
      </c>
      <c r="D18" s="60" t="s">
        <v>92</v>
      </c>
      <c r="E18" s="57"/>
      <c r="F18" s="57"/>
      <c r="G18" s="57"/>
      <c r="H18" s="57"/>
      <c r="I18" s="57"/>
      <c r="J18" s="57"/>
    </row>
    <row r="19" customFormat="false" ht="42.75" hidden="false" customHeight="true" outlineLevel="0" collapsed="false">
      <c r="A19" s="58" t="s">
        <v>1994</v>
      </c>
      <c r="B19" s="59" t="n">
        <v>1.3</v>
      </c>
      <c r="C19" s="59" t="s">
        <v>37</v>
      </c>
      <c r="D19" s="60" t="s">
        <v>97</v>
      </c>
      <c r="E19" s="57"/>
      <c r="F19" s="57"/>
      <c r="G19" s="57"/>
      <c r="H19" s="57"/>
      <c r="I19" s="57"/>
      <c r="J19" s="57"/>
    </row>
    <row r="20" customFormat="false" ht="114" hidden="false" customHeight="true" outlineLevel="0" collapsed="false">
      <c r="A20" s="58" t="s">
        <v>1994</v>
      </c>
      <c r="B20" s="59" t="n">
        <v>1.4</v>
      </c>
      <c r="C20" s="59" t="s">
        <v>37</v>
      </c>
      <c r="D20" s="60" t="s">
        <v>101</v>
      </c>
      <c r="E20" s="57"/>
      <c r="F20" s="57"/>
      <c r="G20" s="57"/>
      <c r="H20" s="57"/>
      <c r="I20" s="57"/>
      <c r="J20" s="57"/>
    </row>
    <row r="21" customFormat="false" ht="171" hidden="false" customHeight="true" outlineLevel="0" collapsed="false">
      <c r="A21" s="58" t="s">
        <v>1994</v>
      </c>
      <c r="B21" s="59" t="n">
        <v>1.5</v>
      </c>
      <c r="C21" s="59" t="s">
        <v>37</v>
      </c>
      <c r="D21" s="60" t="s">
        <v>106</v>
      </c>
      <c r="E21" s="57"/>
      <c r="F21" s="57"/>
      <c r="G21" s="57"/>
      <c r="H21" s="57"/>
      <c r="I21" s="57"/>
      <c r="J21" s="57"/>
    </row>
    <row r="22" customFormat="false" ht="42.75" hidden="false" customHeight="true" outlineLevel="0" collapsed="false">
      <c r="A22" s="58" t="s">
        <v>1994</v>
      </c>
      <c r="B22" s="59" t="n">
        <v>1.6</v>
      </c>
      <c r="C22" s="59" t="s">
        <v>37</v>
      </c>
      <c r="D22" s="60" t="s">
        <v>110</v>
      </c>
      <c r="E22" s="57"/>
      <c r="F22" s="57"/>
      <c r="G22" s="57"/>
      <c r="H22" s="57"/>
      <c r="I22" s="57"/>
      <c r="J22" s="57"/>
    </row>
    <row r="23" customFormat="false" ht="71.25" hidden="false" customHeight="true" outlineLevel="0" collapsed="false">
      <c r="A23" s="58" t="s">
        <v>1994</v>
      </c>
      <c r="B23" s="59" t="n">
        <v>1.7</v>
      </c>
      <c r="C23" s="59" t="s">
        <v>37</v>
      </c>
      <c r="D23" s="60" t="s">
        <v>112</v>
      </c>
      <c r="E23" s="57"/>
      <c r="F23" s="57"/>
      <c r="G23" s="57"/>
      <c r="H23" s="57"/>
      <c r="I23" s="57"/>
      <c r="J23" s="57"/>
    </row>
    <row r="24" customFormat="false" ht="313.5" hidden="false" customHeight="true" outlineLevel="0" collapsed="false">
      <c r="A24" s="58" t="s">
        <v>1994</v>
      </c>
      <c r="B24" s="59" t="n">
        <v>1.8</v>
      </c>
      <c r="C24" s="59" t="s">
        <v>37</v>
      </c>
      <c r="D24" s="60" t="s">
        <v>116</v>
      </c>
      <c r="E24" s="57"/>
      <c r="F24" s="57"/>
      <c r="G24" s="57"/>
      <c r="H24" s="57"/>
      <c r="I24" s="57"/>
      <c r="J24" s="57"/>
    </row>
    <row r="25" customFormat="false" ht="300" hidden="false" customHeight="true" outlineLevel="0" collapsed="false">
      <c r="A25" s="61" t="s">
        <v>1994</v>
      </c>
      <c r="B25" s="62" t="n">
        <v>1.9</v>
      </c>
      <c r="C25" s="62" t="s">
        <v>37</v>
      </c>
      <c r="D25" s="63" t="s">
        <v>119</v>
      </c>
      <c r="E25" s="57"/>
      <c r="F25" s="57"/>
      <c r="G25" s="57"/>
      <c r="H25" s="57"/>
      <c r="I25" s="57"/>
      <c r="J25" s="57"/>
    </row>
    <row r="26" customFormat="false" ht="14.25" hidden="false" customHeight="true" outlineLevel="0" collapsed="false">
      <c r="A26" s="64" t="s">
        <v>1995</v>
      </c>
      <c r="B26" s="55" t="n">
        <v>2</v>
      </c>
      <c r="C26" s="55" t="s">
        <v>125</v>
      </c>
      <c r="D26" s="56" t="s">
        <v>126</v>
      </c>
      <c r="E26" s="57"/>
      <c r="F26" s="57"/>
      <c r="G26" s="57"/>
      <c r="H26" s="57"/>
      <c r="I26" s="57"/>
      <c r="J26" s="57"/>
    </row>
    <row r="27" customFormat="false" ht="99.75" hidden="false" customHeight="true" outlineLevel="0" collapsed="false">
      <c r="A27" s="58" t="s">
        <v>1995</v>
      </c>
      <c r="B27" s="59" t="n">
        <v>2.1</v>
      </c>
      <c r="C27" s="59" t="s">
        <v>125</v>
      </c>
      <c r="D27" s="60" t="s">
        <v>128</v>
      </c>
      <c r="E27" s="57"/>
      <c r="F27" s="57"/>
      <c r="G27" s="57"/>
      <c r="H27" s="57"/>
      <c r="I27" s="57"/>
      <c r="J27" s="57"/>
    </row>
    <row r="28" customFormat="false" ht="99.75" hidden="false" customHeight="true" outlineLevel="0" collapsed="false">
      <c r="A28" s="59"/>
      <c r="B28" s="59" t="n">
        <v>2.1</v>
      </c>
      <c r="C28" s="59"/>
      <c r="D28" s="60" t="s">
        <v>128</v>
      </c>
      <c r="E28" s="57"/>
      <c r="F28" s="57"/>
      <c r="G28" s="57"/>
      <c r="H28" s="57"/>
      <c r="I28" s="57"/>
      <c r="J28" s="57"/>
    </row>
    <row r="29" customFormat="false" ht="99.75" hidden="false" customHeight="true" outlineLevel="0" collapsed="false">
      <c r="A29" s="58" t="s">
        <v>1995</v>
      </c>
      <c r="B29" s="59" t="n">
        <v>2.1</v>
      </c>
      <c r="C29" s="59" t="s">
        <v>125</v>
      </c>
      <c r="D29" s="60" t="s">
        <v>128</v>
      </c>
      <c r="E29" s="57"/>
      <c r="F29" s="57"/>
      <c r="G29" s="57"/>
      <c r="H29" s="57"/>
      <c r="I29" s="57"/>
      <c r="J29" s="57"/>
    </row>
    <row r="30" customFormat="false" ht="28.5" hidden="false" customHeight="true" outlineLevel="0" collapsed="false">
      <c r="A30" s="58" t="s">
        <v>1995</v>
      </c>
      <c r="B30" s="59" t="n">
        <v>2.2</v>
      </c>
      <c r="C30" s="59" t="s">
        <v>125</v>
      </c>
      <c r="D30" s="60" t="s">
        <v>143</v>
      </c>
      <c r="E30" s="57"/>
      <c r="F30" s="57"/>
      <c r="G30" s="57"/>
      <c r="H30" s="57"/>
      <c r="I30" s="57"/>
      <c r="J30" s="57"/>
    </row>
    <row r="31" customFormat="false" ht="42.75" hidden="false" customHeight="true" outlineLevel="0" collapsed="false">
      <c r="A31" s="58" t="s">
        <v>1995</v>
      </c>
      <c r="B31" s="59" t="s">
        <v>148</v>
      </c>
      <c r="C31" s="59" t="s">
        <v>125</v>
      </c>
      <c r="D31" s="60" t="s">
        <v>149</v>
      </c>
      <c r="E31" s="57"/>
      <c r="F31" s="57"/>
      <c r="G31" s="57"/>
      <c r="H31" s="57"/>
      <c r="I31" s="57"/>
      <c r="J31" s="57"/>
    </row>
    <row r="32" customFormat="false" ht="42.75" hidden="false" customHeight="true" outlineLevel="0" collapsed="false">
      <c r="A32" s="58" t="s">
        <v>1995</v>
      </c>
      <c r="B32" s="59" t="s">
        <v>151</v>
      </c>
      <c r="C32" s="59" t="s">
        <v>125</v>
      </c>
      <c r="D32" s="60" t="s">
        <v>152</v>
      </c>
      <c r="E32" s="57"/>
      <c r="F32" s="57"/>
      <c r="G32" s="57"/>
      <c r="H32" s="57"/>
      <c r="I32" s="57"/>
      <c r="J32" s="57"/>
    </row>
    <row r="33" customFormat="false" ht="42.75" hidden="false" customHeight="true" outlineLevel="0" collapsed="false">
      <c r="A33" s="58" t="s">
        <v>1995</v>
      </c>
      <c r="B33" s="59" t="n">
        <v>2.3</v>
      </c>
      <c r="C33" s="59" t="s">
        <v>125</v>
      </c>
      <c r="D33" s="60" t="s">
        <v>154</v>
      </c>
      <c r="E33" s="57"/>
      <c r="F33" s="57"/>
      <c r="G33" s="57"/>
      <c r="H33" s="57"/>
      <c r="I33" s="57"/>
      <c r="J33" s="57"/>
    </row>
    <row r="34" customFormat="false" ht="28.5" hidden="false" customHeight="true" outlineLevel="0" collapsed="false">
      <c r="A34" s="58" t="s">
        <v>1995</v>
      </c>
      <c r="B34" s="59" t="n">
        <v>2.4</v>
      </c>
      <c r="C34" s="59" t="s">
        <v>125</v>
      </c>
      <c r="D34" s="60" t="s">
        <v>156</v>
      </c>
      <c r="E34" s="57"/>
      <c r="F34" s="57"/>
      <c r="G34" s="57"/>
      <c r="H34" s="57"/>
      <c r="I34" s="57"/>
      <c r="J34" s="57"/>
    </row>
    <row r="35" customFormat="false" ht="28.5" hidden="false" customHeight="true" outlineLevel="0" collapsed="false">
      <c r="A35" s="58" t="s">
        <v>1995</v>
      </c>
      <c r="B35" s="59" t="s">
        <v>161</v>
      </c>
      <c r="C35" s="59" t="s">
        <v>125</v>
      </c>
      <c r="D35" s="60" t="s">
        <v>162</v>
      </c>
      <c r="E35" s="57"/>
      <c r="F35" s="57"/>
      <c r="G35" s="57"/>
      <c r="H35" s="57"/>
      <c r="I35" s="57"/>
      <c r="J35" s="57"/>
    </row>
    <row r="36" customFormat="false" ht="28.5" hidden="false" customHeight="true" outlineLevel="0" collapsed="false">
      <c r="A36" s="58" t="s">
        <v>1995</v>
      </c>
      <c r="B36" s="59" t="n">
        <v>2.5</v>
      </c>
      <c r="C36" s="59" t="s">
        <v>125</v>
      </c>
      <c r="D36" s="60" t="s">
        <v>164</v>
      </c>
      <c r="E36" s="57"/>
      <c r="F36" s="57"/>
      <c r="G36" s="57"/>
      <c r="H36" s="57"/>
      <c r="I36" s="57"/>
      <c r="J36" s="57"/>
    </row>
    <row r="37" customFormat="false" ht="28.5" hidden="false" customHeight="true" outlineLevel="0" collapsed="false">
      <c r="A37" s="58" t="s">
        <v>1995</v>
      </c>
      <c r="B37" s="59" t="s">
        <v>168</v>
      </c>
      <c r="C37" s="59" t="s">
        <v>125</v>
      </c>
      <c r="D37" s="60" t="s">
        <v>169</v>
      </c>
      <c r="E37" s="57"/>
      <c r="F37" s="57"/>
      <c r="G37" s="57"/>
      <c r="H37" s="57"/>
      <c r="I37" s="57"/>
      <c r="J37" s="57"/>
    </row>
    <row r="38" customFormat="false" ht="57.75" hidden="false" customHeight="true" outlineLevel="0" collapsed="false">
      <c r="A38" s="61" t="s">
        <v>1995</v>
      </c>
      <c r="B38" s="62" t="n">
        <v>2.6</v>
      </c>
      <c r="C38" s="62" t="s">
        <v>125</v>
      </c>
      <c r="D38" s="63" t="s">
        <v>173</v>
      </c>
      <c r="E38" s="57"/>
      <c r="F38" s="57"/>
      <c r="G38" s="57"/>
      <c r="H38" s="57"/>
      <c r="I38" s="57"/>
      <c r="J38" s="57"/>
    </row>
    <row r="39" customFormat="false" ht="14.25" hidden="false" customHeight="true" outlineLevel="0" collapsed="false">
      <c r="A39" s="64" t="s">
        <v>1996</v>
      </c>
      <c r="B39" s="55" t="n">
        <v>3</v>
      </c>
      <c r="C39" s="55" t="s">
        <v>175</v>
      </c>
      <c r="D39" s="56" t="s">
        <v>176</v>
      </c>
      <c r="E39" s="57"/>
      <c r="F39" s="57"/>
      <c r="G39" s="57"/>
      <c r="H39" s="57"/>
      <c r="I39" s="57"/>
      <c r="J39" s="57"/>
    </row>
    <row r="40" customFormat="false" ht="28.5" hidden="false" customHeight="true" outlineLevel="0" collapsed="false">
      <c r="A40" s="58" t="s">
        <v>1996</v>
      </c>
      <c r="B40" s="59" t="n">
        <v>3.1</v>
      </c>
      <c r="C40" s="59" t="s">
        <v>175</v>
      </c>
      <c r="D40" s="60" t="s">
        <v>179</v>
      </c>
      <c r="E40" s="57"/>
      <c r="F40" s="57"/>
      <c r="G40" s="57"/>
      <c r="H40" s="57"/>
      <c r="I40" s="57"/>
      <c r="J40" s="57"/>
    </row>
    <row r="41" customFormat="false" ht="28.5" hidden="false" customHeight="true" outlineLevel="0" collapsed="false">
      <c r="A41" s="58" t="s">
        <v>1996</v>
      </c>
      <c r="B41" s="59" t="s">
        <v>181</v>
      </c>
      <c r="C41" s="59" t="s">
        <v>175</v>
      </c>
      <c r="D41" s="60" t="s">
        <v>182</v>
      </c>
      <c r="E41" s="57"/>
      <c r="F41" s="57"/>
      <c r="G41" s="57"/>
      <c r="H41" s="57"/>
      <c r="I41" s="57"/>
      <c r="J41" s="57"/>
    </row>
    <row r="42" customFormat="false" ht="85.5" hidden="false" customHeight="true" outlineLevel="0" collapsed="false">
      <c r="A42" s="58" t="s">
        <v>1996</v>
      </c>
      <c r="B42" s="59" t="s">
        <v>183</v>
      </c>
      <c r="C42" s="59" t="s">
        <v>175</v>
      </c>
      <c r="D42" s="60" t="s">
        <v>184</v>
      </c>
      <c r="E42" s="57"/>
      <c r="F42" s="57"/>
      <c r="G42" s="57"/>
      <c r="H42" s="57"/>
      <c r="I42" s="57"/>
      <c r="J42" s="57"/>
    </row>
    <row r="43" customFormat="false" ht="57" hidden="false" customHeight="true" outlineLevel="0" collapsed="false">
      <c r="A43" s="58" t="s">
        <v>1996</v>
      </c>
      <c r="B43" s="59" t="s">
        <v>186</v>
      </c>
      <c r="C43" s="59" t="s">
        <v>175</v>
      </c>
      <c r="D43" s="60" t="s">
        <v>187</v>
      </c>
      <c r="E43" s="57"/>
      <c r="F43" s="57"/>
      <c r="G43" s="57"/>
      <c r="H43" s="57"/>
      <c r="I43" s="57"/>
      <c r="J43" s="57"/>
    </row>
    <row r="44" customFormat="false" ht="57" hidden="false" customHeight="true" outlineLevel="0" collapsed="false">
      <c r="A44" s="58" t="s">
        <v>1996</v>
      </c>
      <c r="B44" s="59" t="s">
        <v>188</v>
      </c>
      <c r="C44" s="59" t="s">
        <v>175</v>
      </c>
      <c r="D44" s="60" t="s">
        <v>189</v>
      </c>
      <c r="E44" s="57"/>
      <c r="F44" s="57"/>
      <c r="G44" s="57"/>
      <c r="H44" s="57"/>
      <c r="I44" s="57"/>
      <c r="J44" s="57"/>
    </row>
    <row r="45" customFormat="false" ht="14.25" hidden="false" customHeight="true" outlineLevel="0" collapsed="false">
      <c r="A45" s="58" t="s">
        <v>1996</v>
      </c>
      <c r="B45" s="59" t="s">
        <v>190</v>
      </c>
      <c r="C45" s="59" t="s">
        <v>175</v>
      </c>
      <c r="D45" s="60" t="s">
        <v>191</v>
      </c>
      <c r="E45" s="57"/>
      <c r="F45" s="57"/>
      <c r="G45" s="57"/>
      <c r="H45" s="57"/>
      <c r="I45" s="57"/>
      <c r="J45" s="57"/>
    </row>
    <row r="46" customFormat="false" ht="28.5" hidden="false" customHeight="true" outlineLevel="0" collapsed="false">
      <c r="A46" s="58" t="s">
        <v>1996</v>
      </c>
      <c r="B46" s="59" t="s">
        <v>192</v>
      </c>
      <c r="C46" s="59" t="s">
        <v>175</v>
      </c>
      <c r="D46" s="60" t="s">
        <v>193</v>
      </c>
      <c r="E46" s="57"/>
      <c r="F46" s="57"/>
      <c r="G46" s="57"/>
      <c r="H46" s="57"/>
      <c r="I46" s="57"/>
      <c r="J46" s="57"/>
    </row>
    <row r="47" customFormat="false" ht="42.75" hidden="false" customHeight="true" outlineLevel="0" collapsed="false">
      <c r="A47" s="58" t="s">
        <v>1996</v>
      </c>
      <c r="B47" s="59" t="s">
        <v>194</v>
      </c>
      <c r="C47" s="59" t="s">
        <v>175</v>
      </c>
      <c r="D47" s="60" t="s">
        <v>195</v>
      </c>
      <c r="E47" s="57"/>
      <c r="F47" s="57"/>
      <c r="G47" s="57"/>
      <c r="H47" s="57"/>
      <c r="I47" s="57"/>
      <c r="J47" s="57"/>
    </row>
    <row r="48" customFormat="false" ht="57" hidden="false" customHeight="true" outlineLevel="0" collapsed="false">
      <c r="A48" s="58" t="s">
        <v>1996</v>
      </c>
      <c r="B48" s="59" t="s">
        <v>196</v>
      </c>
      <c r="C48" s="59" t="s">
        <v>175</v>
      </c>
      <c r="D48" s="60" t="s">
        <v>197</v>
      </c>
      <c r="E48" s="57"/>
      <c r="F48" s="57"/>
      <c r="G48" s="57"/>
      <c r="H48" s="57"/>
      <c r="I48" s="57"/>
      <c r="J48" s="57"/>
    </row>
    <row r="49" customFormat="false" ht="71.25" hidden="false" customHeight="true" outlineLevel="0" collapsed="false">
      <c r="A49" s="58" t="s">
        <v>1996</v>
      </c>
      <c r="B49" s="59" t="s">
        <v>198</v>
      </c>
      <c r="C49" s="59" t="s">
        <v>175</v>
      </c>
      <c r="D49" s="60" t="s">
        <v>199</v>
      </c>
      <c r="E49" s="57"/>
      <c r="F49" s="57"/>
      <c r="G49" s="57"/>
      <c r="H49" s="57"/>
      <c r="I49" s="57"/>
      <c r="J49" s="57"/>
    </row>
    <row r="50" customFormat="false" ht="57" hidden="false" customHeight="true" outlineLevel="0" collapsed="false">
      <c r="A50" s="58" t="s">
        <v>1996</v>
      </c>
      <c r="B50" s="59" t="s">
        <v>203</v>
      </c>
      <c r="C50" s="59" t="s">
        <v>175</v>
      </c>
      <c r="D50" s="60" t="s">
        <v>204</v>
      </c>
      <c r="E50" s="57"/>
      <c r="F50" s="57"/>
      <c r="G50" s="57"/>
      <c r="H50" s="57"/>
      <c r="I50" s="57"/>
      <c r="J50" s="57"/>
    </row>
    <row r="51" customFormat="false" ht="28.5" hidden="false" customHeight="true" outlineLevel="0" collapsed="false">
      <c r="A51" s="58" t="s">
        <v>1996</v>
      </c>
      <c r="B51" s="59" t="s">
        <v>205</v>
      </c>
      <c r="C51" s="59" t="s">
        <v>175</v>
      </c>
      <c r="D51" s="60" t="s">
        <v>206</v>
      </c>
      <c r="E51" s="57"/>
      <c r="F51" s="57"/>
      <c r="G51" s="57"/>
      <c r="H51" s="57"/>
      <c r="I51" s="57"/>
      <c r="J51" s="57"/>
    </row>
    <row r="52" customFormat="false" ht="57" hidden="false" customHeight="true" outlineLevel="0" collapsed="false">
      <c r="A52" s="58" t="s">
        <v>1996</v>
      </c>
      <c r="B52" s="59" t="s">
        <v>208</v>
      </c>
      <c r="C52" s="59" t="s">
        <v>175</v>
      </c>
      <c r="D52" s="60" t="s">
        <v>209</v>
      </c>
      <c r="E52" s="57"/>
      <c r="F52" s="57"/>
      <c r="G52" s="57"/>
      <c r="H52" s="57"/>
      <c r="I52" s="57"/>
      <c r="J52" s="57"/>
    </row>
    <row r="53" customFormat="false" ht="28.5" hidden="false" customHeight="true" outlineLevel="0" collapsed="false">
      <c r="A53" s="58" t="s">
        <v>1996</v>
      </c>
      <c r="B53" s="59" t="s">
        <v>212</v>
      </c>
      <c r="C53" s="59" t="s">
        <v>175</v>
      </c>
      <c r="D53" s="60" t="s">
        <v>213</v>
      </c>
      <c r="E53" s="57"/>
      <c r="F53" s="57"/>
      <c r="G53" s="57"/>
      <c r="H53" s="57"/>
      <c r="I53" s="57"/>
      <c r="J53" s="57"/>
    </row>
    <row r="54" customFormat="false" ht="42.75" hidden="false" customHeight="true" outlineLevel="0" collapsed="false">
      <c r="A54" s="58" t="s">
        <v>1996</v>
      </c>
      <c r="B54" s="59" t="n">
        <v>3.2</v>
      </c>
      <c r="C54" s="59" t="s">
        <v>175</v>
      </c>
      <c r="D54" s="60" t="s">
        <v>215</v>
      </c>
      <c r="E54" s="57"/>
      <c r="F54" s="57"/>
      <c r="G54" s="57"/>
      <c r="H54" s="57"/>
      <c r="I54" s="57"/>
      <c r="J54" s="57"/>
    </row>
    <row r="55" customFormat="false" ht="43.5" hidden="false" customHeight="true" outlineLevel="0" collapsed="false">
      <c r="A55" s="61" t="s">
        <v>1996</v>
      </c>
      <c r="B55" s="62" t="n">
        <v>3.2</v>
      </c>
      <c r="C55" s="62" t="s">
        <v>175</v>
      </c>
      <c r="D55" s="63" t="s">
        <v>215</v>
      </c>
      <c r="E55" s="57"/>
      <c r="F55" s="57"/>
      <c r="G55" s="57"/>
      <c r="H55" s="57"/>
      <c r="I55" s="57"/>
      <c r="J55" s="57"/>
    </row>
    <row r="56" customFormat="false" ht="14.25" hidden="false" customHeight="true" outlineLevel="0" collapsed="false">
      <c r="A56" s="64" t="s">
        <v>1997</v>
      </c>
      <c r="B56" s="55" t="n">
        <v>4</v>
      </c>
      <c r="C56" s="55" t="s">
        <v>220</v>
      </c>
      <c r="D56" s="56" t="s">
        <v>221</v>
      </c>
      <c r="E56" s="57"/>
      <c r="F56" s="57"/>
      <c r="G56" s="57"/>
      <c r="H56" s="57"/>
      <c r="I56" s="57"/>
      <c r="J56" s="57"/>
    </row>
    <row r="57" customFormat="false" ht="14.25" hidden="false" customHeight="true" outlineLevel="0" collapsed="false">
      <c r="A57" s="58" t="s">
        <v>1997</v>
      </c>
      <c r="B57" s="59" t="n">
        <v>4</v>
      </c>
      <c r="C57" s="59" t="s">
        <v>220</v>
      </c>
      <c r="D57" s="65" t="s">
        <v>221</v>
      </c>
      <c r="E57" s="57"/>
      <c r="F57" s="57"/>
      <c r="G57" s="57"/>
      <c r="H57" s="57"/>
      <c r="I57" s="57"/>
      <c r="J57" s="57"/>
    </row>
    <row r="58" customFormat="false" ht="14.25" hidden="false" customHeight="true" outlineLevel="0" collapsed="false">
      <c r="A58" s="58" t="s">
        <v>1997</v>
      </c>
      <c r="B58" s="59" t="n">
        <v>4</v>
      </c>
      <c r="C58" s="59" t="s">
        <v>220</v>
      </c>
      <c r="D58" s="65" t="s">
        <v>221</v>
      </c>
      <c r="E58" s="57"/>
      <c r="F58" s="57"/>
      <c r="G58" s="57"/>
      <c r="H58" s="57"/>
      <c r="I58" s="57"/>
      <c r="J58" s="57"/>
    </row>
    <row r="59" customFormat="false" ht="14.25" hidden="false" customHeight="true" outlineLevel="0" collapsed="false">
      <c r="A59" s="58" t="s">
        <v>1997</v>
      </c>
      <c r="B59" s="59" t="n">
        <v>4</v>
      </c>
      <c r="C59" s="59" t="s">
        <v>220</v>
      </c>
      <c r="D59" s="65" t="s">
        <v>221</v>
      </c>
      <c r="E59" s="57"/>
      <c r="F59" s="57"/>
      <c r="G59" s="57"/>
      <c r="H59" s="57"/>
      <c r="I59" s="57"/>
      <c r="J59" s="57"/>
    </row>
    <row r="60" customFormat="false" ht="14.25" hidden="false" customHeight="true" outlineLevel="0" collapsed="false">
      <c r="A60" s="58" t="s">
        <v>1997</v>
      </c>
      <c r="B60" s="59" t="n">
        <v>4</v>
      </c>
      <c r="C60" s="59" t="s">
        <v>220</v>
      </c>
      <c r="D60" s="65" t="s">
        <v>221</v>
      </c>
      <c r="E60" s="57"/>
      <c r="F60" s="57"/>
      <c r="G60" s="57"/>
      <c r="H60" s="57"/>
      <c r="I60" s="57"/>
      <c r="J60" s="57"/>
    </row>
    <row r="61" customFormat="false" ht="14.25" hidden="false" customHeight="true" outlineLevel="0" collapsed="false">
      <c r="A61" s="58" t="s">
        <v>1997</v>
      </c>
      <c r="B61" s="59" t="n">
        <v>4.1</v>
      </c>
      <c r="C61" s="59" t="s">
        <v>220</v>
      </c>
      <c r="D61" s="60" t="s">
        <v>232</v>
      </c>
      <c r="E61" s="57"/>
      <c r="F61" s="57"/>
      <c r="G61" s="57"/>
      <c r="H61" s="57"/>
      <c r="I61" s="57"/>
      <c r="J61" s="57"/>
    </row>
    <row r="62" customFormat="false" ht="71.25" hidden="false" customHeight="true" outlineLevel="0" collapsed="false">
      <c r="A62" s="58" t="s">
        <v>1997</v>
      </c>
      <c r="B62" s="59" t="s">
        <v>235</v>
      </c>
      <c r="C62" s="59" t="s">
        <v>220</v>
      </c>
      <c r="D62" s="60" t="s">
        <v>236</v>
      </c>
      <c r="E62" s="57"/>
      <c r="F62" s="57"/>
      <c r="G62" s="57"/>
      <c r="H62" s="57"/>
      <c r="I62" s="57"/>
      <c r="J62" s="57"/>
    </row>
    <row r="63" customFormat="false" ht="14.25" hidden="false" customHeight="true" outlineLevel="0" collapsed="false">
      <c r="A63" s="58" t="s">
        <v>1997</v>
      </c>
      <c r="B63" s="59" t="n">
        <v>4.2</v>
      </c>
      <c r="C63" s="59" t="s">
        <v>220</v>
      </c>
      <c r="D63" s="60" t="s">
        <v>241</v>
      </c>
      <c r="E63" s="57"/>
      <c r="F63" s="57"/>
      <c r="G63" s="57"/>
      <c r="H63" s="57"/>
      <c r="I63" s="57"/>
      <c r="J63" s="57"/>
    </row>
    <row r="64" customFormat="false" ht="14.25" hidden="false" customHeight="true" outlineLevel="0" collapsed="false">
      <c r="A64" s="58" t="s">
        <v>1997</v>
      </c>
      <c r="B64" s="59" t="s">
        <v>245</v>
      </c>
      <c r="C64" s="59" t="s">
        <v>220</v>
      </c>
      <c r="D64" s="66" t="s">
        <v>246</v>
      </c>
      <c r="E64" s="57"/>
      <c r="F64" s="57"/>
      <c r="G64" s="57"/>
      <c r="H64" s="57"/>
      <c r="I64" s="57"/>
      <c r="J64" s="57"/>
    </row>
    <row r="65" customFormat="false" ht="28.5" hidden="false" customHeight="true" outlineLevel="0" collapsed="false">
      <c r="A65" s="58" t="s">
        <v>1997</v>
      </c>
      <c r="B65" s="59" t="s">
        <v>248</v>
      </c>
      <c r="C65" s="59" t="s">
        <v>220</v>
      </c>
      <c r="D65" s="60" t="s">
        <v>249</v>
      </c>
      <c r="E65" s="57"/>
      <c r="F65" s="57"/>
      <c r="G65" s="57"/>
      <c r="H65" s="57"/>
      <c r="I65" s="57"/>
      <c r="J65" s="57"/>
    </row>
    <row r="66" customFormat="false" ht="42.75" hidden="false" customHeight="true" outlineLevel="0" collapsed="false">
      <c r="A66" s="58" t="s">
        <v>1997</v>
      </c>
      <c r="B66" s="59" t="s">
        <v>254</v>
      </c>
      <c r="C66" s="59" t="s">
        <v>220</v>
      </c>
      <c r="D66" s="60" t="s">
        <v>255</v>
      </c>
      <c r="E66" s="57"/>
      <c r="F66" s="57"/>
      <c r="G66" s="57"/>
      <c r="H66" s="57"/>
      <c r="I66" s="57"/>
      <c r="J66" s="57"/>
    </row>
    <row r="67" customFormat="false" ht="28.5" hidden="false" customHeight="true" outlineLevel="0" collapsed="false">
      <c r="A67" s="58" t="s">
        <v>1997</v>
      </c>
      <c r="B67" s="59" t="s">
        <v>257</v>
      </c>
      <c r="C67" s="59" t="s">
        <v>220</v>
      </c>
      <c r="D67" s="60" t="s">
        <v>258</v>
      </c>
      <c r="E67" s="57"/>
      <c r="F67" s="57"/>
      <c r="G67" s="57"/>
      <c r="H67" s="57"/>
      <c r="I67" s="57"/>
      <c r="J67" s="57"/>
    </row>
    <row r="68" customFormat="false" ht="85.5" hidden="false" customHeight="true" outlineLevel="0" collapsed="false">
      <c r="A68" s="58" t="s">
        <v>1997</v>
      </c>
      <c r="B68" s="59" t="s">
        <v>259</v>
      </c>
      <c r="C68" s="59" t="s">
        <v>220</v>
      </c>
      <c r="D68" s="60" t="s">
        <v>260</v>
      </c>
      <c r="E68" s="57"/>
      <c r="F68" s="57"/>
      <c r="G68" s="57"/>
      <c r="H68" s="57"/>
      <c r="I68" s="57"/>
      <c r="J68" s="57"/>
    </row>
    <row r="69" customFormat="false" ht="14.25" hidden="false" customHeight="true" outlineLevel="0" collapsed="false">
      <c r="A69" s="58" t="s">
        <v>1997</v>
      </c>
      <c r="B69" s="59" t="n">
        <v>4.3</v>
      </c>
      <c r="C69" s="59" t="s">
        <v>220</v>
      </c>
      <c r="D69" s="60" t="s">
        <v>266</v>
      </c>
      <c r="E69" s="57"/>
      <c r="F69" s="57"/>
      <c r="G69" s="57"/>
      <c r="H69" s="57"/>
      <c r="I69" s="57"/>
      <c r="J69" s="57"/>
    </row>
    <row r="70" customFormat="false" ht="71.25" hidden="false" customHeight="true" outlineLevel="0" collapsed="false">
      <c r="A70" s="58" t="s">
        <v>1997</v>
      </c>
      <c r="B70" s="59" t="s">
        <v>272</v>
      </c>
      <c r="C70" s="59" t="s">
        <v>220</v>
      </c>
      <c r="D70" s="60" t="s">
        <v>273</v>
      </c>
      <c r="E70" s="57"/>
      <c r="F70" s="57"/>
      <c r="G70" s="57"/>
      <c r="H70" s="57"/>
      <c r="I70" s="57"/>
      <c r="J70" s="57"/>
    </row>
    <row r="71" customFormat="false" ht="71.25" hidden="false" customHeight="true" outlineLevel="0" collapsed="false">
      <c r="A71" s="58" t="s">
        <v>1997</v>
      </c>
      <c r="B71" s="59" t="n">
        <v>4.4</v>
      </c>
      <c r="C71" s="59" t="s">
        <v>220</v>
      </c>
      <c r="D71" s="60" t="s">
        <v>278</v>
      </c>
      <c r="E71" s="57"/>
      <c r="F71" s="57"/>
      <c r="G71" s="57"/>
      <c r="H71" s="57"/>
      <c r="I71" s="57"/>
      <c r="J71" s="57"/>
    </row>
    <row r="72" customFormat="false" ht="42.75" hidden="false" customHeight="true" outlineLevel="0" collapsed="false">
      <c r="A72" s="58" t="s">
        <v>1997</v>
      </c>
      <c r="B72" s="59" t="n">
        <v>4.5</v>
      </c>
      <c r="C72" s="59" t="s">
        <v>220</v>
      </c>
      <c r="D72" s="60" t="s">
        <v>281</v>
      </c>
      <c r="E72" s="57"/>
      <c r="F72" s="57"/>
      <c r="G72" s="57"/>
      <c r="H72" s="57"/>
      <c r="I72" s="57"/>
      <c r="J72" s="57"/>
    </row>
    <row r="73" customFormat="false" ht="99.75" hidden="false" customHeight="true" outlineLevel="0" collapsed="false">
      <c r="A73" s="58" t="s">
        <v>1997</v>
      </c>
      <c r="B73" s="59" t="s">
        <v>283</v>
      </c>
      <c r="C73" s="59" t="s">
        <v>220</v>
      </c>
      <c r="D73" s="60" t="s">
        <v>284</v>
      </c>
      <c r="E73" s="57"/>
      <c r="F73" s="57"/>
      <c r="G73" s="57"/>
      <c r="H73" s="57"/>
      <c r="I73" s="57"/>
      <c r="J73" s="57"/>
    </row>
    <row r="74" customFormat="false" ht="28.5" hidden="false" customHeight="true" outlineLevel="0" collapsed="false">
      <c r="A74" s="58" t="s">
        <v>1997</v>
      </c>
      <c r="B74" s="59" t="n">
        <v>4.6</v>
      </c>
      <c r="C74" s="59" t="s">
        <v>220</v>
      </c>
      <c r="D74" s="60" t="s">
        <v>287</v>
      </c>
      <c r="E74" s="57"/>
      <c r="F74" s="57"/>
      <c r="G74" s="57"/>
      <c r="H74" s="57"/>
      <c r="I74" s="57"/>
      <c r="J74" s="57"/>
    </row>
    <row r="75" customFormat="false" ht="57" hidden="false" customHeight="true" outlineLevel="0" collapsed="false">
      <c r="A75" s="58" t="s">
        <v>1997</v>
      </c>
      <c r="B75" s="59" t="s">
        <v>288</v>
      </c>
      <c r="C75" s="59" t="s">
        <v>220</v>
      </c>
      <c r="D75" s="60" t="s">
        <v>289</v>
      </c>
      <c r="E75" s="57"/>
      <c r="F75" s="57"/>
      <c r="G75" s="57"/>
      <c r="H75" s="57"/>
      <c r="I75" s="57"/>
      <c r="J75" s="57"/>
    </row>
    <row r="76" customFormat="false" ht="42.75" hidden="false" customHeight="true" outlineLevel="0" collapsed="false">
      <c r="A76" s="58" t="s">
        <v>1997</v>
      </c>
      <c r="B76" s="59" t="n">
        <v>4.7</v>
      </c>
      <c r="C76" s="59" t="s">
        <v>220</v>
      </c>
      <c r="D76" s="60" t="s">
        <v>290</v>
      </c>
      <c r="E76" s="57"/>
      <c r="F76" s="57"/>
      <c r="G76" s="57"/>
      <c r="H76" s="57"/>
      <c r="I76" s="57"/>
      <c r="J76" s="57"/>
    </row>
    <row r="77" customFormat="false" ht="14.25" hidden="false" customHeight="true" outlineLevel="0" collapsed="false">
      <c r="A77" s="58" t="s">
        <v>1997</v>
      </c>
      <c r="B77" s="59" t="n">
        <v>4.8</v>
      </c>
      <c r="C77" s="59" t="s">
        <v>220</v>
      </c>
      <c r="D77" s="60" t="s">
        <v>295</v>
      </c>
      <c r="E77" s="57"/>
      <c r="F77" s="57"/>
      <c r="G77" s="57"/>
      <c r="H77" s="57"/>
      <c r="I77" s="57"/>
      <c r="J77" s="57"/>
    </row>
    <row r="78" customFormat="false" ht="71.25" hidden="false" customHeight="true" outlineLevel="0" collapsed="false">
      <c r="A78" s="58" t="s">
        <v>1997</v>
      </c>
      <c r="B78" s="59" t="s">
        <v>299</v>
      </c>
      <c r="C78" s="59" t="s">
        <v>220</v>
      </c>
      <c r="D78" s="66" t="s">
        <v>300</v>
      </c>
      <c r="E78" s="57"/>
      <c r="F78" s="57"/>
      <c r="G78" s="57"/>
      <c r="H78" s="57"/>
      <c r="I78" s="57"/>
      <c r="J78" s="57"/>
    </row>
    <row r="79" customFormat="false" ht="28.5" hidden="false" customHeight="true" outlineLevel="0" collapsed="false">
      <c r="A79" s="58" t="s">
        <v>1997</v>
      </c>
      <c r="B79" s="59" t="n">
        <v>4.9</v>
      </c>
      <c r="C79" s="59" t="s">
        <v>220</v>
      </c>
      <c r="D79" s="60" t="s">
        <v>301</v>
      </c>
      <c r="E79" s="57"/>
      <c r="F79" s="57"/>
      <c r="G79" s="57"/>
      <c r="H79" s="57"/>
      <c r="I79" s="57"/>
      <c r="J79" s="57"/>
    </row>
    <row r="80" customFormat="false" ht="42.75" hidden="false" customHeight="true" outlineLevel="0" collapsed="false">
      <c r="A80" s="58" t="s">
        <v>1997</v>
      </c>
      <c r="B80" s="59" t="s">
        <v>304</v>
      </c>
      <c r="C80" s="59" t="s">
        <v>220</v>
      </c>
      <c r="D80" s="60" t="s">
        <v>305</v>
      </c>
      <c r="E80" s="57"/>
      <c r="F80" s="57"/>
      <c r="G80" s="57"/>
      <c r="H80" s="57"/>
      <c r="I80" s="57"/>
      <c r="J80" s="57"/>
    </row>
    <row r="81" customFormat="false" ht="29.25" hidden="false" customHeight="true" outlineLevel="0" collapsed="false">
      <c r="A81" s="61" t="s">
        <v>1997</v>
      </c>
      <c r="B81" s="62" t="s">
        <v>307</v>
      </c>
      <c r="C81" s="62" t="s">
        <v>220</v>
      </c>
      <c r="D81" s="63" t="s">
        <v>308</v>
      </c>
      <c r="E81" s="57"/>
      <c r="F81" s="57"/>
      <c r="G81" s="57"/>
      <c r="H81" s="57"/>
      <c r="I81" s="57"/>
      <c r="J81" s="57"/>
    </row>
    <row r="82" customFormat="false" ht="27" hidden="false" customHeight="true" outlineLevel="0" collapsed="false">
      <c r="A82" s="64" t="s">
        <v>1998</v>
      </c>
      <c r="B82" s="55" t="n">
        <v>5</v>
      </c>
      <c r="C82" s="55" t="s">
        <v>312</v>
      </c>
      <c r="D82" s="56" t="s">
        <v>313</v>
      </c>
      <c r="E82" s="57" t="s">
        <v>314</v>
      </c>
      <c r="F82" s="57" t="s">
        <v>314</v>
      </c>
      <c r="G82" s="57" t="s">
        <v>314</v>
      </c>
      <c r="H82" s="57" t="s">
        <v>314</v>
      </c>
      <c r="I82" s="57" t="s">
        <v>314</v>
      </c>
      <c r="J82" s="57" t="s">
        <v>314</v>
      </c>
    </row>
    <row r="83" customFormat="false" ht="27" hidden="false" customHeight="true" outlineLevel="0" collapsed="false">
      <c r="A83" s="58" t="s">
        <v>1998</v>
      </c>
      <c r="B83" s="59" t="n">
        <v>5</v>
      </c>
      <c r="C83" s="59" t="s">
        <v>312</v>
      </c>
      <c r="D83" s="65" t="s">
        <v>313</v>
      </c>
      <c r="E83" s="57" t="s">
        <v>314</v>
      </c>
      <c r="F83" s="57" t="s">
        <v>314</v>
      </c>
      <c r="G83" s="57" t="s">
        <v>314</v>
      </c>
      <c r="H83" s="57" t="s">
        <v>314</v>
      </c>
      <c r="I83" s="57" t="s">
        <v>314</v>
      </c>
      <c r="J83" s="57" t="s">
        <v>314</v>
      </c>
    </row>
    <row r="84" customFormat="false" ht="27" hidden="false" customHeight="true" outlineLevel="0" collapsed="false">
      <c r="A84" s="58" t="s">
        <v>1998</v>
      </c>
      <c r="B84" s="59" t="n">
        <v>5</v>
      </c>
      <c r="C84" s="59" t="s">
        <v>312</v>
      </c>
      <c r="D84" s="65" t="s">
        <v>313</v>
      </c>
      <c r="E84" s="57" t="s">
        <v>314</v>
      </c>
      <c r="F84" s="57" t="s">
        <v>314</v>
      </c>
      <c r="G84" s="57" t="s">
        <v>314</v>
      </c>
      <c r="H84" s="57" t="s">
        <v>314</v>
      </c>
      <c r="I84" s="57" t="s">
        <v>314</v>
      </c>
      <c r="J84" s="57" t="s">
        <v>314</v>
      </c>
    </row>
    <row r="85" customFormat="false" ht="27" hidden="false" customHeight="true" outlineLevel="0" collapsed="false">
      <c r="A85" s="58" t="s">
        <v>1998</v>
      </c>
      <c r="B85" s="59" t="n">
        <v>5</v>
      </c>
      <c r="C85" s="59" t="s">
        <v>312</v>
      </c>
      <c r="D85" s="65" t="s">
        <v>313</v>
      </c>
      <c r="E85" s="57" t="s">
        <v>314</v>
      </c>
      <c r="F85" s="57" t="s">
        <v>314</v>
      </c>
      <c r="G85" s="57" t="s">
        <v>314</v>
      </c>
      <c r="H85" s="57" t="s">
        <v>314</v>
      </c>
      <c r="I85" s="57" t="s">
        <v>314</v>
      </c>
      <c r="J85" s="57" t="s">
        <v>314</v>
      </c>
    </row>
    <row r="86" customFormat="false" ht="27" hidden="false" customHeight="true" outlineLevel="0" collapsed="false">
      <c r="A86" s="58" t="s">
        <v>1998</v>
      </c>
      <c r="B86" s="59" t="n">
        <v>5</v>
      </c>
      <c r="C86" s="59" t="s">
        <v>312</v>
      </c>
      <c r="D86" s="65" t="s">
        <v>313</v>
      </c>
      <c r="E86" s="57" t="s">
        <v>314</v>
      </c>
      <c r="F86" s="57" t="s">
        <v>314</v>
      </c>
      <c r="G86" s="57" t="s">
        <v>314</v>
      </c>
      <c r="H86" s="57" t="s">
        <v>314</v>
      </c>
      <c r="I86" s="57" t="s">
        <v>314</v>
      </c>
      <c r="J86" s="57" t="s">
        <v>314</v>
      </c>
    </row>
    <row r="87" customFormat="false" ht="27" hidden="false" customHeight="true" outlineLevel="0" collapsed="false">
      <c r="A87" s="58" t="s">
        <v>1998</v>
      </c>
      <c r="B87" s="59" t="n">
        <v>5</v>
      </c>
      <c r="C87" s="59" t="s">
        <v>312</v>
      </c>
      <c r="D87" s="65" t="s">
        <v>313</v>
      </c>
      <c r="E87" s="57" t="s">
        <v>314</v>
      </c>
      <c r="F87" s="57" t="s">
        <v>314</v>
      </c>
      <c r="G87" s="57" t="s">
        <v>314</v>
      </c>
      <c r="H87" s="57" t="s">
        <v>314</v>
      </c>
      <c r="I87" s="57" t="s">
        <v>314</v>
      </c>
      <c r="J87" s="57" t="s">
        <v>314</v>
      </c>
    </row>
    <row r="88" customFormat="false" ht="27" hidden="false" customHeight="true" outlineLevel="0" collapsed="false">
      <c r="A88" s="58" t="s">
        <v>1998</v>
      </c>
      <c r="B88" s="59" t="n">
        <v>5</v>
      </c>
      <c r="C88" s="59" t="s">
        <v>312</v>
      </c>
      <c r="D88" s="65" t="s">
        <v>313</v>
      </c>
      <c r="E88" s="57" t="s">
        <v>314</v>
      </c>
      <c r="F88" s="57" t="s">
        <v>314</v>
      </c>
      <c r="G88" s="57" t="s">
        <v>314</v>
      </c>
      <c r="H88" s="57" t="s">
        <v>314</v>
      </c>
      <c r="I88" s="57" t="s">
        <v>314</v>
      </c>
      <c r="J88" s="57" t="s">
        <v>314</v>
      </c>
    </row>
    <row r="89" customFormat="false" ht="27" hidden="false" customHeight="true" outlineLevel="0" collapsed="false">
      <c r="A89" s="58" t="s">
        <v>1998</v>
      </c>
      <c r="B89" s="59" t="n">
        <v>5.1</v>
      </c>
      <c r="C89" s="59" t="s">
        <v>312</v>
      </c>
      <c r="D89" s="60" t="s">
        <v>321</v>
      </c>
      <c r="E89" s="57" t="s">
        <v>314</v>
      </c>
      <c r="F89" s="57" t="s">
        <v>314</v>
      </c>
      <c r="G89" s="57" t="s">
        <v>314</v>
      </c>
      <c r="H89" s="57" t="s">
        <v>314</v>
      </c>
      <c r="I89" s="57" t="s">
        <v>314</v>
      </c>
      <c r="J89" s="57" t="s">
        <v>314</v>
      </c>
    </row>
    <row r="90" customFormat="false" ht="27" hidden="false" customHeight="true" outlineLevel="0" collapsed="false">
      <c r="A90" s="58" t="s">
        <v>1998</v>
      </c>
      <c r="B90" s="59" t="s">
        <v>322</v>
      </c>
      <c r="C90" s="59" t="s">
        <v>312</v>
      </c>
      <c r="D90" s="60" t="s">
        <v>323</v>
      </c>
      <c r="E90" s="57" t="s">
        <v>314</v>
      </c>
      <c r="F90" s="57" t="s">
        <v>314</v>
      </c>
      <c r="G90" s="57" t="s">
        <v>314</v>
      </c>
      <c r="H90" s="57" t="s">
        <v>314</v>
      </c>
      <c r="I90" s="57" t="s">
        <v>314</v>
      </c>
      <c r="J90" s="57" t="s">
        <v>314</v>
      </c>
    </row>
    <row r="91" customFormat="false" ht="28.5" hidden="false" customHeight="true" outlineLevel="0" collapsed="false">
      <c r="A91" s="58" t="s">
        <v>1998</v>
      </c>
      <c r="B91" s="59" t="s">
        <v>325</v>
      </c>
      <c r="C91" s="59" t="s">
        <v>312</v>
      </c>
      <c r="D91" s="60" t="s">
        <v>326</v>
      </c>
      <c r="E91" s="57" t="s">
        <v>314</v>
      </c>
      <c r="F91" s="57" t="s">
        <v>314</v>
      </c>
      <c r="G91" s="57" t="s">
        <v>314</v>
      </c>
      <c r="H91" s="57" t="s">
        <v>314</v>
      </c>
      <c r="I91" s="57" t="s">
        <v>314</v>
      </c>
      <c r="J91" s="57" t="s">
        <v>314</v>
      </c>
    </row>
    <row r="92" customFormat="false" ht="27" hidden="false" customHeight="true" outlineLevel="0" collapsed="false">
      <c r="A92" s="58" t="s">
        <v>1998</v>
      </c>
      <c r="B92" s="59" t="s">
        <v>328</v>
      </c>
      <c r="C92" s="59" t="s">
        <v>312</v>
      </c>
      <c r="D92" s="60" t="s">
        <v>329</v>
      </c>
      <c r="E92" s="57" t="s">
        <v>314</v>
      </c>
      <c r="F92" s="57" t="s">
        <v>314</v>
      </c>
      <c r="G92" s="57" t="s">
        <v>314</v>
      </c>
      <c r="H92" s="57" t="s">
        <v>314</v>
      </c>
      <c r="I92" s="57" t="s">
        <v>314</v>
      </c>
      <c r="J92" s="57" t="s">
        <v>314</v>
      </c>
    </row>
    <row r="93" customFormat="false" ht="28.5" hidden="false" customHeight="true" outlineLevel="0" collapsed="false">
      <c r="A93" s="58" t="s">
        <v>1998</v>
      </c>
      <c r="B93" s="59" t="s">
        <v>331</v>
      </c>
      <c r="C93" s="59" t="s">
        <v>312</v>
      </c>
      <c r="D93" s="60" t="s">
        <v>332</v>
      </c>
      <c r="E93" s="57" t="s">
        <v>314</v>
      </c>
      <c r="F93" s="57" t="s">
        <v>314</v>
      </c>
      <c r="G93" s="57" t="s">
        <v>314</v>
      </c>
      <c r="H93" s="57" t="s">
        <v>314</v>
      </c>
      <c r="I93" s="57" t="s">
        <v>314</v>
      </c>
      <c r="J93" s="57" t="s">
        <v>314</v>
      </c>
    </row>
    <row r="94" customFormat="false" ht="42.75" hidden="false" customHeight="true" outlineLevel="0" collapsed="false">
      <c r="A94" s="58" t="s">
        <v>1998</v>
      </c>
      <c r="B94" s="59" t="s">
        <v>333</v>
      </c>
      <c r="C94" s="59" t="s">
        <v>312</v>
      </c>
      <c r="D94" s="60" t="s">
        <v>334</v>
      </c>
      <c r="E94" s="57" t="s">
        <v>314</v>
      </c>
      <c r="F94" s="57" t="s">
        <v>314</v>
      </c>
      <c r="G94" s="57" t="s">
        <v>314</v>
      </c>
      <c r="H94" s="57" t="s">
        <v>314</v>
      </c>
      <c r="I94" s="57" t="s">
        <v>314</v>
      </c>
      <c r="J94" s="57" t="s">
        <v>314</v>
      </c>
    </row>
    <row r="95" customFormat="false" ht="28.5" hidden="false" customHeight="true" outlineLevel="0" collapsed="false">
      <c r="A95" s="58" t="s">
        <v>1998</v>
      </c>
      <c r="B95" s="59" t="s">
        <v>336</v>
      </c>
      <c r="C95" s="59" t="s">
        <v>312</v>
      </c>
      <c r="D95" s="60" t="s">
        <v>337</v>
      </c>
      <c r="E95" s="57" t="s">
        <v>314</v>
      </c>
      <c r="F95" s="57" t="s">
        <v>314</v>
      </c>
      <c r="G95" s="57" t="s">
        <v>314</v>
      </c>
      <c r="H95" s="57" t="s">
        <v>314</v>
      </c>
      <c r="I95" s="57" t="s">
        <v>314</v>
      </c>
      <c r="J95" s="57" t="s">
        <v>314</v>
      </c>
    </row>
    <row r="96" customFormat="false" ht="28.5" hidden="false" customHeight="true" outlineLevel="0" collapsed="false">
      <c r="A96" s="58" t="s">
        <v>1998</v>
      </c>
      <c r="B96" s="59" t="n">
        <v>5.2</v>
      </c>
      <c r="C96" s="59" t="s">
        <v>312</v>
      </c>
      <c r="D96" s="60" t="s">
        <v>338</v>
      </c>
      <c r="E96" s="57" t="s">
        <v>314</v>
      </c>
      <c r="F96" s="57" t="s">
        <v>314</v>
      </c>
      <c r="G96" s="57" t="s">
        <v>314</v>
      </c>
      <c r="H96" s="57" t="s">
        <v>314</v>
      </c>
      <c r="I96" s="57" t="s">
        <v>314</v>
      </c>
      <c r="J96" s="57" t="s">
        <v>314</v>
      </c>
    </row>
    <row r="97" customFormat="false" ht="28.5" hidden="false" customHeight="true" outlineLevel="0" collapsed="false">
      <c r="A97" s="58" t="s">
        <v>1998</v>
      </c>
      <c r="B97" s="59" t="n">
        <v>5.3</v>
      </c>
      <c r="C97" s="59" t="s">
        <v>312</v>
      </c>
      <c r="D97" s="60" t="s">
        <v>340</v>
      </c>
      <c r="E97" s="57" t="s">
        <v>314</v>
      </c>
      <c r="F97" s="57" t="s">
        <v>314</v>
      </c>
      <c r="G97" s="57" t="s">
        <v>314</v>
      </c>
      <c r="H97" s="57" t="s">
        <v>314</v>
      </c>
      <c r="I97" s="57" t="s">
        <v>314</v>
      </c>
      <c r="J97" s="57" t="s">
        <v>314</v>
      </c>
    </row>
    <row r="98" customFormat="false" ht="28.5" hidden="false" customHeight="true" outlineLevel="0" collapsed="false">
      <c r="A98" s="59" t="s">
        <v>1998</v>
      </c>
      <c r="B98" s="59" t="n">
        <v>5.4</v>
      </c>
      <c r="C98" s="59" t="s">
        <v>312</v>
      </c>
      <c r="D98" s="65" t="s">
        <v>341</v>
      </c>
      <c r="E98" s="57" t="s">
        <v>314</v>
      </c>
      <c r="F98" s="57" t="s">
        <v>314</v>
      </c>
      <c r="G98" s="57" t="s">
        <v>314</v>
      </c>
      <c r="H98" s="57" t="s">
        <v>314</v>
      </c>
      <c r="I98" s="57" t="s">
        <v>314</v>
      </c>
      <c r="J98" s="57" t="s">
        <v>314</v>
      </c>
    </row>
    <row r="99" customFormat="false" ht="28.5" hidden="false" customHeight="true" outlineLevel="0" collapsed="false">
      <c r="A99" s="58" t="s">
        <v>1998</v>
      </c>
      <c r="B99" s="59" t="s">
        <v>342</v>
      </c>
      <c r="C99" s="59" t="s">
        <v>312</v>
      </c>
      <c r="D99" s="60" t="s">
        <v>343</v>
      </c>
      <c r="E99" s="57" t="s">
        <v>314</v>
      </c>
      <c r="F99" s="57" t="s">
        <v>314</v>
      </c>
      <c r="G99" s="57" t="s">
        <v>314</v>
      </c>
      <c r="H99" s="57" t="s">
        <v>314</v>
      </c>
      <c r="I99" s="57" t="s">
        <v>314</v>
      </c>
      <c r="J99" s="57" t="s">
        <v>314</v>
      </c>
    </row>
    <row r="100" customFormat="false" ht="27" hidden="false" customHeight="true" outlineLevel="0" collapsed="false">
      <c r="A100" s="58" t="s">
        <v>1998</v>
      </c>
      <c r="B100" s="59" t="s">
        <v>345</v>
      </c>
      <c r="C100" s="59" t="s">
        <v>312</v>
      </c>
      <c r="D100" s="60" t="s">
        <v>346</v>
      </c>
      <c r="E100" s="57" t="s">
        <v>314</v>
      </c>
      <c r="F100" s="57" t="s">
        <v>314</v>
      </c>
      <c r="G100" s="57" t="s">
        <v>314</v>
      </c>
      <c r="H100" s="57" t="s">
        <v>314</v>
      </c>
      <c r="I100" s="57" t="s">
        <v>314</v>
      </c>
      <c r="J100" s="57" t="s">
        <v>314</v>
      </c>
    </row>
    <row r="101" customFormat="false" ht="28.5" hidden="false" customHeight="true" outlineLevel="0" collapsed="false">
      <c r="A101" s="58" t="s">
        <v>1998</v>
      </c>
      <c r="B101" s="59" t="s">
        <v>348</v>
      </c>
      <c r="C101" s="59" t="s">
        <v>312</v>
      </c>
      <c r="D101" s="60" t="s">
        <v>349</v>
      </c>
      <c r="E101" s="57" t="s">
        <v>314</v>
      </c>
      <c r="F101" s="57" t="s">
        <v>314</v>
      </c>
      <c r="G101" s="57" t="s">
        <v>314</v>
      </c>
      <c r="H101" s="57" t="s">
        <v>314</v>
      </c>
      <c r="I101" s="57" t="s">
        <v>314</v>
      </c>
      <c r="J101" s="57" t="s">
        <v>314</v>
      </c>
    </row>
    <row r="102" customFormat="false" ht="28.5" hidden="false" customHeight="true" outlineLevel="0" collapsed="false">
      <c r="A102" s="58" t="s">
        <v>1998</v>
      </c>
      <c r="B102" s="59" t="n">
        <v>5.5</v>
      </c>
      <c r="C102" s="59" t="s">
        <v>312</v>
      </c>
      <c r="D102" s="60" t="s">
        <v>350</v>
      </c>
      <c r="E102" s="57" t="s">
        <v>314</v>
      </c>
      <c r="F102" s="57" t="s">
        <v>314</v>
      </c>
      <c r="G102" s="57" t="s">
        <v>314</v>
      </c>
      <c r="H102" s="57" t="s">
        <v>314</v>
      </c>
      <c r="I102" s="57" t="s">
        <v>314</v>
      </c>
      <c r="J102" s="57" t="s">
        <v>314</v>
      </c>
    </row>
    <row r="103" customFormat="false" ht="57" hidden="false" customHeight="true" outlineLevel="0" collapsed="false">
      <c r="A103" s="58" t="s">
        <v>1998</v>
      </c>
      <c r="B103" s="59" t="n">
        <v>5.6</v>
      </c>
      <c r="C103" s="59" t="s">
        <v>312</v>
      </c>
      <c r="D103" s="60" t="s">
        <v>351</v>
      </c>
      <c r="E103" s="57" t="s">
        <v>314</v>
      </c>
      <c r="F103" s="57" t="s">
        <v>314</v>
      </c>
      <c r="G103" s="57" t="s">
        <v>314</v>
      </c>
      <c r="H103" s="57" t="s">
        <v>314</v>
      </c>
      <c r="I103" s="57" t="s">
        <v>314</v>
      </c>
      <c r="J103" s="57" t="s">
        <v>314</v>
      </c>
    </row>
    <row r="104" customFormat="false" ht="28.5" hidden="false" customHeight="true" outlineLevel="0" collapsed="false">
      <c r="A104" s="58" t="s">
        <v>1998</v>
      </c>
      <c r="B104" s="59" t="n">
        <v>5.7</v>
      </c>
      <c r="C104" s="59" t="s">
        <v>312</v>
      </c>
      <c r="D104" s="60" t="s">
        <v>353</v>
      </c>
      <c r="E104" s="57" t="s">
        <v>314</v>
      </c>
      <c r="F104" s="57" t="s">
        <v>314</v>
      </c>
      <c r="G104" s="57" t="s">
        <v>314</v>
      </c>
      <c r="H104" s="57" t="s">
        <v>314</v>
      </c>
      <c r="I104" s="57" t="s">
        <v>314</v>
      </c>
      <c r="J104" s="57" t="s">
        <v>314</v>
      </c>
    </row>
    <row r="105" customFormat="false" ht="28.5" hidden="false" customHeight="true" outlineLevel="0" collapsed="false">
      <c r="A105" s="58" t="s">
        <v>1998</v>
      </c>
      <c r="B105" s="59" t="s">
        <v>354</v>
      </c>
      <c r="C105" s="59" t="s">
        <v>312</v>
      </c>
      <c r="D105" s="60" t="s">
        <v>355</v>
      </c>
      <c r="E105" s="57" t="s">
        <v>314</v>
      </c>
      <c r="F105" s="57" t="s">
        <v>314</v>
      </c>
      <c r="G105" s="57" t="s">
        <v>314</v>
      </c>
      <c r="H105" s="57" t="s">
        <v>314</v>
      </c>
      <c r="I105" s="57" t="s">
        <v>314</v>
      </c>
      <c r="J105" s="57" t="s">
        <v>314</v>
      </c>
    </row>
    <row r="106" customFormat="false" ht="28.5" hidden="false" customHeight="true" outlineLevel="0" collapsed="false">
      <c r="A106" s="58" t="s">
        <v>1998</v>
      </c>
      <c r="B106" s="59" t="s">
        <v>356</v>
      </c>
      <c r="C106" s="59" t="s">
        <v>312</v>
      </c>
      <c r="D106" s="60" t="s">
        <v>357</v>
      </c>
      <c r="E106" s="57" t="s">
        <v>314</v>
      </c>
      <c r="F106" s="57" t="s">
        <v>314</v>
      </c>
      <c r="G106" s="57" t="s">
        <v>314</v>
      </c>
      <c r="H106" s="57" t="s">
        <v>314</v>
      </c>
      <c r="I106" s="57" t="s">
        <v>314</v>
      </c>
      <c r="J106" s="57" t="s">
        <v>314</v>
      </c>
    </row>
    <row r="107" customFormat="false" ht="28.5" hidden="false" customHeight="true" outlineLevel="0" collapsed="false">
      <c r="A107" s="58" t="s">
        <v>1998</v>
      </c>
      <c r="B107" s="59" t="n">
        <v>5.8</v>
      </c>
      <c r="C107" s="59" t="s">
        <v>312</v>
      </c>
      <c r="D107" s="60" t="s">
        <v>358</v>
      </c>
      <c r="E107" s="57" t="s">
        <v>314</v>
      </c>
      <c r="F107" s="57" t="s">
        <v>314</v>
      </c>
      <c r="G107" s="57" t="s">
        <v>314</v>
      </c>
      <c r="H107" s="57" t="s">
        <v>314</v>
      </c>
      <c r="I107" s="57" t="s">
        <v>314</v>
      </c>
      <c r="J107" s="57" t="s">
        <v>314</v>
      </c>
    </row>
    <row r="108" customFormat="false" ht="43.5" hidden="false" customHeight="true" outlineLevel="0" collapsed="false">
      <c r="A108" s="61" t="s">
        <v>1998</v>
      </c>
      <c r="B108" s="62" t="n">
        <v>5.9</v>
      </c>
      <c r="C108" s="62" t="s">
        <v>312</v>
      </c>
      <c r="D108" s="63" t="s">
        <v>359</v>
      </c>
      <c r="E108" s="57" t="s">
        <v>314</v>
      </c>
      <c r="F108" s="57" t="s">
        <v>314</v>
      </c>
      <c r="G108" s="57" t="s">
        <v>314</v>
      </c>
      <c r="H108" s="57" t="s">
        <v>314</v>
      </c>
      <c r="I108" s="57" t="s">
        <v>314</v>
      </c>
      <c r="J108" s="57" t="s">
        <v>314</v>
      </c>
    </row>
    <row r="109" customFormat="false" ht="28.5" hidden="false" customHeight="true" outlineLevel="0" collapsed="false">
      <c r="A109" s="64" t="s">
        <v>1999</v>
      </c>
      <c r="B109" s="55" t="n">
        <v>6</v>
      </c>
      <c r="C109" s="55" t="s">
        <v>360</v>
      </c>
      <c r="D109" s="56" t="s">
        <v>361</v>
      </c>
      <c r="E109" s="57"/>
      <c r="F109" s="57"/>
      <c r="G109" s="57"/>
      <c r="H109" s="57"/>
      <c r="I109" s="57"/>
      <c r="J109" s="57"/>
    </row>
    <row r="110" customFormat="false" ht="28.5" hidden="false" customHeight="true" outlineLevel="0" collapsed="false">
      <c r="A110" s="59" t="s">
        <v>1999</v>
      </c>
      <c r="B110" s="59" t="n">
        <v>6.1</v>
      </c>
      <c r="C110" s="59" t="s">
        <v>360</v>
      </c>
      <c r="D110" s="65" t="s">
        <v>362</v>
      </c>
      <c r="E110" s="57"/>
      <c r="F110" s="57"/>
      <c r="G110" s="57"/>
      <c r="H110" s="57"/>
      <c r="I110" s="57"/>
      <c r="J110" s="57"/>
    </row>
    <row r="111" customFormat="false" ht="28.5" hidden="false" customHeight="true" outlineLevel="0" collapsed="false">
      <c r="A111" s="59" t="s">
        <v>1999</v>
      </c>
      <c r="B111" s="59" t="s">
        <v>363</v>
      </c>
      <c r="C111" s="59" t="s">
        <v>360</v>
      </c>
      <c r="D111" s="67" t="s">
        <v>364</v>
      </c>
      <c r="E111" s="57"/>
      <c r="F111" s="57"/>
      <c r="G111" s="57"/>
      <c r="H111" s="57"/>
      <c r="I111" s="57"/>
      <c r="J111" s="57"/>
    </row>
    <row r="112" customFormat="false" ht="28.5" hidden="false" customHeight="true" outlineLevel="0" collapsed="false">
      <c r="A112" s="58" t="s">
        <v>1999</v>
      </c>
      <c r="B112" s="59" t="s">
        <v>367</v>
      </c>
      <c r="C112" s="59" t="s">
        <v>360</v>
      </c>
      <c r="D112" s="60" t="s">
        <v>368</v>
      </c>
      <c r="E112" s="57"/>
      <c r="F112" s="57"/>
      <c r="G112" s="57"/>
      <c r="H112" s="57"/>
      <c r="I112" s="57"/>
      <c r="J112" s="57"/>
    </row>
    <row r="113" customFormat="false" ht="28.5" hidden="false" customHeight="true" outlineLevel="0" collapsed="false">
      <c r="A113" s="58" t="s">
        <v>1999</v>
      </c>
      <c r="B113" s="59" t="s">
        <v>371</v>
      </c>
      <c r="C113" s="59" t="s">
        <v>360</v>
      </c>
      <c r="D113" s="60" t="s">
        <v>372</v>
      </c>
      <c r="E113" s="57"/>
      <c r="F113" s="57"/>
      <c r="G113" s="57"/>
      <c r="H113" s="57"/>
      <c r="I113" s="57"/>
      <c r="J113" s="57"/>
    </row>
    <row r="114" customFormat="false" ht="28.5" hidden="false" customHeight="true" outlineLevel="0" collapsed="false">
      <c r="A114" s="58" t="s">
        <v>1999</v>
      </c>
      <c r="B114" s="59" t="s">
        <v>375</v>
      </c>
      <c r="C114" s="59" t="s">
        <v>360</v>
      </c>
      <c r="D114" s="60" t="s">
        <v>376</v>
      </c>
      <c r="E114" s="57"/>
      <c r="F114" s="57"/>
      <c r="G114" s="57"/>
      <c r="H114" s="57"/>
      <c r="I114" s="57"/>
      <c r="J114" s="57"/>
    </row>
    <row r="115" customFormat="false" ht="28.5" hidden="false" customHeight="true" outlineLevel="0" collapsed="false">
      <c r="A115" s="58" t="s">
        <v>1999</v>
      </c>
      <c r="B115" s="59" t="s">
        <v>379</v>
      </c>
      <c r="C115" s="59" t="s">
        <v>360</v>
      </c>
      <c r="D115" s="60" t="s">
        <v>380</v>
      </c>
      <c r="E115" s="57"/>
      <c r="F115" s="57"/>
      <c r="G115" s="57"/>
      <c r="H115" s="57"/>
      <c r="I115" s="57"/>
      <c r="J115" s="57"/>
    </row>
    <row r="116" customFormat="false" ht="28.5" hidden="false" customHeight="true" outlineLevel="0" collapsed="false">
      <c r="A116" s="58" t="s">
        <v>1999</v>
      </c>
      <c r="B116" s="59" t="s">
        <v>383</v>
      </c>
      <c r="C116" s="59" t="s">
        <v>360</v>
      </c>
      <c r="D116" s="60" t="s">
        <v>384</v>
      </c>
      <c r="E116" s="57"/>
      <c r="F116" s="57"/>
      <c r="G116" s="57"/>
      <c r="H116" s="57"/>
      <c r="I116" s="57"/>
      <c r="J116" s="57"/>
    </row>
    <row r="117" customFormat="false" ht="28.5" hidden="false" customHeight="true" outlineLevel="0" collapsed="false">
      <c r="A117" s="58" t="s">
        <v>1999</v>
      </c>
      <c r="B117" s="59" t="s">
        <v>386</v>
      </c>
      <c r="C117" s="59" t="s">
        <v>360</v>
      </c>
      <c r="D117" s="60" t="s">
        <v>387</v>
      </c>
      <c r="E117" s="57"/>
      <c r="F117" s="57"/>
      <c r="G117" s="57"/>
      <c r="H117" s="57"/>
      <c r="I117" s="57"/>
      <c r="J117" s="57"/>
    </row>
    <row r="118" customFormat="false" ht="28.5" hidden="false" customHeight="true" outlineLevel="0" collapsed="false">
      <c r="A118" s="58" t="s">
        <v>1999</v>
      </c>
      <c r="B118" s="59" t="s">
        <v>390</v>
      </c>
      <c r="C118" s="59" t="s">
        <v>360</v>
      </c>
      <c r="D118" s="60" t="s">
        <v>391</v>
      </c>
      <c r="E118" s="57"/>
      <c r="F118" s="57"/>
      <c r="G118" s="57"/>
      <c r="H118" s="57"/>
      <c r="I118" s="57"/>
      <c r="J118" s="57"/>
    </row>
    <row r="119" customFormat="false" ht="28.5" hidden="false" customHeight="true" outlineLevel="0" collapsed="false">
      <c r="A119" s="58" t="s">
        <v>1999</v>
      </c>
      <c r="B119" s="59" t="s">
        <v>395</v>
      </c>
      <c r="C119" s="59" t="s">
        <v>360</v>
      </c>
      <c r="D119" s="60" t="s">
        <v>396</v>
      </c>
      <c r="E119" s="57"/>
      <c r="F119" s="57"/>
      <c r="G119" s="57"/>
      <c r="H119" s="57"/>
      <c r="I119" s="57"/>
      <c r="J119" s="57"/>
    </row>
    <row r="120" customFormat="false" ht="28.5" hidden="false" customHeight="true" outlineLevel="0" collapsed="false">
      <c r="A120" s="58" t="s">
        <v>1999</v>
      </c>
      <c r="B120" s="59" t="s">
        <v>399</v>
      </c>
      <c r="C120" s="59" t="s">
        <v>360</v>
      </c>
      <c r="D120" s="60" t="s">
        <v>400</v>
      </c>
      <c r="E120" s="57"/>
      <c r="F120" s="57"/>
      <c r="G120" s="57"/>
      <c r="H120" s="57"/>
      <c r="I120" s="57"/>
      <c r="J120" s="57"/>
    </row>
    <row r="121" customFormat="false" ht="28.5" hidden="false" customHeight="true" outlineLevel="0" collapsed="false">
      <c r="A121" s="58" t="s">
        <v>1999</v>
      </c>
      <c r="B121" s="59" t="s">
        <v>399</v>
      </c>
      <c r="C121" s="59" t="s">
        <v>360</v>
      </c>
      <c r="D121" s="60" t="s">
        <v>400</v>
      </c>
      <c r="E121" s="57"/>
      <c r="F121" s="57"/>
      <c r="G121" s="57"/>
      <c r="H121" s="57"/>
      <c r="I121" s="57"/>
      <c r="J121" s="57"/>
    </row>
    <row r="122" customFormat="false" ht="28.5" hidden="false" customHeight="true" outlineLevel="0" collapsed="false">
      <c r="A122" s="58" t="s">
        <v>1999</v>
      </c>
      <c r="B122" s="59" t="s">
        <v>404</v>
      </c>
      <c r="C122" s="59" t="s">
        <v>360</v>
      </c>
      <c r="D122" s="60" t="s">
        <v>405</v>
      </c>
      <c r="E122" s="57"/>
      <c r="F122" s="57"/>
      <c r="G122" s="57"/>
      <c r="H122" s="57"/>
      <c r="I122" s="57"/>
      <c r="J122" s="57"/>
    </row>
    <row r="123" customFormat="false" ht="28.5" hidden="false" customHeight="true" outlineLevel="0" collapsed="false">
      <c r="A123" s="58" t="s">
        <v>1999</v>
      </c>
      <c r="B123" s="59" t="s">
        <v>409</v>
      </c>
      <c r="C123" s="59" t="s">
        <v>360</v>
      </c>
      <c r="D123" s="60" t="s">
        <v>410</v>
      </c>
      <c r="E123" s="57"/>
      <c r="F123" s="57"/>
      <c r="G123" s="57"/>
      <c r="H123" s="57"/>
      <c r="I123" s="57"/>
      <c r="J123" s="57"/>
    </row>
    <row r="124" customFormat="false" ht="42.75" hidden="false" customHeight="true" outlineLevel="0" collapsed="false">
      <c r="A124" s="58" t="s">
        <v>1999</v>
      </c>
      <c r="B124" s="59" t="s">
        <v>416</v>
      </c>
      <c r="C124" s="59" t="s">
        <v>360</v>
      </c>
      <c r="D124" s="60" t="s">
        <v>417</v>
      </c>
      <c r="E124" s="57"/>
      <c r="F124" s="57"/>
      <c r="G124" s="57"/>
      <c r="H124" s="57"/>
      <c r="I124" s="57"/>
      <c r="J124" s="57"/>
    </row>
    <row r="125" customFormat="false" ht="28.5" hidden="false" customHeight="true" outlineLevel="0" collapsed="false">
      <c r="A125" s="58" t="s">
        <v>1999</v>
      </c>
      <c r="B125" s="59" t="s">
        <v>421</v>
      </c>
      <c r="C125" s="59" t="s">
        <v>360</v>
      </c>
      <c r="D125" s="60" t="s">
        <v>422</v>
      </c>
      <c r="E125" s="57"/>
      <c r="F125" s="57"/>
      <c r="G125" s="57"/>
      <c r="H125" s="57"/>
      <c r="I125" s="57"/>
      <c r="J125" s="57"/>
    </row>
    <row r="126" customFormat="false" ht="28.5" hidden="false" customHeight="true" outlineLevel="0" collapsed="false">
      <c r="A126" s="58" t="s">
        <v>1999</v>
      </c>
      <c r="B126" s="59" t="s">
        <v>428</v>
      </c>
      <c r="C126" s="59" t="s">
        <v>360</v>
      </c>
      <c r="D126" s="60" t="s">
        <v>429</v>
      </c>
      <c r="E126" s="57"/>
      <c r="F126" s="57"/>
      <c r="G126" s="57"/>
      <c r="H126" s="57"/>
      <c r="I126" s="57"/>
      <c r="J126" s="57"/>
    </row>
    <row r="127" customFormat="false" ht="57" hidden="false" customHeight="true" outlineLevel="0" collapsed="false">
      <c r="A127" s="58" t="s">
        <v>1999</v>
      </c>
      <c r="B127" s="59" t="s">
        <v>430</v>
      </c>
      <c r="C127" s="59" t="s">
        <v>360</v>
      </c>
      <c r="D127" s="60" t="s">
        <v>431</v>
      </c>
      <c r="E127" s="57"/>
      <c r="F127" s="57"/>
      <c r="G127" s="57"/>
      <c r="H127" s="57"/>
      <c r="I127" s="57"/>
      <c r="J127" s="57"/>
    </row>
    <row r="128" customFormat="false" ht="28.5" hidden="false" customHeight="true" outlineLevel="0" collapsed="false">
      <c r="A128" s="58" t="s">
        <v>1999</v>
      </c>
      <c r="B128" s="59" t="s">
        <v>432</v>
      </c>
      <c r="C128" s="59" t="s">
        <v>360</v>
      </c>
      <c r="D128" s="60" t="s">
        <v>433</v>
      </c>
      <c r="E128" s="57"/>
      <c r="F128" s="57"/>
      <c r="G128" s="57"/>
      <c r="H128" s="57"/>
      <c r="I128" s="57"/>
      <c r="J128" s="57"/>
    </row>
    <row r="129" customFormat="false" ht="28.5" hidden="false" customHeight="true" outlineLevel="0" collapsed="false">
      <c r="A129" s="58" t="s">
        <v>1999</v>
      </c>
      <c r="B129" s="59" t="s">
        <v>432</v>
      </c>
      <c r="C129" s="59" t="s">
        <v>360</v>
      </c>
      <c r="D129" s="60" t="s">
        <v>433</v>
      </c>
      <c r="E129" s="57"/>
      <c r="F129" s="57"/>
      <c r="G129" s="57"/>
      <c r="H129" s="57"/>
      <c r="I129" s="57"/>
      <c r="J129" s="57"/>
    </row>
    <row r="130" customFormat="false" ht="28.5" hidden="false" customHeight="true" outlineLevel="0" collapsed="false">
      <c r="A130" s="58" t="s">
        <v>1999</v>
      </c>
      <c r="B130" s="59" t="s">
        <v>432</v>
      </c>
      <c r="C130" s="59" t="s">
        <v>360</v>
      </c>
      <c r="D130" s="60" t="s">
        <v>433</v>
      </c>
      <c r="E130" s="57"/>
      <c r="F130" s="57"/>
      <c r="G130" s="57"/>
      <c r="H130" s="57"/>
      <c r="I130" s="57"/>
      <c r="J130" s="57"/>
    </row>
    <row r="131" customFormat="false" ht="28.5" hidden="false" customHeight="true" outlineLevel="0" collapsed="false">
      <c r="A131" s="58" t="s">
        <v>1999</v>
      </c>
      <c r="B131" s="59" t="s">
        <v>439</v>
      </c>
      <c r="C131" s="59" t="s">
        <v>360</v>
      </c>
      <c r="D131" s="60" t="s">
        <v>440</v>
      </c>
      <c r="E131" s="57"/>
      <c r="F131" s="57"/>
      <c r="G131" s="57"/>
      <c r="H131" s="57"/>
      <c r="I131" s="57"/>
      <c r="J131" s="57"/>
    </row>
    <row r="132" customFormat="false" ht="28.5" hidden="false" customHeight="true" outlineLevel="0" collapsed="false">
      <c r="A132" s="58" t="s">
        <v>1999</v>
      </c>
      <c r="B132" s="59" t="s">
        <v>445</v>
      </c>
      <c r="C132" s="59" t="s">
        <v>360</v>
      </c>
      <c r="D132" s="60" t="s">
        <v>446</v>
      </c>
      <c r="E132" s="57"/>
      <c r="F132" s="57"/>
      <c r="G132" s="57"/>
      <c r="H132" s="57"/>
      <c r="I132" s="57"/>
      <c r="J132" s="57"/>
    </row>
    <row r="133" customFormat="false" ht="28.5" hidden="false" customHeight="true" outlineLevel="0" collapsed="false">
      <c r="A133" s="58" t="s">
        <v>1999</v>
      </c>
      <c r="B133" s="59" t="s">
        <v>447</v>
      </c>
      <c r="C133" s="59" t="s">
        <v>360</v>
      </c>
      <c r="D133" s="60" t="s">
        <v>448</v>
      </c>
      <c r="E133" s="57"/>
      <c r="F133" s="57"/>
      <c r="G133" s="57"/>
      <c r="H133" s="57"/>
      <c r="I133" s="57"/>
      <c r="J133" s="57"/>
    </row>
    <row r="134" customFormat="false" ht="28.5" hidden="false" customHeight="true" outlineLevel="0" collapsed="false">
      <c r="A134" s="58" t="s">
        <v>1999</v>
      </c>
      <c r="B134" s="59" t="n">
        <v>6.2</v>
      </c>
      <c r="C134" s="59" t="s">
        <v>360</v>
      </c>
      <c r="D134" s="60" t="s">
        <v>449</v>
      </c>
      <c r="E134" s="57"/>
      <c r="F134" s="57"/>
      <c r="G134" s="57"/>
      <c r="H134" s="57"/>
      <c r="I134" s="57"/>
      <c r="J134" s="57"/>
    </row>
    <row r="135" customFormat="false" ht="28.5" hidden="false" customHeight="true" outlineLevel="0" collapsed="false">
      <c r="A135" s="58" t="s">
        <v>1999</v>
      </c>
      <c r="B135" s="59" t="s">
        <v>450</v>
      </c>
      <c r="C135" s="59" t="s">
        <v>360</v>
      </c>
      <c r="D135" s="60" t="s">
        <v>451</v>
      </c>
      <c r="E135" s="57"/>
      <c r="F135" s="57"/>
      <c r="G135" s="57"/>
      <c r="H135" s="57"/>
      <c r="I135" s="57"/>
      <c r="J135" s="57"/>
    </row>
    <row r="136" customFormat="false" ht="28.5" hidden="false" customHeight="true" outlineLevel="0" collapsed="false">
      <c r="A136" s="58" t="s">
        <v>1999</v>
      </c>
      <c r="B136" s="59" t="s">
        <v>453</v>
      </c>
      <c r="C136" s="59" t="s">
        <v>360</v>
      </c>
      <c r="D136" s="66" t="s">
        <v>454</v>
      </c>
      <c r="E136" s="57"/>
      <c r="F136" s="57"/>
      <c r="G136" s="57"/>
      <c r="H136" s="57"/>
      <c r="I136" s="57"/>
      <c r="J136" s="57"/>
    </row>
    <row r="137" customFormat="false" ht="71.25" hidden="false" customHeight="true" outlineLevel="0" collapsed="false">
      <c r="A137" s="58" t="s">
        <v>1999</v>
      </c>
      <c r="B137" s="59" t="s">
        <v>455</v>
      </c>
      <c r="C137" s="59" t="s">
        <v>360</v>
      </c>
      <c r="D137" s="66" t="s">
        <v>456</v>
      </c>
      <c r="E137" s="57"/>
      <c r="F137" s="57"/>
      <c r="G137" s="57"/>
      <c r="H137" s="57"/>
      <c r="I137" s="57"/>
      <c r="J137" s="57"/>
    </row>
    <row r="138" customFormat="false" ht="28.5" hidden="false" customHeight="true" outlineLevel="0" collapsed="false">
      <c r="A138" s="58" t="s">
        <v>1999</v>
      </c>
      <c r="B138" s="59" t="s">
        <v>457</v>
      </c>
      <c r="C138" s="59" t="s">
        <v>360</v>
      </c>
      <c r="D138" s="66" t="s">
        <v>458</v>
      </c>
      <c r="E138" s="57"/>
      <c r="F138" s="57"/>
      <c r="G138" s="57"/>
      <c r="H138" s="57"/>
      <c r="I138" s="57"/>
      <c r="J138" s="57"/>
    </row>
    <row r="139" customFormat="false" ht="28.5" hidden="false" customHeight="true" outlineLevel="0" collapsed="false">
      <c r="A139" s="58" t="s">
        <v>1999</v>
      </c>
      <c r="B139" s="59" t="s">
        <v>461</v>
      </c>
      <c r="C139" s="59" t="s">
        <v>360</v>
      </c>
      <c r="D139" s="66" t="s">
        <v>462</v>
      </c>
      <c r="E139" s="57"/>
      <c r="F139" s="57"/>
      <c r="G139" s="57"/>
      <c r="H139" s="57"/>
      <c r="I139" s="57"/>
      <c r="J139" s="57"/>
    </row>
    <row r="140" customFormat="false" ht="42.75" hidden="false" customHeight="true" outlineLevel="0" collapsed="false">
      <c r="A140" s="58" t="s">
        <v>1999</v>
      </c>
      <c r="B140" s="59" t="s">
        <v>463</v>
      </c>
      <c r="C140" s="59" t="s">
        <v>360</v>
      </c>
      <c r="D140" s="66" t="s">
        <v>464</v>
      </c>
      <c r="E140" s="57"/>
      <c r="F140" s="57"/>
      <c r="G140" s="57"/>
      <c r="H140" s="57"/>
      <c r="I140" s="57"/>
      <c r="J140" s="57"/>
    </row>
    <row r="141" customFormat="false" ht="42.75" hidden="false" customHeight="true" outlineLevel="0" collapsed="false">
      <c r="A141" s="58" t="s">
        <v>1999</v>
      </c>
      <c r="B141" s="59" t="s">
        <v>466</v>
      </c>
      <c r="C141" s="59" t="s">
        <v>360</v>
      </c>
      <c r="D141" s="60" t="s">
        <v>467</v>
      </c>
      <c r="E141" s="57"/>
      <c r="F141" s="57"/>
      <c r="G141" s="57"/>
      <c r="H141" s="57"/>
      <c r="I141" s="57"/>
      <c r="J141" s="57"/>
    </row>
    <row r="142" customFormat="false" ht="28.5" hidden="false" customHeight="true" outlineLevel="0" collapsed="false">
      <c r="A142" s="58" t="s">
        <v>1999</v>
      </c>
      <c r="B142" s="59" t="s">
        <v>466</v>
      </c>
      <c r="C142" s="59" t="s">
        <v>360</v>
      </c>
      <c r="D142" s="60" t="s">
        <v>468</v>
      </c>
      <c r="E142" s="57"/>
      <c r="F142" s="57"/>
      <c r="G142" s="57"/>
      <c r="H142" s="57"/>
      <c r="I142" s="57"/>
      <c r="J142" s="57"/>
    </row>
    <row r="143" customFormat="false" ht="42.75" hidden="false" customHeight="true" outlineLevel="0" collapsed="false">
      <c r="A143" s="58" t="s">
        <v>1999</v>
      </c>
      <c r="B143" s="59" t="s">
        <v>466</v>
      </c>
      <c r="C143" s="59" t="s">
        <v>360</v>
      </c>
      <c r="D143" s="60" t="s">
        <v>470</v>
      </c>
      <c r="E143" s="57"/>
      <c r="F143" s="57"/>
      <c r="G143" s="57"/>
      <c r="H143" s="57"/>
      <c r="I143" s="57"/>
      <c r="J143" s="57"/>
    </row>
    <row r="144" customFormat="false" ht="28.5" hidden="false" customHeight="true" outlineLevel="0" collapsed="false">
      <c r="A144" s="58" t="s">
        <v>1999</v>
      </c>
      <c r="B144" s="59" t="s">
        <v>472</v>
      </c>
      <c r="C144" s="59" t="s">
        <v>360</v>
      </c>
      <c r="D144" s="65" t="s">
        <v>473</v>
      </c>
      <c r="E144" s="57"/>
      <c r="F144" s="57"/>
      <c r="G144" s="57"/>
      <c r="H144" s="57"/>
      <c r="I144" s="57"/>
      <c r="J144" s="57"/>
    </row>
    <row r="145" customFormat="false" ht="28.5" hidden="false" customHeight="true" outlineLevel="0" collapsed="false">
      <c r="A145" s="58" t="s">
        <v>1999</v>
      </c>
      <c r="B145" s="59" t="s">
        <v>476</v>
      </c>
      <c r="C145" s="59" t="s">
        <v>360</v>
      </c>
      <c r="D145" s="60" t="s">
        <v>477</v>
      </c>
      <c r="E145" s="57"/>
      <c r="F145" s="57"/>
      <c r="G145" s="57"/>
      <c r="H145" s="57"/>
      <c r="I145" s="57"/>
      <c r="J145" s="57"/>
    </row>
    <row r="146" customFormat="false" ht="28.5" hidden="false" customHeight="true" outlineLevel="0" collapsed="false">
      <c r="A146" s="58" t="s">
        <v>1999</v>
      </c>
      <c r="B146" s="59" t="s">
        <v>480</v>
      </c>
      <c r="C146" s="59" t="s">
        <v>360</v>
      </c>
      <c r="D146" s="60" t="s">
        <v>481</v>
      </c>
      <c r="E146" s="57"/>
      <c r="F146" s="57"/>
      <c r="G146" s="57"/>
      <c r="H146" s="57"/>
      <c r="I146" s="57"/>
      <c r="J146" s="57"/>
    </row>
    <row r="147" customFormat="false" ht="28.5" hidden="false" customHeight="true" outlineLevel="0" collapsed="false">
      <c r="A147" s="58" t="s">
        <v>1999</v>
      </c>
      <c r="B147" s="59" t="s">
        <v>483</v>
      </c>
      <c r="C147" s="59" t="s">
        <v>360</v>
      </c>
      <c r="D147" s="60" t="s">
        <v>484</v>
      </c>
      <c r="E147" s="57"/>
      <c r="F147" s="57"/>
      <c r="G147" s="57"/>
      <c r="H147" s="57"/>
      <c r="I147" s="57"/>
      <c r="J147" s="57"/>
    </row>
    <row r="148" customFormat="false" ht="28.5" hidden="false" customHeight="true" outlineLevel="0" collapsed="false">
      <c r="A148" s="59" t="s">
        <v>1999</v>
      </c>
      <c r="B148" s="59" t="s">
        <v>485</v>
      </c>
      <c r="C148" s="59" t="s">
        <v>360</v>
      </c>
      <c r="D148" s="67" t="s">
        <v>486</v>
      </c>
      <c r="E148" s="57"/>
      <c r="F148" s="57"/>
      <c r="G148" s="57"/>
      <c r="H148" s="57"/>
      <c r="I148" s="57"/>
      <c r="J148" s="57"/>
    </row>
    <row r="149" customFormat="false" ht="42.75" hidden="false" customHeight="true" outlineLevel="0" collapsed="false">
      <c r="A149" s="58" t="s">
        <v>1999</v>
      </c>
      <c r="B149" s="59" t="s">
        <v>489</v>
      </c>
      <c r="C149" s="59" t="s">
        <v>360</v>
      </c>
      <c r="D149" s="60" t="s">
        <v>490</v>
      </c>
      <c r="E149" s="57"/>
      <c r="F149" s="57"/>
      <c r="G149" s="57"/>
      <c r="H149" s="57"/>
      <c r="I149" s="57"/>
      <c r="J149" s="57"/>
    </row>
    <row r="150" customFormat="false" ht="42.75" hidden="false" customHeight="true" outlineLevel="0" collapsed="false">
      <c r="A150" s="58" t="s">
        <v>1999</v>
      </c>
      <c r="B150" s="59" t="s">
        <v>489</v>
      </c>
      <c r="C150" s="59" t="s">
        <v>360</v>
      </c>
      <c r="D150" s="60" t="s">
        <v>490</v>
      </c>
      <c r="E150" s="57"/>
      <c r="F150" s="57"/>
      <c r="G150" s="57"/>
      <c r="H150" s="57"/>
      <c r="I150" s="57"/>
      <c r="J150" s="57"/>
    </row>
    <row r="151" customFormat="false" ht="28.5" hidden="false" customHeight="true" outlineLevel="0" collapsed="false">
      <c r="A151" s="58" t="s">
        <v>1999</v>
      </c>
      <c r="B151" s="59" t="s">
        <v>496</v>
      </c>
      <c r="C151" s="59" t="s">
        <v>360</v>
      </c>
      <c r="D151" s="60" t="s">
        <v>497</v>
      </c>
      <c r="E151" s="57"/>
      <c r="F151" s="57"/>
      <c r="G151" s="57"/>
      <c r="H151" s="57"/>
      <c r="I151" s="57"/>
      <c r="J151" s="57"/>
    </row>
    <row r="152" customFormat="false" ht="28.5" hidden="false" customHeight="true" outlineLevel="0" collapsed="false">
      <c r="A152" s="58" t="s">
        <v>1999</v>
      </c>
      <c r="B152" s="59" t="s">
        <v>496</v>
      </c>
      <c r="C152" s="59" t="s">
        <v>360</v>
      </c>
      <c r="D152" s="60" t="s">
        <v>497</v>
      </c>
      <c r="E152" s="57"/>
      <c r="F152" s="57"/>
      <c r="G152" s="57"/>
      <c r="H152" s="57"/>
      <c r="I152" s="57"/>
      <c r="J152" s="57"/>
    </row>
    <row r="153" customFormat="false" ht="28.5" hidden="false" customHeight="true" outlineLevel="0" collapsed="false">
      <c r="A153" s="58" t="s">
        <v>1999</v>
      </c>
      <c r="B153" s="59" t="s">
        <v>496</v>
      </c>
      <c r="C153" s="59" t="s">
        <v>360</v>
      </c>
      <c r="D153" s="60" t="s">
        <v>497</v>
      </c>
      <c r="E153" s="57"/>
      <c r="F153" s="57"/>
      <c r="G153" s="57"/>
      <c r="H153" s="57"/>
      <c r="I153" s="57"/>
      <c r="J153" s="57"/>
    </row>
    <row r="154" customFormat="false" ht="28.5" hidden="false" customHeight="true" outlineLevel="0" collapsed="false">
      <c r="A154" s="58" t="s">
        <v>1999</v>
      </c>
      <c r="B154" s="59" t="s">
        <v>505</v>
      </c>
      <c r="C154" s="59" t="s">
        <v>360</v>
      </c>
      <c r="D154" s="60" t="s">
        <v>506</v>
      </c>
      <c r="E154" s="57"/>
      <c r="F154" s="57"/>
      <c r="G154" s="57"/>
      <c r="H154" s="57"/>
      <c r="I154" s="57"/>
      <c r="J154" s="57"/>
    </row>
    <row r="155" customFormat="false" ht="42.75" hidden="false" customHeight="true" outlineLevel="0" collapsed="false">
      <c r="A155" s="58" t="s">
        <v>1999</v>
      </c>
      <c r="B155" s="59" t="s">
        <v>511</v>
      </c>
      <c r="C155" s="59" t="s">
        <v>360</v>
      </c>
      <c r="D155" s="66" t="s">
        <v>512</v>
      </c>
      <c r="E155" s="57"/>
      <c r="F155" s="57"/>
      <c r="G155" s="57"/>
      <c r="H155" s="57"/>
      <c r="I155" s="57"/>
      <c r="J155" s="57"/>
    </row>
    <row r="156" customFormat="false" ht="28.5" hidden="false" customHeight="true" outlineLevel="0" collapsed="false">
      <c r="A156" s="58" t="s">
        <v>1999</v>
      </c>
      <c r="B156" s="59" t="s">
        <v>515</v>
      </c>
      <c r="C156" s="59" t="s">
        <v>360</v>
      </c>
      <c r="D156" s="60" t="s">
        <v>516</v>
      </c>
      <c r="E156" s="57"/>
      <c r="F156" s="57"/>
      <c r="G156" s="57"/>
      <c r="H156" s="57"/>
      <c r="I156" s="57"/>
      <c r="J156" s="57"/>
    </row>
    <row r="157" customFormat="false" ht="28.5" hidden="false" customHeight="true" outlineLevel="0" collapsed="false">
      <c r="A157" s="58" t="s">
        <v>1999</v>
      </c>
      <c r="B157" s="59" t="s">
        <v>519</v>
      </c>
      <c r="C157" s="59" t="s">
        <v>360</v>
      </c>
      <c r="D157" s="60" t="s">
        <v>520</v>
      </c>
      <c r="E157" s="57"/>
      <c r="F157" s="57"/>
      <c r="G157" s="57"/>
      <c r="H157" s="57"/>
      <c r="I157" s="57"/>
      <c r="J157" s="57"/>
    </row>
    <row r="158" customFormat="false" ht="28.5" hidden="false" customHeight="true" outlineLevel="0" collapsed="false">
      <c r="A158" s="58" t="s">
        <v>1999</v>
      </c>
      <c r="B158" s="59" t="s">
        <v>523</v>
      </c>
      <c r="C158" s="59" t="s">
        <v>360</v>
      </c>
      <c r="D158" s="60" t="s">
        <v>524</v>
      </c>
      <c r="E158" s="57"/>
      <c r="F158" s="57"/>
      <c r="G158" s="57"/>
      <c r="H158" s="57"/>
      <c r="I158" s="57"/>
      <c r="J158" s="57"/>
    </row>
    <row r="159" customFormat="false" ht="42.75" hidden="false" customHeight="true" outlineLevel="0" collapsed="false">
      <c r="A159" s="58" t="s">
        <v>1999</v>
      </c>
      <c r="B159" s="59" t="s">
        <v>525</v>
      </c>
      <c r="C159" s="59" t="s">
        <v>360</v>
      </c>
      <c r="D159" s="60" t="s">
        <v>526</v>
      </c>
      <c r="E159" s="57"/>
      <c r="F159" s="57"/>
      <c r="G159" s="57"/>
      <c r="H159" s="57"/>
      <c r="I159" s="57"/>
      <c r="J159" s="57"/>
    </row>
    <row r="160" customFormat="false" ht="28.5" hidden="false" customHeight="true" outlineLevel="0" collapsed="false">
      <c r="A160" s="58" t="s">
        <v>1999</v>
      </c>
      <c r="B160" s="59" t="s">
        <v>527</v>
      </c>
      <c r="C160" s="59" t="s">
        <v>360</v>
      </c>
      <c r="D160" s="60" t="s">
        <v>528</v>
      </c>
      <c r="E160" s="57"/>
      <c r="F160" s="57"/>
      <c r="G160" s="57"/>
      <c r="H160" s="57"/>
      <c r="I160" s="57"/>
      <c r="J160" s="57"/>
    </row>
    <row r="161" customFormat="false" ht="28.5" hidden="false" customHeight="true" outlineLevel="0" collapsed="false">
      <c r="A161" s="59" t="s">
        <v>1999</v>
      </c>
      <c r="B161" s="59" t="s">
        <v>530</v>
      </c>
      <c r="C161" s="59" t="s">
        <v>360</v>
      </c>
      <c r="D161" s="67" t="s">
        <v>531</v>
      </c>
      <c r="E161" s="57"/>
      <c r="F161" s="57"/>
      <c r="G161" s="57"/>
      <c r="H161" s="57"/>
      <c r="I161" s="57"/>
      <c r="J161" s="57"/>
    </row>
    <row r="162" customFormat="false" ht="42.75" hidden="false" customHeight="true" outlineLevel="0" collapsed="false">
      <c r="A162" s="58" t="s">
        <v>1999</v>
      </c>
      <c r="B162" s="59" t="s">
        <v>534</v>
      </c>
      <c r="C162" s="59" t="s">
        <v>360</v>
      </c>
      <c r="D162" s="60" t="s">
        <v>535</v>
      </c>
      <c r="E162" s="57" t="s">
        <v>539</v>
      </c>
      <c r="F162" s="57" t="s">
        <v>539</v>
      </c>
      <c r="G162" s="57" t="s">
        <v>539</v>
      </c>
      <c r="H162" s="57" t="s">
        <v>539</v>
      </c>
      <c r="I162" s="57" t="s">
        <v>539</v>
      </c>
      <c r="J162" s="57" t="s">
        <v>541</v>
      </c>
    </row>
    <row r="163" customFormat="false" ht="57" hidden="false" customHeight="true" outlineLevel="0" collapsed="false">
      <c r="A163" s="58" t="s">
        <v>1999</v>
      </c>
      <c r="B163" s="59" t="s">
        <v>542</v>
      </c>
      <c r="C163" s="59" t="s">
        <v>360</v>
      </c>
      <c r="D163" s="66" t="s">
        <v>543</v>
      </c>
      <c r="E163" s="57"/>
      <c r="F163" s="57"/>
      <c r="G163" s="57"/>
      <c r="H163" s="57"/>
      <c r="I163" s="57"/>
      <c r="J163" s="57"/>
    </row>
    <row r="164" customFormat="false" ht="42.75" hidden="false" customHeight="true" outlineLevel="0" collapsed="false">
      <c r="A164" s="58" t="s">
        <v>1999</v>
      </c>
      <c r="B164" s="59" t="s">
        <v>544</v>
      </c>
      <c r="C164" s="59" t="s">
        <v>360</v>
      </c>
      <c r="D164" s="60" t="s">
        <v>545</v>
      </c>
      <c r="E164" s="57"/>
      <c r="F164" s="57"/>
      <c r="G164" s="57"/>
      <c r="H164" s="57"/>
      <c r="I164" s="57"/>
      <c r="J164" s="57"/>
    </row>
    <row r="165" customFormat="false" ht="28.5" hidden="false" customHeight="true" outlineLevel="0" collapsed="false">
      <c r="A165" s="58" t="s">
        <v>1999</v>
      </c>
      <c r="B165" s="59" t="s">
        <v>546</v>
      </c>
      <c r="C165" s="59" t="s">
        <v>360</v>
      </c>
      <c r="D165" s="60" t="s">
        <v>547</v>
      </c>
      <c r="E165" s="57"/>
      <c r="F165" s="57"/>
      <c r="G165" s="57"/>
      <c r="H165" s="57"/>
      <c r="I165" s="57"/>
      <c r="J165" s="57"/>
    </row>
    <row r="166" customFormat="false" ht="57" hidden="false" customHeight="true" outlineLevel="0" collapsed="false">
      <c r="A166" s="58" t="s">
        <v>1999</v>
      </c>
      <c r="B166" s="59" t="s">
        <v>549</v>
      </c>
      <c r="C166" s="59" t="s">
        <v>360</v>
      </c>
      <c r="D166" s="60" t="s">
        <v>550</v>
      </c>
      <c r="E166" s="57"/>
      <c r="F166" s="57"/>
      <c r="G166" s="57"/>
      <c r="H166" s="57"/>
      <c r="I166" s="57"/>
      <c r="J166" s="57"/>
    </row>
    <row r="167" customFormat="false" ht="28.5" hidden="false" customHeight="true" outlineLevel="0" collapsed="false">
      <c r="A167" s="58" t="s">
        <v>1999</v>
      </c>
      <c r="B167" s="59" t="s">
        <v>551</v>
      </c>
      <c r="C167" s="59" t="s">
        <v>360</v>
      </c>
      <c r="D167" s="60" t="s">
        <v>552</v>
      </c>
      <c r="E167" s="57"/>
      <c r="F167" s="57"/>
      <c r="G167" s="57"/>
      <c r="H167" s="57"/>
      <c r="I167" s="57"/>
      <c r="J167" s="57"/>
    </row>
    <row r="168" customFormat="false" ht="28.5" hidden="false" customHeight="true" outlineLevel="0" collapsed="false">
      <c r="A168" s="58" t="s">
        <v>1999</v>
      </c>
      <c r="B168" s="59" t="s">
        <v>554</v>
      </c>
      <c r="C168" s="59" t="s">
        <v>360</v>
      </c>
      <c r="D168" s="60" t="s">
        <v>555</v>
      </c>
      <c r="E168" s="57"/>
      <c r="F168" s="57"/>
      <c r="G168" s="57"/>
      <c r="H168" s="57"/>
      <c r="I168" s="57"/>
      <c r="J168" s="57"/>
    </row>
    <row r="169" customFormat="false" ht="28.5" hidden="false" customHeight="true" outlineLevel="0" collapsed="false">
      <c r="A169" s="58" t="s">
        <v>1999</v>
      </c>
      <c r="B169" s="59" t="s">
        <v>557</v>
      </c>
      <c r="C169" s="59" t="s">
        <v>360</v>
      </c>
      <c r="D169" s="60" t="s">
        <v>558</v>
      </c>
      <c r="E169" s="57"/>
      <c r="F169" s="57"/>
      <c r="G169" s="57"/>
      <c r="H169" s="57"/>
      <c r="I169" s="57"/>
      <c r="J169" s="57"/>
    </row>
    <row r="170" customFormat="false" ht="28.5" hidden="false" customHeight="true" outlineLevel="0" collapsed="false">
      <c r="A170" s="59" t="s">
        <v>1999</v>
      </c>
      <c r="B170" s="59" t="s">
        <v>562</v>
      </c>
      <c r="C170" s="59" t="s">
        <v>360</v>
      </c>
      <c r="D170" s="67" t="s">
        <v>563</v>
      </c>
      <c r="E170" s="57"/>
      <c r="F170" s="57"/>
      <c r="G170" s="57"/>
      <c r="H170" s="57"/>
      <c r="I170" s="57"/>
      <c r="J170" s="57"/>
    </row>
    <row r="171" customFormat="false" ht="28.5" hidden="false" customHeight="true" outlineLevel="0" collapsed="false">
      <c r="A171" s="59" t="s">
        <v>1999</v>
      </c>
      <c r="B171" s="59" t="s">
        <v>564</v>
      </c>
      <c r="C171" s="59" t="s">
        <v>360</v>
      </c>
      <c r="D171" s="67" t="s">
        <v>565</v>
      </c>
      <c r="E171" s="57"/>
      <c r="F171" s="57"/>
      <c r="G171" s="57"/>
      <c r="H171" s="57"/>
      <c r="I171" s="57"/>
      <c r="J171" s="57"/>
    </row>
    <row r="172" customFormat="false" ht="71.25" hidden="false" customHeight="true" outlineLevel="0" collapsed="false">
      <c r="A172" s="58" t="s">
        <v>1999</v>
      </c>
      <c r="B172" s="59" t="s">
        <v>566</v>
      </c>
      <c r="C172" s="59" t="s">
        <v>360</v>
      </c>
      <c r="D172" s="60" t="s">
        <v>567</v>
      </c>
      <c r="E172" s="57"/>
      <c r="F172" s="57"/>
      <c r="G172" s="57"/>
      <c r="H172" s="57"/>
      <c r="I172" s="57"/>
      <c r="J172" s="57"/>
    </row>
    <row r="173" customFormat="false" ht="57" hidden="false" customHeight="true" outlineLevel="0" collapsed="false">
      <c r="A173" s="58" t="s">
        <v>1999</v>
      </c>
      <c r="B173" s="59" t="s">
        <v>573</v>
      </c>
      <c r="C173" s="59" t="s">
        <v>360</v>
      </c>
      <c r="D173" s="60" t="s">
        <v>574</v>
      </c>
      <c r="E173" s="57"/>
      <c r="F173" s="57"/>
      <c r="G173" s="57"/>
      <c r="H173" s="57"/>
      <c r="I173" s="57"/>
      <c r="J173" s="57"/>
    </row>
    <row r="174" customFormat="false" ht="28.5" hidden="false" customHeight="true" outlineLevel="0" collapsed="false">
      <c r="A174" s="58" t="s">
        <v>1999</v>
      </c>
      <c r="B174" s="59" t="s">
        <v>580</v>
      </c>
      <c r="C174" s="59" t="s">
        <v>360</v>
      </c>
      <c r="D174" s="65" t="s">
        <v>581</v>
      </c>
      <c r="E174" s="57"/>
      <c r="F174" s="57"/>
      <c r="G174" s="57"/>
      <c r="H174" s="57"/>
      <c r="I174" s="57"/>
      <c r="J174" s="57"/>
    </row>
    <row r="175" customFormat="false" ht="28.5" hidden="false" customHeight="true" outlineLevel="0" collapsed="false">
      <c r="A175" s="58" t="s">
        <v>1999</v>
      </c>
      <c r="B175" s="59" t="s">
        <v>584</v>
      </c>
      <c r="C175" s="59" t="s">
        <v>360</v>
      </c>
      <c r="D175" s="65" t="s">
        <v>585</v>
      </c>
      <c r="E175" s="57"/>
      <c r="F175" s="57"/>
      <c r="G175" s="57"/>
      <c r="H175" s="57"/>
      <c r="I175" s="57"/>
      <c r="J175" s="57"/>
    </row>
    <row r="176" customFormat="false" ht="71.25" hidden="false" customHeight="true" outlineLevel="0" collapsed="false">
      <c r="A176" s="58" t="s">
        <v>1999</v>
      </c>
      <c r="B176" s="59" t="s">
        <v>589</v>
      </c>
      <c r="C176" s="59" t="s">
        <v>360</v>
      </c>
      <c r="D176" s="60" t="s">
        <v>590</v>
      </c>
      <c r="E176" s="57"/>
      <c r="F176" s="57"/>
      <c r="G176" s="57"/>
      <c r="H176" s="57"/>
      <c r="I176" s="57"/>
      <c r="J176" s="57"/>
    </row>
    <row r="177" customFormat="false" ht="99.75" hidden="false" customHeight="true" outlineLevel="0" collapsed="false">
      <c r="A177" s="58" t="s">
        <v>1999</v>
      </c>
      <c r="B177" s="59" t="s">
        <v>591</v>
      </c>
      <c r="C177" s="59" t="s">
        <v>360</v>
      </c>
      <c r="D177" s="60" t="s">
        <v>592</v>
      </c>
      <c r="E177" s="57"/>
      <c r="F177" s="57"/>
      <c r="G177" s="57"/>
      <c r="H177" s="57"/>
      <c r="I177" s="57"/>
      <c r="J177" s="57"/>
    </row>
    <row r="178" customFormat="false" ht="42.75" hidden="false" customHeight="true" outlineLevel="0" collapsed="false">
      <c r="A178" s="58" t="s">
        <v>1999</v>
      </c>
      <c r="B178" s="59" t="s">
        <v>596</v>
      </c>
      <c r="C178" s="59" t="s">
        <v>360</v>
      </c>
      <c r="D178" s="60" t="s">
        <v>597</v>
      </c>
      <c r="E178" s="57"/>
      <c r="F178" s="57"/>
      <c r="G178" s="57"/>
      <c r="H178" s="57"/>
      <c r="I178" s="57"/>
      <c r="J178" s="57"/>
    </row>
    <row r="179" customFormat="false" ht="71.25" hidden="false" customHeight="true" outlineLevel="0" collapsed="false">
      <c r="A179" s="58" t="s">
        <v>1999</v>
      </c>
      <c r="B179" s="59" t="s">
        <v>599</v>
      </c>
      <c r="C179" s="59" t="s">
        <v>360</v>
      </c>
      <c r="D179" s="60" t="s">
        <v>600</v>
      </c>
      <c r="E179" s="57"/>
      <c r="F179" s="57"/>
      <c r="G179" s="57"/>
      <c r="H179" s="57"/>
      <c r="I179" s="57"/>
      <c r="J179" s="57"/>
    </row>
    <row r="180" customFormat="false" ht="42.75" hidden="false" customHeight="true" outlineLevel="0" collapsed="false">
      <c r="A180" s="58" t="s">
        <v>1999</v>
      </c>
      <c r="B180" s="59" t="s">
        <v>603</v>
      </c>
      <c r="C180" s="59" t="s">
        <v>360</v>
      </c>
      <c r="D180" s="60" t="s">
        <v>604</v>
      </c>
      <c r="E180" s="57"/>
      <c r="F180" s="57"/>
      <c r="G180" s="57"/>
      <c r="H180" s="57"/>
      <c r="I180" s="57"/>
      <c r="J180" s="57"/>
    </row>
    <row r="181" customFormat="false" ht="42.75" hidden="false" customHeight="true" outlineLevel="0" collapsed="false">
      <c r="A181" s="58" t="s">
        <v>1999</v>
      </c>
      <c r="B181" s="59" t="s">
        <v>605</v>
      </c>
      <c r="C181" s="59" t="s">
        <v>360</v>
      </c>
      <c r="D181" s="60" t="s">
        <v>606</v>
      </c>
      <c r="E181" s="57"/>
      <c r="F181" s="57"/>
      <c r="G181" s="57"/>
      <c r="H181" s="57"/>
      <c r="I181" s="57"/>
      <c r="J181" s="57"/>
    </row>
    <row r="182" customFormat="false" ht="57" hidden="false" customHeight="true" outlineLevel="0" collapsed="false">
      <c r="A182" s="58" t="s">
        <v>1999</v>
      </c>
      <c r="B182" s="59" t="s">
        <v>608</v>
      </c>
      <c r="C182" s="59" t="s">
        <v>360</v>
      </c>
      <c r="D182" s="60" t="s">
        <v>609</v>
      </c>
      <c r="E182" s="57"/>
      <c r="F182" s="57"/>
      <c r="G182" s="57"/>
      <c r="H182" s="57"/>
      <c r="I182" s="57"/>
      <c r="J182" s="57"/>
    </row>
    <row r="183" customFormat="false" ht="57" hidden="false" customHeight="true" outlineLevel="0" collapsed="false">
      <c r="A183" s="58" t="s">
        <v>1999</v>
      </c>
      <c r="B183" s="59" t="s">
        <v>614</v>
      </c>
      <c r="C183" s="59" t="s">
        <v>360</v>
      </c>
      <c r="D183" s="60" t="s">
        <v>615</v>
      </c>
      <c r="E183" s="57"/>
      <c r="F183" s="57"/>
      <c r="G183" s="57"/>
      <c r="H183" s="57"/>
      <c r="I183" s="57"/>
      <c r="J183" s="57"/>
    </row>
    <row r="184" customFormat="false" ht="28.5" hidden="false" customHeight="true" outlineLevel="0" collapsed="false">
      <c r="A184" s="58" t="s">
        <v>1999</v>
      </c>
      <c r="B184" s="59" t="s">
        <v>620</v>
      </c>
      <c r="C184" s="59" t="s">
        <v>360</v>
      </c>
      <c r="D184" s="65" t="s">
        <v>621</v>
      </c>
      <c r="E184" s="57"/>
      <c r="F184" s="57"/>
      <c r="G184" s="57"/>
      <c r="H184" s="57"/>
      <c r="I184" s="57"/>
      <c r="J184" s="57"/>
    </row>
    <row r="185" customFormat="false" ht="42.75" hidden="false" customHeight="true" outlineLevel="0" collapsed="false">
      <c r="A185" s="58" t="s">
        <v>1999</v>
      </c>
      <c r="B185" s="59" t="s">
        <v>624</v>
      </c>
      <c r="C185" s="59" t="s">
        <v>360</v>
      </c>
      <c r="D185" s="60" t="s">
        <v>625</v>
      </c>
      <c r="E185" s="57"/>
      <c r="F185" s="57"/>
      <c r="G185" s="57"/>
      <c r="H185" s="57"/>
      <c r="I185" s="57"/>
      <c r="J185" s="57"/>
    </row>
    <row r="186" customFormat="false" ht="42.75" hidden="false" customHeight="true" outlineLevel="0" collapsed="false">
      <c r="A186" s="58" t="s">
        <v>1999</v>
      </c>
      <c r="B186" s="59" t="s">
        <v>624</v>
      </c>
      <c r="C186" s="59" t="s">
        <v>360</v>
      </c>
      <c r="D186" s="60" t="s">
        <v>625</v>
      </c>
      <c r="E186" s="57"/>
      <c r="F186" s="57"/>
      <c r="G186" s="57"/>
      <c r="H186" s="57"/>
      <c r="I186" s="57"/>
      <c r="J186" s="57"/>
    </row>
    <row r="187" customFormat="false" ht="28.5" hidden="false" customHeight="true" outlineLevel="0" collapsed="false">
      <c r="A187" s="58" t="s">
        <v>1999</v>
      </c>
      <c r="B187" s="59" t="s">
        <v>632</v>
      </c>
      <c r="C187" s="59" t="s">
        <v>360</v>
      </c>
      <c r="D187" s="60" t="s">
        <v>633</v>
      </c>
      <c r="E187" s="57"/>
      <c r="F187" s="57"/>
      <c r="G187" s="57"/>
      <c r="H187" s="57"/>
      <c r="I187" s="57"/>
      <c r="J187" s="57"/>
    </row>
    <row r="188" customFormat="false" ht="28.5" hidden="false" customHeight="true" outlineLevel="0" collapsed="false">
      <c r="A188" s="58" t="s">
        <v>1999</v>
      </c>
      <c r="B188" s="59" t="s">
        <v>634</v>
      </c>
      <c r="C188" s="59" t="s">
        <v>360</v>
      </c>
      <c r="D188" s="60" t="s">
        <v>635</v>
      </c>
      <c r="E188" s="57"/>
      <c r="F188" s="57"/>
      <c r="G188" s="57"/>
      <c r="H188" s="57"/>
      <c r="I188" s="57"/>
      <c r="J188" s="57"/>
    </row>
    <row r="189" customFormat="false" ht="28.5" hidden="false" customHeight="true" outlineLevel="0" collapsed="false">
      <c r="A189" s="58" t="s">
        <v>1999</v>
      </c>
      <c r="B189" s="59" t="s">
        <v>639</v>
      </c>
      <c r="C189" s="59" t="s">
        <v>360</v>
      </c>
      <c r="D189" s="60" t="s">
        <v>640</v>
      </c>
      <c r="E189" s="57"/>
      <c r="F189" s="57"/>
      <c r="G189" s="57"/>
      <c r="H189" s="57"/>
      <c r="I189" s="57"/>
      <c r="J189" s="57"/>
    </row>
    <row r="190" customFormat="false" ht="28.5" hidden="false" customHeight="true" outlineLevel="0" collapsed="false">
      <c r="A190" s="58" t="s">
        <v>1999</v>
      </c>
      <c r="B190" s="59" t="s">
        <v>641</v>
      </c>
      <c r="C190" s="59" t="s">
        <v>360</v>
      </c>
      <c r="D190" s="60" t="s">
        <v>642</v>
      </c>
      <c r="E190" s="57"/>
      <c r="F190" s="57"/>
      <c r="G190" s="57"/>
      <c r="H190" s="57"/>
      <c r="I190" s="57"/>
      <c r="J190" s="57"/>
    </row>
    <row r="191" customFormat="false" ht="28.5" hidden="false" customHeight="true" outlineLevel="0" collapsed="false">
      <c r="A191" s="58" t="s">
        <v>1999</v>
      </c>
      <c r="B191" s="59" t="s">
        <v>643</v>
      </c>
      <c r="C191" s="59" t="s">
        <v>360</v>
      </c>
      <c r="D191" s="60" t="s">
        <v>644</v>
      </c>
      <c r="E191" s="57"/>
      <c r="F191" s="57"/>
      <c r="G191" s="57"/>
      <c r="H191" s="57"/>
      <c r="I191" s="57"/>
      <c r="J191" s="57"/>
    </row>
    <row r="192" customFormat="false" ht="28.5" hidden="false" customHeight="true" outlineLevel="0" collapsed="false">
      <c r="A192" s="58" t="s">
        <v>1999</v>
      </c>
      <c r="B192" s="59" t="s">
        <v>645</v>
      </c>
      <c r="C192" s="59" t="s">
        <v>360</v>
      </c>
      <c r="D192" s="60" t="s">
        <v>646</v>
      </c>
      <c r="E192" s="57"/>
      <c r="F192" s="57"/>
      <c r="G192" s="57"/>
      <c r="H192" s="57"/>
      <c r="I192" s="57"/>
      <c r="J192" s="57"/>
    </row>
    <row r="193" customFormat="false" ht="28.5" hidden="false" customHeight="true" outlineLevel="0" collapsed="false">
      <c r="A193" s="58" t="s">
        <v>1999</v>
      </c>
      <c r="B193" s="59" t="s">
        <v>648</v>
      </c>
      <c r="C193" s="59" t="s">
        <v>360</v>
      </c>
      <c r="D193" s="60" t="s">
        <v>649</v>
      </c>
      <c r="E193" s="57"/>
      <c r="F193" s="57"/>
      <c r="G193" s="57"/>
      <c r="H193" s="57"/>
      <c r="I193" s="57"/>
      <c r="J193" s="57"/>
    </row>
    <row r="194" customFormat="false" ht="28.5" hidden="false" customHeight="true" outlineLevel="0" collapsed="false">
      <c r="A194" s="58" t="s">
        <v>1999</v>
      </c>
      <c r="B194" s="59" t="s">
        <v>652</v>
      </c>
      <c r="C194" s="59" t="s">
        <v>360</v>
      </c>
      <c r="D194" s="60" t="s">
        <v>653</v>
      </c>
      <c r="E194" s="57"/>
      <c r="F194" s="57"/>
      <c r="G194" s="57"/>
      <c r="H194" s="57"/>
      <c r="I194" s="57"/>
      <c r="J194" s="57"/>
    </row>
    <row r="195" customFormat="false" ht="28.5" hidden="false" customHeight="true" outlineLevel="0" collapsed="false">
      <c r="A195" s="58" t="s">
        <v>1999</v>
      </c>
      <c r="B195" s="59" t="s">
        <v>654</v>
      </c>
      <c r="C195" s="59" t="s">
        <v>360</v>
      </c>
      <c r="D195" s="60" t="s">
        <v>655</v>
      </c>
      <c r="E195" s="57"/>
      <c r="F195" s="57"/>
      <c r="G195" s="57"/>
      <c r="H195" s="57"/>
      <c r="I195" s="57"/>
      <c r="J195" s="57"/>
    </row>
    <row r="196" customFormat="false" ht="28.5" hidden="false" customHeight="true" outlineLevel="0" collapsed="false">
      <c r="A196" s="58" t="s">
        <v>1999</v>
      </c>
      <c r="B196" s="59" t="s">
        <v>656</v>
      </c>
      <c r="C196" s="59" t="s">
        <v>360</v>
      </c>
      <c r="D196" s="60" t="s">
        <v>657</v>
      </c>
      <c r="E196" s="57"/>
      <c r="F196" s="57"/>
      <c r="G196" s="57"/>
      <c r="H196" s="57"/>
      <c r="I196" s="57"/>
      <c r="J196" s="57"/>
    </row>
    <row r="197" customFormat="false" ht="42.75" hidden="false" customHeight="true" outlineLevel="0" collapsed="false">
      <c r="A197" s="58" t="s">
        <v>1999</v>
      </c>
      <c r="B197" s="59" t="s">
        <v>658</v>
      </c>
      <c r="C197" s="59" t="s">
        <v>360</v>
      </c>
      <c r="D197" s="60" t="s">
        <v>659</v>
      </c>
      <c r="E197" s="57"/>
      <c r="F197" s="57"/>
      <c r="G197" s="57"/>
      <c r="H197" s="57"/>
      <c r="I197" s="57"/>
      <c r="J197" s="57"/>
    </row>
    <row r="198" customFormat="false" ht="28.5" hidden="false" customHeight="true" outlineLevel="0" collapsed="false">
      <c r="A198" s="58" t="s">
        <v>1999</v>
      </c>
      <c r="B198" s="59" t="s">
        <v>661</v>
      </c>
      <c r="C198" s="59" t="s">
        <v>360</v>
      </c>
      <c r="D198" s="60" t="s">
        <v>662</v>
      </c>
      <c r="E198" s="57"/>
      <c r="F198" s="57"/>
      <c r="G198" s="57"/>
      <c r="H198" s="57"/>
      <c r="I198" s="57"/>
      <c r="J198" s="57"/>
    </row>
    <row r="199" customFormat="false" ht="28.5" hidden="false" customHeight="true" outlineLevel="0" collapsed="false">
      <c r="A199" s="59" t="s">
        <v>1999</v>
      </c>
      <c r="B199" s="59" t="s">
        <v>663</v>
      </c>
      <c r="C199" s="59" t="s">
        <v>360</v>
      </c>
      <c r="D199" s="67" t="s">
        <v>664</v>
      </c>
      <c r="E199" s="57"/>
      <c r="F199" s="57"/>
      <c r="G199" s="57"/>
      <c r="H199" s="57"/>
      <c r="I199" s="57"/>
      <c r="J199" s="57"/>
    </row>
    <row r="200" customFormat="false" ht="28.5" hidden="false" customHeight="true" outlineLevel="0" collapsed="false">
      <c r="A200" s="58" t="s">
        <v>1999</v>
      </c>
      <c r="B200" s="59" t="s">
        <v>665</v>
      </c>
      <c r="C200" s="59" t="s">
        <v>360</v>
      </c>
      <c r="D200" s="60" t="s">
        <v>666</v>
      </c>
      <c r="E200" s="57"/>
      <c r="F200" s="57"/>
      <c r="G200" s="57"/>
      <c r="H200" s="57"/>
      <c r="I200" s="57"/>
      <c r="J200" s="57"/>
    </row>
    <row r="201" customFormat="false" ht="28.5" hidden="false" customHeight="true" outlineLevel="0" collapsed="false">
      <c r="A201" s="58" t="s">
        <v>1999</v>
      </c>
      <c r="B201" s="59" t="s">
        <v>667</v>
      </c>
      <c r="C201" s="59" t="s">
        <v>360</v>
      </c>
      <c r="D201" s="60" t="s">
        <v>668</v>
      </c>
      <c r="E201" s="57"/>
      <c r="F201" s="57"/>
      <c r="G201" s="57"/>
      <c r="H201" s="57"/>
      <c r="I201" s="57"/>
      <c r="J201" s="57"/>
    </row>
    <row r="202" customFormat="false" ht="28.5" hidden="false" customHeight="true" outlineLevel="0" collapsed="false">
      <c r="A202" s="58" t="s">
        <v>1999</v>
      </c>
      <c r="B202" s="59" t="s">
        <v>669</v>
      </c>
      <c r="C202" s="59" t="s">
        <v>360</v>
      </c>
      <c r="D202" s="60" t="s">
        <v>670</v>
      </c>
      <c r="E202" s="57"/>
      <c r="F202" s="57"/>
      <c r="G202" s="57"/>
      <c r="H202" s="57"/>
      <c r="I202" s="57"/>
      <c r="J202" s="57"/>
    </row>
    <row r="203" customFormat="false" ht="28.5" hidden="false" customHeight="true" outlineLevel="0" collapsed="false">
      <c r="A203" s="58" t="s">
        <v>1999</v>
      </c>
      <c r="B203" s="59" t="s">
        <v>671</v>
      </c>
      <c r="C203" s="59" t="s">
        <v>360</v>
      </c>
      <c r="D203" s="60" t="s">
        <v>672</v>
      </c>
      <c r="E203" s="57"/>
      <c r="F203" s="57"/>
      <c r="G203" s="57"/>
      <c r="H203" s="57"/>
      <c r="I203" s="57"/>
      <c r="J203" s="57"/>
    </row>
    <row r="204" customFormat="false" ht="28.5" hidden="false" customHeight="true" outlineLevel="0" collapsed="false">
      <c r="A204" s="58" t="s">
        <v>1999</v>
      </c>
      <c r="B204" s="59" t="s">
        <v>671</v>
      </c>
      <c r="C204" s="59" t="s">
        <v>360</v>
      </c>
      <c r="D204" s="60" t="s">
        <v>672</v>
      </c>
      <c r="E204" s="57"/>
      <c r="F204" s="57"/>
      <c r="G204" s="57"/>
      <c r="H204" s="57"/>
      <c r="I204" s="57"/>
      <c r="J204" s="57"/>
    </row>
    <row r="205" customFormat="false" ht="42.75" hidden="false" customHeight="true" outlineLevel="0" collapsed="false">
      <c r="A205" s="58" t="s">
        <v>1999</v>
      </c>
      <c r="B205" s="59" t="s">
        <v>676</v>
      </c>
      <c r="C205" s="59" t="s">
        <v>360</v>
      </c>
      <c r="D205" s="60" t="s">
        <v>677</v>
      </c>
      <c r="E205" s="57"/>
      <c r="F205" s="57"/>
      <c r="G205" s="57"/>
      <c r="H205" s="57"/>
      <c r="I205" s="57"/>
      <c r="J205" s="57"/>
    </row>
    <row r="206" customFormat="false" ht="28.5" hidden="false" customHeight="true" outlineLevel="0" collapsed="false">
      <c r="A206" s="58" t="s">
        <v>1999</v>
      </c>
      <c r="B206" s="59" t="s">
        <v>678</v>
      </c>
      <c r="C206" s="59" t="s">
        <v>360</v>
      </c>
      <c r="D206" s="66" t="s">
        <v>679</v>
      </c>
      <c r="E206" s="57"/>
      <c r="F206" s="57"/>
      <c r="G206" s="57"/>
      <c r="H206" s="57"/>
      <c r="I206" s="57"/>
      <c r="J206" s="57"/>
    </row>
    <row r="207" customFormat="false" ht="42.75" hidden="false" customHeight="true" outlineLevel="0" collapsed="false">
      <c r="A207" s="58" t="s">
        <v>1999</v>
      </c>
      <c r="B207" s="59" t="s">
        <v>680</v>
      </c>
      <c r="C207" s="59" t="s">
        <v>360</v>
      </c>
      <c r="D207" s="60" t="s">
        <v>681</v>
      </c>
      <c r="E207" s="57"/>
      <c r="F207" s="57"/>
      <c r="G207" s="57"/>
      <c r="H207" s="57"/>
      <c r="I207" s="57"/>
      <c r="J207" s="57"/>
    </row>
    <row r="208" customFormat="false" ht="185.25" hidden="false" customHeight="true" outlineLevel="0" collapsed="false">
      <c r="A208" s="58" t="s">
        <v>1999</v>
      </c>
      <c r="B208" s="59" t="s">
        <v>682</v>
      </c>
      <c r="C208" s="59" t="s">
        <v>360</v>
      </c>
      <c r="D208" s="60" t="s">
        <v>683</v>
      </c>
      <c r="E208" s="57"/>
      <c r="F208" s="57"/>
      <c r="G208" s="57"/>
      <c r="H208" s="57"/>
      <c r="I208" s="57"/>
      <c r="J208" s="57"/>
    </row>
    <row r="209" customFormat="false" ht="28.5" hidden="false" customHeight="true" outlineLevel="0" collapsed="false">
      <c r="A209" s="58" t="s">
        <v>1999</v>
      </c>
      <c r="B209" s="59" t="s">
        <v>687</v>
      </c>
      <c r="C209" s="59" t="s">
        <v>360</v>
      </c>
      <c r="D209" s="60" t="s">
        <v>688</v>
      </c>
      <c r="E209" s="57"/>
      <c r="F209" s="57"/>
      <c r="G209" s="57"/>
      <c r="H209" s="57"/>
      <c r="I209" s="57"/>
      <c r="J209" s="57"/>
    </row>
    <row r="210" customFormat="false" ht="28.5" hidden="false" customHeight="true" outlineLevel="0" collapsed="false">
      <c r="A210" s="58" t="s">
        <v>1999</v>
      </c>
      <c r="B210" s="59" t="s">
        <v>687</v>
      </c>
      <c r="C210" s="59" t="s">
        <v>360</v>
      </c>
      <c r="D210" s="60" t="s">
        <v>688</v>
      </c>
      <c r="E210" s="57"/>
      <c r="F210" s="57"/>
      <c r="G210" s="57"/>
      <c r="H210" s="57"/>
      <c r="I210" s="57"/>
      <c r="J210" s="57"/>
    </row>
    <row r="211" customFormat="false" ht="28.5" hidden="false" customHeight="true" outlineLevel="0" collapsed="false">
      <c r="A211" s="58" t="s">
        <v>1999</v>
      </c>
      <c r="B211" s="59" t="s">
        <v>687</v>
      </c>
      <c r="C211" s="59" t="s">
        <v>360</v>
      </c>
      <c r="D211" s="60" t="s">
        <v>688</v>
      </c>
      <c r="E211" s="57"/>
      <c r="F211" s="57"/>
      <c r="G211" s="57"/>
      <c r="H211" s="57"/>
      <c r="I211" s="57"/>
      <c r="J211" s="57"/>
    </row>
    <row r="212" customFormat="false" ht="28.5" hidden="false" customHeight="true" outlineLevel="0" collapsed="false">
      <c r="A212" s="58" t="s">
        <v>1999</v>
      </c>
      <c r="B212" s="59" t="s">
        <v>695</v>
      </c>
      <c r="C212" s="59" t="s">
        <v>360</v>
      </c>
      <c r="D212" s="60" t="s">
        <v>696</v>
      </c>
      <c r="E212" s="57"/>
      <c r="F212" s="57"/>
      <c r="G212" s="57"/>
      <c r="H212" s="57"/>
      <c r="I212" s="57"/>
      <c r="J212" s="57"/>
    </row>
    <row r="213" customFormat="false" ht="28.5" hidden="false" customHeight="true" outlineLevel="0" collapsed="false">
      <c r="A213" s="58" t="s">
        <v>1999</v>
      </c>
      <c r="B213" s="59" t="s">
        <v>699</v>
      </c>
      <c r="C213" s="59" t="s">
        <v>360</v>
      </c>
      <c r="D213" s="60" t="s">
        <v>700</v>
      </c>
      <c r="E213" s="57"/>
      <c r="F213" s="57"/>
      <c r="G213" s="57"/>
      <c r="H213" s="57"/>
      <c r="I213" s="57"/>
      <c r="J213" s="57"/>
    </row>
    <row r="214" customFormat="false" ht="57" hidden="false" customHeight="true" outlineLevel="0" collapsed="false">
      <c r="A214" s="58" t="s">
        <v>1999</v>
      </c>
      <c r="B214" s="59" t="s">
        <v>702</v>
      </c>
      <c r="C214" s="59" t="s">
        <v>360</v>
      </c>
      <c r="D214" s="60" t="s">
        <v>703</v>
      </c>
      <c r="E214" s="57"/>
      <c r="F214" s="57"/>
      <c r="G214" s="57"/>
      <c r="H214" s="57"/>
      <c r="I214" s="57"/>
      <c r="J214" s="57"/>
    </row>
    <row r="215" customFormat="false" ht="57" hidden="false" customHeight="true" outlineLevel="0" collapsed="false">
      <c r="A215" s="58" t="s">
        <v>1999</v>
      </c>
      <c r="B215" s="59" t="s">
        <v>704</v>
      </c>
      <c r="C215" s="59" t="s">
        <v>360</v>
      </c>
      <c r="D215" s="60" t="s">
        <v>705</v>
      </c>
      <c r="E215" s="57"/>
      <c r="F215" s="57"/>
      <c r="G215" s="57"/>
      <c r="H215" s="57"/>
      <c r="I215" s="57"/>
      <c r="J215" s="57"/>
    </row>
    <row r="216" customFormat="false" ht="28.5" hidden="false" customHeight="true" outlineLevel="0" collapsed="false">
      <c r="A216" s="59" t="s">
        <v>1999</v>
      </c>
      <c r="B216" s="59" t="s">
        <v>709</v>
      </c>
      <c r="C216" s="59" t="s">
        <v>360</v>
      </c>
      <c r="D216" s="67" t="s">
        <v>710</v>
      </c>
      <c r="E216" s="57"/>
      <c r="F216" s="57"/>
      <c r="G216" s="57"/>
      <c r="H216" s="57"/>
      <c r="I216" s="57"/>
      <c r="J216" s="57"/>
    </row>
    <row r="217" customFormat="false" ht="28.5" hidden="false" customHeight="true" outlineLevel="0" collapsed="false">
      <c r="A217" s="58" t="s">
        <v>1999</v>
      </c>
      <c r="B217" s="59" t="s">
        <v>713</v>
      </c>
      <c r="C217" s="59" t="s">
        <v>360</v>
      </c>
      <c r="D217" s="60" t="s">
        <v>714</v>
      </c>
      <c r="E217" s="57"/>
      <c r="F217" s="57"/>
      <c r="G217" s="57"/>
      <c r="H217" s="57"/>
      <c r="I217" s="57"/>
      <c r="J217" s="57"/>
    </row>
    <row r="218" customFormat="false" ht="28.5" hidden="false" customHeight="true" outlineLevel="0" collapsed="false">
      <c r="A218" s="59" t="s">
        <v>1999</v>
      </c>
      <c r="B218" s="59" t="s">
        <v>718</v>
      </c>
      <c r="C218" s="59" t="s">
        <v>360</v>
      </c>
      <c r="D218" s="67" t="s">
        <v>719</v>
      </c>
      <c r="E218" s="57"/>
      <c r="F218" s="57"/>
      <c r="G218" s="57"/>
      <c r="H218" s="57"/>
      <c r="I218" s="57"/>
      <c r="J218" s="57"/>
    </row>
    <row r="219" customFormat="false" ht="42.75" hidden="false" customHeight="true" outlineLevel="0" collapsed="false">
      <c r="A219" s="58" t="s">
        <v>1999</v>
      </c>
      <c r="B219" s="59" t="s">
        <v>720</v>
      </c>
      <c r="C219" s="59" t="s">
        <v>360</v>
      </c>
      <c r="D219" s="60" t="s">
        <v>721</v>
      </c>
      <c r="E219" s="57"/>
      <c r="F219" s="57"/>
      <c r="G219" s="57"/>
      <c r="H219" s="57"/>
      <c r="I219" s="57"/>
      <c r="J219" s="57"/>
    </row>
    <row r="220" customFormat="false" ht="28.5" hidden="false" customHeight="true" outlineLevel="0" collapsed="false">
      <c r="A220" s="58" t="s">
        <v>1999</v>
      </c>
      <c r="B220" s="59" t="s">
        <v>725</v>
      </c>
      <c r="C220" s="59" t="s">
        <v>360</v>
      </c>
      <c r="D220" s="60" t="s">
        <v>726</v>
      </c>
      <c r="E220" s="57"/>
      <c r="F220" s="57"/>
      <c r="G220" s="57"/>
      <c r="H220" s="57"/>
      <c r="I220" s="57"/>
      <c r="J220" s="57"/>
    </row>
    <row r="221" customFormat="false" ht="28.5" hidden="false" customHeight="true" outlineLevel="0" collapsed="false">
      <c r="A221" s="59" t="s">
        <v>1999</v>
      </c>
      <c r="B221" s="59" t="n">
        <v>6.3</v>
      </c>
      <c r="C221" s="59" t="s">
        <v>360</v>
      </c>
      <c r="D221" s="67" t="s">
        <v>728</v>
      </c>
      <c r="E221" s="57"/>
      <c r="F221" s="57"/>
      <c r="G221" s="57"/>
      <c r="H221" s="57"/>
      <c r="I221" s="57"/>
      <c r="J221" s="57"/>
    </row>
    <row r="222" customFormat="false" ht="28.5" hidden="false" customHeight="true" outlineLevel="0" collapsed="false">
      <c r="A222" s="58" t="s">
        <v>1999</v>
      </c>
      <c r="B222" s="59" t="n">
        <v>6.3</v>
      </c>
      <c r="C222" s="59" t="s">
        <v>360</v>
      </c>
      <c r="D222" s="60" t="s">
        <v>728</v>
      </c>
      <c r="E222" s="57"/>
      <c r="F222" s="57"/>
      <c r="G222" s="57"/>
      <c r="H222" s="57"/>
      <c r="I222" s="57"/>
      <c r="J222" s="57"/>
    </row>
    <row r="223" customFormat="false" ht="28.5" hidden="false" customHeight="true" outlineLevel="0" collapsed="false">
      <c r="A223" s="58" t="s">
        <v>1999</v>
      </c>
      <c r="B223" s="59" t="n">
        <v>6.3</v>
      </c>
      <c r="C223" s="59" t="s">
        <v>360</v>
      </c>
      <c r="D223" s="60" t="s">
        <v>728</v>
      </c>
      <c r="E223" s="57"/>
      <c r="F223" s="57"/>
      <c r="G223" s="57"/>
      <c r="H223" s="57"/>
      <c r="I223" s="57"/>
      <c r="J223" s="57"/>
    </row>
    <row r="224" customFormat="false" ht="28.5" hidden="false" customHeight="true" outlineLevel="0" collapsed="false">
      <c r="A224" s="59" t="s">
        <v>1999</v>
      </c>
      <c r="B224" s="59" t="s">
        <v>731</v>
      </c>
      <c r="C224" s="59" t="s">
        <v>360</v>
      </c>
      <c r="D224" s="68" t="s">
        <v>732</v>
      </c>
      <c r="E224" s="57"/>
      <c r="F224" s="57"/>
      <c r="G224" s="57"/>
      <c r="H224" s="57"/>
      <c r="I224" s="57"/>
      <c r="J224" s="57"/>
    </row>
    <row r="225" customFormat="false" ht="114" hidden="false" customHeight="true" outlineLevel="0" collapsed="false">
      <c r="A225" s="58" t="s">
        <v>1999</v>
      </c>
      <c r="B225" s="59" t="s">
        <v>733</v>
      </c>
      <c r="C225" s="59" t="s">
        <v>360</v>
      </c>
      <c r="D225" s="60" t="s">
        <v>734</v>
      </c>
      <c r="E225" s="57"/>
      <c r="F225" s="57"/>
      <c r="G225" s="57"/>
      <c r="H225" s="57"/>
      <c r="I225" s="57"/>
      <c r="J225" s="57"/>
    </row>
    <row r="226" customFormat="false" ht="85.5" hidden="false" customHeight="true" outlineLevel="0" collapsed="false">
      <c r="A226" s="58" t="s">
        <v>1999</v>
      </c>
      <c r="B226" s="59" t="s">
        <v>736</v>
      </c>
      <c r="C226" s="59" t="s">
        <v>360</v>
      </c>
      <c r="D226" s="60" t="s">
        <v>737</v>
      </c>
      <c r="E226" s="57"/>
      <c r="F226" s="57"/>
      <c r="G226" s="57"/>
      <c r="H226" s="57"/>
      <c r="I226" s="57"/>
      <c r="J226" s="57"/>
    </row>
    <row r="227" customFormat="false" ht="28.5" hidden="false" customHeight="true" outlineLevel="0" collapsed="false">
      <c r="A227" s="58" t="s">
        <v>1999</v>
      </c>
      <c r="B227" s="59" t="s">
        <v>739</v>
      </c>
      <c r="C227" s="59" t="s">
        <v>360</v>
      </c>
      <c r="D227" s="60" t="s">
        <v>740</v>
      </c>
      <c r="E227" s="57"/>
      <c r="F227" s="57"/>
      <c r="G227" s="57"/>
      <c r="H227" s="57"/>
      <c r="I227" s="57"/>
      <c r="J227" s="57"/>
    </row>
    <row r="228" customFormat="false" ht="28.5" hidden="false" customHeight="true" outlineLevel="0" collapsed="false">
      <c r="A228" s="58" t="s">
        <v>1999</v>
      </c>
      <c r="B228" s="59" t="s">
        <v>744</v>
      </c>
      <c r="C228" s="59" t="s">
        <v>360</v>
      </c>
      <c r="D228" s="60" t="s">
        <v>473</v>
      </c>
      <c r="E228" s="57"/>
      <c r="F228" s="57"/>
      <c r="G228" s="57"/>
      <c r="H228" s="57"/>
      <c r="I228" s="57"/>
      <c r="J228" s="57"/>
    </row>
    <row r="229" customFormat="false" ht="28.5" hidden="false" customHeight="true" outlineLevel="0" collapsed="false">
      <c r="A229" s="58" t="s">
        <v>1999</v>
      </c>
      <c r="B229" s="59" t="s">
        <v>745</v>
      </c>
      <c r="C229" s="59" t="s">
        <v>360</v>
      </c>
      <c r="D229" s="60" t="s">
        <v>746</v>
      </c>
      <c r="E229" s="57"/>
      <c r="F229" s="57"/>
      <c r="G229" s="57"/>
      <c r="H229" s="57"/>
      <c r="I229" s="57"/>
      <c r="J229" s="57"/>
    </row>
    <row r="230" customFormat="false" ht="28.5" hidden="false" customHeight="true" outlineLevel="0" collapsed="false">
      <c r="A230" s="58" t="s">
        <v>1999</v>
      </c>
      <c r="B230" s="59" t="s">
        <v>750</v>
      </c>
      <c r="C230" s="59" t="s">
        <v>360</v>
      </c>
      <c r="D230" s="60" t="s">
        <v>751</v>
      </c>
      <c r="E230" s="57"/>
      <c r="F230" s="57"/>
      <c r="G230" s="57"/>
      <c r="H230" s="57"/>
      <c r="I230" s="57"/>
      <c r="J230" s="57"/>
    </row>
    <row r="231" customFormat="false" ht="28.5" hidden="false" customHeight="true" outlineLevel="0" collapsed="false">
      <c r="A231" s="58" t="s">
        <v>1999</v>
      </c>
      <c r="B231" s="59" t="s">
        <v>754</v>
      </c>
      <c r="C231" s="59" t="s">
        <v>360</v>
      </c>
      <c r="D231" s="60" t="s">
        <v>755</v>
      </c>
      <c r="E231" s="57"/>
      <c r="F231" s="57"/>
      <c r="G231" s="57"/>
      <c r="H231" s="57"/>
      <c r="I231" s="57"/>
      <c r="J231" s="57"/>
    </row>
    <row r="232" customFormat="false" ht="28.5" hidden="false" customHeight="true" outlineLevel="0" collapsed="false">
      <c r="A232" s="59"/>
      <c r="B232" s="59" t="s">
        <v>754</v>
      </c>
      <c r="C232" s="59" t="s">
        <v>360</v>
      </c>
      <c r="D232" s="60" t="s">
        <v>746</v>
      </c>
      <c r="E232" s="57"/>
      <c r="F232" s="57"/>
      <c r="G232" s="57"/>
      <c r="H232" s="57"/>
      <c r="I232" s="57"/>
      <c r="J232" s="57"/>
    </row>
    <row r="233" customFormat="false" ht="28.5" hidden="false" customHeight="true" outlineLevel="0" collapsed="false">
      <c r="A233" s="58" t="s">
        <v>1999</v>
      </c>
      <c r="B233" s="59" t="s">
        <v>757</v>
      </c>
      <c r="C233" s="59" t="s">
        <v>360</v>
      </c>
      <c r="D233" s="60" t="s">
        <v>758</v>
      </c>
      <c r="E233" s="57"/>
      <c r="F233" s="57"/>
      <c r="G233" s="57"/>
      <c r="H233" s="57"/>
      <c r="I233" s="57"/>
      <c r="J233" s="57"/>
    </row>
    <row r="234" customFormat="false" ht="28.5" hidden="false" customHeight="true" outlineLevel="0" collapsed="false">
      <c r="A234" s="58" t="s">
        <v>1999</v>
      </c>
      <c r="B234" s="59" t="s">
        <v>759</v>
      </c>
      <c r="C234" s="59" t="s">
        <v>360</v>
      </c>
      <c r="D234" s="60" t="s">
        <v>760</v>
      </c>
      <c r="E234" s="57"/>
      <c r="F234" s="57"/>
      <c r="G234" s="57"/>
      <c r="H234" s="57"/>
      <c r="I234" s="57"/>
      <c r="J234" s="57"/>
    </row>
    <row r="235" customFormat="false" ht="28.5" hidden="false" customHeight="true" outlineLevel="0" collapsed="false">
      <c r="A235" s="58" t="s">
        <v>1999</v>
      </c>
      <c r="B235" s="59" t="n">
        <v>6.4</v>
      </c>
      <c r="C235" s="59" t="s">
        <v>360</v>
      </c>
      <c r="D235" s="60" t="s">
        <v>763</v>
      </c>
      <c r="E235" s="57"/>
      <c r="F235" s="57"/>
      <c r="G235" s="57"/>
      <c r="H235" s="57"/>
      <c r="I235" s="57"/>
      <c r="J235" s="57"/>
    </row>
    <row r="236" customFormat="false" ht="28.5" hidden="false" customHeight="true" outlineLevel="0" collapsed="false">
      <c r="A236" s="58" t="s">
        <v>1999</v>
      </c>
      <c r="B236" s="59" t="s">
        <v>766</v>
      </c>
      <c r="C236" s="59" t="s">
        <v>360</v>
      </c>
      <c r="D236" s="60" t="s">
        <v>767</v>
      </c>
      <c r="E236" s="57"/>
      <c r="F236" s="57"/>
      <c r="G236" s="57"/>
      <c r="H236" s="57"/>
      <c r="I236" s="57"/>
      <c r="J236" s="57"/>
    </row>
    <row r="237" customFormat="false" ht="28.5" hidden="false" customHeight="true" outlineLevel="0" collapsed="false">
      <c r="A237" s="59" t="s">
        <v>1999</v>
      </c>
      <c r="B237" s="59" t="s">
        <v>770</v>
      </c>
      <c r="C237" s="59" t="s">
        <v>360</v>
      </c>
      <c r="D237" s="67" t="s">
        <v>486</v>
      </c>
      <c r="E237" s="57"/>
      <c r="F237" s="57"/>
      <c r="G237" s="57"/>
      <c r="H237" s="57"/>
      <c r="I237" s="57"/>
      <c r="J237" s="57"/>
    </row>
    <row r="238" customFormat="false" ht="28.5" hidden="false" customHeight="true" outlineLevel="0" collapsed="false">
      <c r="A238" s="58" t="s">
        <v>1999</v>
      </c>
      <c r="B238" s="59" t="s">
        <v>771</v>
      </c>
      <c r="C238" s="59" t="s">
        <v>360</v>
      </c>
      <c r="D238" s="60" t="s">
        <v>490</v>
      </c>
      <c r="E238" s="57"/>
      <c r="F238" s="57"/>
      <c r="G238" s="57"/>
      <c r="H238" s="57"/>
      <c r="I238" s="57"/>
      <c r="J238" s="57"/>
    </row>
    <row r="239" customFormat="false" ht="28.5" hidden="false" customHeight="true" outlineLevel="0" collapsed="false">
      <c r="A239" s="58" t="s">
        <v>1999</v>
      </c>
      <c r="B239" s="59" t="s">
        <v>772</v>
      </c>
      <c r="C239" s="59" t="s">
        <v>360</v>
      </c>
      <c r="D239" s="60" t="s">
        <v>773</v>
      </c>
      <c r="E239" s="57"/>
      <c r="F239" s="57"/>
      <c r="G239" s="57"/>
      <c r="H239" s="57"/>
      <c r="I239" s="57"/>
      <c r="J239" s="57"/>
    </row>
    <row r="240" customFormat="false" ht="28.5" hidden="false" customHeight="true" outlineLevel="0" collapsed="false">
      <c r="A240" s="58" t="s">
        <v>1999</v>
      </c>
      <c r="B240" s="59" t="s">
        <v>774</v>
      </c>
      <c r="C240" s="59" t="s">
        <v>360</v>
      </c>
      <c r="D240" s="60" t="s">
        <v>775</v>
      </c>
      <c r="E240" s="57"/>
      <c r="F240" s="57"/>
      <c r="G240" s="57"/>
      <c r="H240" s="57"/>
      <c r="I240" s="57"/>
      <c r="J240" s="57"/>
    </row>
    <row r="241" customFormat="false" ht="28.5" hidden="false" customHeight="true" outlineLevel="0" collapsed="false">
      <c r="A241" s="58" t="s">
        <v>1999</v>
      </c>
      <c r="B241" s="59" t="s">
        <v>777</v>
      </c>
      <c r="C241" s="59" t="s">
        <v>360</v>
      </c>
      <c r="D241" s="60" t="s">
        <v>778</v>
      </c>
      <c r="E241" s="57"/>
      <c r="F241" s="57"/>
      <c r="G241" s="57"/>
      <c r="H241" s="57"/>
      <c r="I241" s="57"/>
      <c r="J241" s="57"/>
    </row>
    <row r="242" customFormat="false" ht="28.5" hidden="false" customHeight="true" outlineLevel="0" collapsed="false">
      <c r="A242" s="58" t="s">
        <v>1999</v>
      </c>
      <c r="B242" s="59" t="n">
        <v>6.5</v>
      </c>
      <c r="C242" s="59" t="s">
        <v>360</v>
      </c>
      <c r="D242" s="60" t="s">
        <v>780</v>
      </c>
      <c r="E242" s="57"/>
      <c r="F242" s="57"/>
      <c r="G242" s="57"/>
      <c r="H242" s="57"/>
      <c r="I242" s="57"/>
      <c r="J242" s="57"/>
    </row>
    <row r="243" customFormat="false" ht="28.5" hidden="false" customHeight="true" outlineLevel="0" collapsed="false">
      <c r="A243" s="58" t="s">
        <v>1999</v>
      </c>
      <c r="B243" s="59" t="s">
        <v>783</v>
      </c>
      <c r="C243" s="59" t="s">
        <v>360</v>
      </c>
      <c r="D243" s="60" t="s">
        <v>784</v>
      </c>
      <c r="E243" s="57"/>
      <c r="F243" s="57"/>
      <c r="G243" s="57"/>
      <c r="H243" s="57"/>
      <c r="I243" s="57"/>
      <c r="J243" s="57"/>
    </row>
    <row r="244" customFormat="false" ht="28.5" hidden="false" customHeight="true" outlineLevel="0" collapsed="false">
      <c r="A244" s="58" t="s">
        <v>1999</v>
      </c>
      <c r="B244" s="59" t="n">
        <v>6.6</v>
      </c>
      <c r="C244" s="59" t="s">
        <v>360</v>
      </c>
      <c r="D244" s="60" t="s">
        <v>785</v>
      </c>
      <c r="E244" s="57"/>
      <c r="F244" s="57"/>
      <c r="G244" s="57"/>
      <c r="H244" s="57"/>
      <c r="I244" s="57"/>
      <c r="J244" s="57"/>
    </row>
    <row r="245" customFormat="false" ht="28.5" hidden="false" customHeight="true" outlineLevel="0" collapsed="false">
      <c r="A245" s="58" t="s">
        <v>1999</v>
      </c>
      <c r="B245" s="59" t="n">
        <v>6.6</v>
      </c>
      <c r="C245" s="59" t="s">
        <v>360</v>
      </c>
      <c r="D245" s="60" t="s">
        <v>785</v>
      </c>
      <c r="E245" s="57"/>
      <c r="F245" s="57"/>
      <c r="G245" s="57"/>
      <c r="H245" s="57"/>
      <c r="I245" s="57"/>
      <c r="J245" s="57"/>
    </row>
    <row r="246" customFormat="false" ht="42.75" hidden="false" customHeight="true" outlineLevel="0" collapsed="false">
      <c r="A246" s="58" t="s">
        <v>1999</v>
      </c>
      <c r="B246" s="59" t="s">
        <v>790</v>
      </c>
      <c r="C246" s="59" t="s">
        <v>360</v>
      </c>
      <c r="D246" s="60" t="s">
        <v>791</v>
      </c>
      <c r="E246" s="57"/>
      <c r="F246" s="57"/>
      <c r="G246" s="57"/>
      <c r="H246" s="57"/>
      <c r="I246" s="57"/>
      <c r="J246" s="57"/>
    </row>
    <row r="247" customFormat="false" ht="28.5" hidden="false" customHeight="true" outlineLevel="0" collapsed="false">
      <c r="A247" s="59" t="s">
        <v>1999</v>
      </c>
      <c r="B247" s="59" t="n">
        <v>6.7</v>
      </c>
      <c r="C247" s="59" t="s">
        <v>360</v>
      </c>
      <c r="D247" s="67" t="s">
        <v>793</v>
      </c>
      <c r="E247" s="57"/>
      <c r="F247" s="57"/>
      <c r="G247" s="57"/>
      <c r="H247" s="57"/>
      <c r="I247" s="57"/>
      <c r="J247" s="57"/>
    </row>
    <row r="248" customFormat="false" ht="28.5" hidden="false" customHeight="true" outlineLevel="0" collapsed="false">
      <c r="A248" s="58" t="s">
        <v>1999</v>
      </c>
      <c r="B248" s="59" t="s">
        <v>796</v>
      </c>
      <c r="C248" s="59" t="s">
        <v>360</v>
      </c>
      <c r="D248" s="60" t="s">
        <v>797</v>
      </c>
      <c r="E248" s="57"/>
      <c r="F248" s="57"/>
      <c r="G248" s="57"/>
      <c r="H248" s="57"/>
      <c r="I248" s="57"/>
      <c r="J248" s="57"/>
    </row>
    <row r="249" customFormat="false" ht="28.5" hidden="false" customHeight="true" outlineLevel="0" collapsed="false">
      <c r="A249" s="58" t="s">
        <v>1999</v>
      </c>
      <c r="B249" s="59" t="n">
        <v>6.8</v>
      </c>
      <c r="C249" s="59" t="s">
        <v>360</v>
      </c>
      <c r="D249" s="60" t="s">
        <v>798</v>
      </c>
      <c r="E249" s="57"/>
      <c r="F249" s="57"/>
      <c r="G249" s="57"/>
      <c r="H249" s="57"/>
      <c r="I249" s="57"/>
      <c r="J249" s="57"/>
    </row>
    <row r="250" customFormat="false" ht="28.5" hidden="false" customHeight="true" outlineLevel="0" collapsed="false">
      <c r="A250" s="59" t="s">
        <v>1999</v>
      </c>
      <c r="B250" s="59" t="n">
        <v>6.9</v>
      </c>
      <c r="C250" s="59" t="s">
        <v>360</v>
      </c>
      <c r="D250" s="67" t="s">
        <v>802</v>
      </c>
      <c r="E250" s="57"/>
      <c r="F250" s="57"/>
      <c r="G250" s="57"/>
      <c r="H250" s="57"/>
      <c r="I250" s="57"/>
      <c r="J250" s="57"/>
    </row>
    <row r="251" customFormat="false" ht="57" hidden="false" customHeight="true" outlineLevel="0" collapsed="false">
      <c r="A251" s="58" t="s">
        <v>1999</v>
      </c>
      <c r="B251" s="59" t="s">
        <v>803</v>
      </c>
      <c r="C251" s="59" t="s">
        <v>360</v>
      </c>
      <c r="D251" s="60" t="s">
        <v>804</v>
      </c>
      <c r="E251" s="57"/>
      <c r="F251" s="57"/>
      <c r="G251" s="57"/>
      <c r="H251" s="57"/>
      <c r="I251" s="57"/>
      <c r="J251" s="57"/>
    </row>
    <row r="252" customFormat="false" ht="28.5" hidden="false" customHeight="true" outlineLevel="0" collapsed="false">
      <c r="A252" s="58" t="s">
        <v>1999</v>
      </c>
      <c r="B252" s="59" t="s">
        <v>808</v>
      </c>
      <c r="C252" s="59" t="s">
        <v>360</v>
      </c>
      <c r="D252" s="60" t="s">
        <v>809</v>
      </c>
      <c r="E252" s="57"/>
      <c r="F252" s="57"/>
      <c r="G252" s="57"/>
      <c r="H252" s="57"/>
      <c r="I252" s="57"/>
      <c r="J252" s="57"/>
    </row>
    <row r="253" customFormat="false" ht="42.75" hidden="false" customHeight="true" outlineLevel="0" collapsed="false">
      <c r="A253" s="58" t="s">
        <v>1999</v>
      </c>
      <c r="B253" s="59" t="s">
        <v>810</v>
      </c>
      <c r="C253" s="59" t="s">
        <v>360</v>
      </c>
      <c r="D253" s="60" t="s">
        <v>811</v>
      </c>
      <c r="E253" s="57"/>
      <c r="F253" s="57"/>
      <c r="G253" s="57"/>
      <c r="H253" s="57"/>
      <c r="I253" s="57"/>
      <c r="J253" s="57"/>
    </row>
    <row r="254" customFormat="false" ht="28.5" hidden="false" customHeight="true" outlineLevel="0" collapsed="false">
      <c r="A254" s="59" t="s">
        <v>1999</v>
      </c>
      <c r="B254" s="59" t="s">
        <v>814</v>
      </c>
      <c r="C254" s="59" t="s">
        <v>360</v>
      </c>
      <c r="D254" s="67" t="s">
        <v>815</v>
      </c>
      <c r="E254" s="57"/>
      <c r="F254" s="57"/>
      <c r="G254" s="57"/>
      <c r="H254" s="57"/>
      <c r="I254" s="57"/>
      <c r="J254" s="57"/>
    </row>
    <row r="255" customFormat="false" ht="28.5" hidden="false" customHeight="true" outlineLevel="0" collapsed="false">
      <c r="A255" s="58" t="s">
        <v>1999</v>
      </c>
      <c r="B255" s="59" t="s">
        <v>817</v>
      </c>
      <c r="C255" s="59" t="s">
        <v>360</v>
      </c>
      <c r="D255" s="60" t="s">
        <v>818</v>
      </c>
      <c r="E255" s="57"/>
      <c r="F255" s="57"/>
      <c r="G255" s="57"/>
      <c r="H255" s="57"/>
      <c r="I255" s="57"/>
      <c r="J255" s="57"/>
    </row>
    <row r="256" customFormat="false" ht="28.5" hidden="false" customHeight="true" outlineLevel="0" collapsed="false">
      <c r="A256" s="58" t="s">
        <v>1999</v>
      </c>
      <c r="B256" s="59" t="s">
        <v>821</v>
      </c>
      <c r="C256" s="59" t="s">
        <v>360</v>
      </c>
      <c r="D256" s="60" t="s">
        <v>822</v>
      </c>
      <c r="E256" s="57"/>
      <c r="F256" s="57"/>
      <c r="G256" s="57"/>
      <c r="H256" s="57"/>
      <c r="I256" s="57"/>
      <c r="J256" s="57"/>
    </row>
    <row r="257" customFormat="false" ht="28.5" hidden="false" customHeight="true" outlineLevel="0" collapsed="false">
      <c r="A257" s="58" t="s">
        <v>1999</v>
      </c>
      <c r="B257" s="59" t="s">
        <v>827</v>
      </c>
      <c r="C257" s="59" t="s">
        <v>360</v>
      </c>
      <c r="D257" s="60" t="s">
        <v>828</v>
      </c>
      <c r="E257" s="57"/>
      <c r="F257" s="57"/>
      <c r="G257" s="57"/>
      <c r="H257" s="57"/>
      <c r="I257" s="57"/>
      <c r="J257" s="57"/>
    </row>
    <row r="258" customFormat="false" ht="28.5" hidden="false" customHeight="true" outlineLevel="0" collapsed="false">
      <c r="A258" s="58" t="s">
        <v>1999</v>
      </c>
      <c r="B258" s="59" t="s">
        <v>830</v>
      </c>
      <c r="C258" s="59" t="s">
        <v>360</v>
      </c>
      <c r="D258" s="60" t="s">
        <v>831</v>
      </c>
      <c r="E258" s="57"/>
      <c r="F258" s="57"/>
      <c r="G258" s="57"/>
      <c r="H258" s="57"/>
      <c r="I258" s="57"/>
      <c r="J258" s="57"/>
    </row>
    <row r="259" customFormat="false" ht="28.5" hidden="false" customHeight="true" outlineLevel="0" collapsed="false">
      <c r="A259" s="58" t="s">
        <v>1999</v>
      </c>
      <c r="B259" s="59" t="s">
        <v>832</v>
      </c>
      <c r="C259" s="59" t="s">
        <v>360</v>
      </c>
      <c r="D259" s="60" t="s">
        <v>833</v>
      </c>
      <c r="E259" s="57"/>
      <c r="F259" s="57"/>
      <c r="G259" s="57"/>
      <c r="H259" s="57"/>
      <c r="I259" s="57"/>
      <c r="J259" s="57"/>
    </row>
    <row r="260" customFormat="false" ht="28.5" hidden="false" customHeight="true" outlineLevel="0" collapsed="false">
      <c r="A260" s="58" t="s">
        <v>1999</v>
      </c>
      <c r="B260" s="59" t="s">
        <v>835</v>
      </c>
      <c r="C260" s="59" t="s">
        <v>360</v>
      </c>
      <c r="D260" s="60" t="s">
        <v>836</v>
      </c>
      <c r="E260" s="57"/>
      <c r="F260" s="57"/>
      <c r="G260" s="57"/>
      <c r="H260" s="57"/>
      <c r="I260" s="57"/>
      <c r="J260" s="57"/>
    </row>
    <row r="261" customFormat="false" ht="42.75" hidden="false" customHeight="true" outlineLevel="0" collapsed="false">
      <c r="A261" s="58" t="s">
        <v>1999</v>
      </c>
      <c r="B261" s="59" t="s">
        <v>838</v>
      </c>
      <c r="C261" s="59" t="s">
        <v>360</v>
      </c>
      <c r="D261" s="60" t="s">
        <v>839</v>
      </c>
      <c r="E261" s="57"/>
      <c r="F261" s="57"/>
      <c r="G261" s="57"/>
      <c r="H261" s="57"/>
      <c r="I261" s="57"/>
      <c r="J261" s="57"/>
    </row>
    <row r="262" customFormat="false" ht="28.5" hidden="false" customHeight="true" outlineLevel="0" collapsed="false">
      <c r="A262" s="58" t="s">
        <v>1999</v>
      </c>
      <c r="B262" s="59" t="s">
        <v>841</v>
      </c>
      <c r="C262" s="59" t="s">
        <v>360</v>
      </c>
      <c r="D262" s="60" t="s">
        <v>842</v>
      </c>
      <c r="E262" s="57"/>
      <c r="F262" s="57"/>
      <c r="G262" s="57"/>
      <c r="H262" s="57"/>
      <c r="I262" s="57"/>
      <c r="J262" s="57"/>
    </row>
    <row r="263" customFormat="false" ht="57" hidden="false" customHeight="true" outlineLevel="0" collapsed="false">
      <c r="A263" s="58" t="s">
        <v>1999</v>
      </c>
      <c r="B263" s="59" t="s">
        <v>845</v>
      </c>
      <c r="C263" s="59" t="s">
        <v>360</v>
      </c>
      <c r="D263" s="60" t="s">
        <v>846</v>
      </c>
      <c r="E263" s="57"/>
      <c r="F263" s="57"/>
      <c r="G263" s="57"/>
      <c r="H263" s="57"/>
      <c r="I263" s="57"/>
      <c r="J263" s="57"/>
    </row>
    <row r="264" customFormat="false" ht="28.5" hidden="false" customHeight="true" outlineLevel="0" collapsed="false">
      <c r="A264" s="58" t="s">
        <v>1999</v>
      </c>
      <c r="B264" s="59" t="s">
        <v>849</v>
      </c>
      <c r="C264" s="59" t="s">
        <v>360</v>
      </c>
      <c r="D264" s="60" t="s">
        <v>850</v>
      </c>
      <c r="E264" s="57"/>
      <c r="F264" s="57"/>
      <c r="G264" s="57"/>
      <c r="H264" s="57"/>
      <c r="I264" s="57"/>
      <c r="J264" s="57"/>
    </row>
    <row r="265" customFormat="false" ht="28.5" hidden="false" customHeight="true" outlineLevel="0" collapsed="false">
      <c r="A265" s="58" t="s">
        <v>1999</v>
      </c>
      <c r="B265" s="59" t="s">
        <v>853</v>
      </c>
      <c r="C265" s="59" t="s">
        <v>360</v>
      </c>
      <c r="D265" s="60" t="s">
        <v>854</v>
      </c>
      <c r="E265" s="57"/>
      <c r="F265" s="57"/>
      <c r="G265" s="57"/>
      <c r="H265" s="57"/>
      <c r="I265" s="57"/>
      <c r="J265" s="57"/>
    </row>
    <row r="266" customFormat="false" ht="28.5" hidden="false" customHeight="true" outlineLevel="0" collapsed="false">
      <c r="A266" s="58" t="s">
        <v>1999</v>
      </c>
      <c r="B266" s="59" t="s">
        <v>856</v>
      </c>
      <c r="C266" s="59" t="s">
        <v>360</v>
      </c>
      <c r="D266" s="60" t="s">
        <v>857</v>
      </c>
      <c r="E266" s="57"/>
      <c r="F266" s="57"/>
      <c r="G266" s="57"/>
      <c r="H266" s="57"/>
      <c r="I266" s="57"/>
      <c r="J266" s="57"/>
    </row>
    <row r="267" customFormat="false" ht="42.75" hidden="false" customHeight="true" outlineLevel="0" collapsed="false">
      <c r="A267" s="58" t="s">
        <v>1999</v>
      </c>
      <c r="B267" s="59" t="s">
        <v>858</v>
      </c>
      <c r="C267" s="59" t="s">
        <v>360</v>
      </c>
      <c r="D267" s="60" t="s">
        <v>859</v>
      </c>
      <c r="E267" s="57"/>
      <c r="F267" s="57"/>
      <c r="G267" s="57"/>
      <c r="H267" s="57"/>
      <c r="I267" s="57"/>
      <c r="J267" s="57"/>
    </row>
    <row r="268" customFormat="false" ht="42.75" hidden="false" customHeight="true" outlineLevel="0" collapsed="false">
      <c r="A268" s="58" t="s">
        <v>1999</v>
      </c>
      <c r="B268" s="59" t="s">
        <v>858</v>
      </c>
      <c r="C268" s="59" t="s">
        <v>360</v>
      </c>
      <c r="D268" s="60" t="s">
        <v>859</v>
      </c>
      <c r="E268" s="57"/>
      <c r="F268" s="57"/>
      <c r="G268" s="57"/>
      <c r="H268" s="57"/>
      <c r="I268" s="57"/>
      <c r="J268" s="57"/>
    </row>
    <row r="269" customFormat="false" ht="28.5" hidden="false" customHeight="true" outlineLevel="0" collapsed="false">
      <c r="A269" s="58" t="s">
        <v>1999</v>
      </c>
      <c r="B269" s="59" t="s">
        <v>864</v>
      </c>
      <c r="C269" s="59" t="s">
        <v>360</v>
      </c>
      <c r="D269" s="60" t="s">
        <v>865</v>
      </c>
      <c r="E269" s="57"/>
      <c r="F269" s="57"/>
      <c r="G269" s="57"/>
      <c r="H269" s="57"/>
      <c r="I269" s="57"/>
      <c r="J269" s="57"/>
    </row>
    <row r="270" customFormat="false" ht="28.5" hidden="false" customHeight="true" outlineLevel="0" collapsed="false">
      <c r="A270" s="58" t="s">
        <v>1999</v>
      </c>
      <c r="B270" s="59" t="n">
        <v>6.11</v>
      </c>
      <c r="C270" s="59" t="s">
        <v>360</v>
      </c>
      <c r="D270" s="60" t="s">
        <v>870</v>
      </c>
      <c r="E270" s="57"/>
      <c r="F270" s="57"/>
      <c r="G270" s="57"/>
      <c r="H270" s="57"/>
      <c r="I270" s="57"/>
      <c r="J270" s="57"/>
    </row>
    <row r="271" customFormat="false" ht="28.5" hidden="false" customHeight="true" outlineLevel="0" collapsed="false">
      <c r="A271" s="58" t="s">
        <v>1999</v>
      </c>
      <c r="B271" s="59" t="s">
        <v>874</v>
      </c>
      <c r="C271" s="59" t="s">
        <v>360</v>
      </c>
      <c r="D271" s="60" t="s">
        <v>875</v>
      </c>
      <c r="E271" s="57"/>
      <c r="F271" s="57"/>
      <c r="G271" s="57"/>
      <c r="H271" s="57"/>
      <c r="I271" s="57"/>
      <c r="J271" s="57"/>
    </row>
    <row r="272" customFormat="false" ht="28.5" hidden="false" customHeight="true" outlineLevel="0" collapsed="false">
      <c r="A272" s="58" t="s">
        <v>1999</v>
      </c>
      <c r="B272" s="59" t="s">
        <v>876</v>
      </c>
      <c r="C272" s="59" t="s">
        <v>360</v>
      </c>
      <c r="D272" s="60" t="s">
        <v>877</v>
      </c>
      <c r="E272" s="57"/>
      <c r="F272" s="57"/>
      <c r="G272" s="57"/>
      <c r="H272" s="57"/>
      <c r="I272" s="57"/>
      <c r="J272" s="57"/>
    </row>
    <row r="273" customFormat="false" ht="57" hidden="false" customHeight="true" outlineLevel="0" collapsed="false">
      <c r="A273" s="58" t="s">
        <v>1999</v>
      </c>
      <c r="B273" s="59" t="s">
        <v>878</v>
      </c>
      <c r="C273" s="59" t="s">
        <v>360</v>
      </c>
      <c r="D273" s="60" t="s">
        <v>879</v>
      </c>
      <c r="E273" s="57"/>
      <c r="F273" s="57"/>
      <c r="G273" s="57"/>
      <c r="H273" s="57"/>
      <c r="I273" s="57"/>
      <c r="J273" s="57"/>
    </row>
    <row r="274" customFormat="false" ht="28.5" hidden="false" customHeight="true" outlineLevel="0" collapsed="false">
      <c r="A274" s="58" t="s">
        <v>1999</v>
      </c>
      <c r="B274" s="59" t="n">
        <v>6.12</v>
      </c>
      <c r="C274" s="59" t="s">
        <v>360</v>
      </c>
      <c r="D274" s="66" t="s">
        <v>880</v>
      </c>
      <c r="E274" s="57"/>
      <c r="F274" s="57"/>
      <c r="G274" s="57"/>
      <c r="H274" s="57"/>
      <c r="I274" s="57"/>
      <c r="J274" s="57"/>
    </row>
    <row r="275" customFormat="false" ht="28.5" hidden="false" customHeight="true" outlineLevel="0" collapsed="false">
      <c r="A275" s="58" t="s">
        <v>1999</v>
      </c>
      <c r="B275" s="59" t="s">
        <v>881</v>
      </c>
      <c r="C275" s="59" t="s">
        <v>360</v>
      </c>
      <c r="D275" s="60" t="s">
        <v>882</v>
      </c>
      <c r="E275" s="57"/>
      <c r="F275" s="57"/>
      <c r="G275" s="57"/>
      <c r="H275" s="57"/>
      <c r="I275" s="57"/>
      <c r="J275" s="57"/>
    </row>
    <row r="276" customFormat="false" ht="28.5" hidden="false" customHeight="true" outlineLevel="0" collapsed="false">
      <c r="A276" s="58" t="s">
        <v>1999</v>
      </c>
      <c r="B276" s="59" t="s">
        <v>883</v>
      </c>
      <c r="C276" s="59" t="s">
        <v>360</v>
      </c>
      <c r="D276" s="60" t="s">
        <v>884</v>
      </c>
      <c r="E276" s="57"/>
      <c r="F276" s="57"/>
      <c r="G276" s="57"/>
      <c r="H276" s="57"/>
      <c r="I276" s="57"/>
      <c r="J276" s="57"/>
    </row>
    <row r="277" customFormat="false" ht="28.5" hidden="false" customHeight="true" outlineLevel="0" collapsed="false">
      <c r="A277" s="58" t="s">
        <v>1999</v>
      </c>
      <c r="B277" s="59" t="s">
        <v>885</v>
      </c>
      <c r="C277" s="59" t="s">
        <v>360</v>
      </c>
      <c r="D277" s="60" t="s">
        <v>886</v>
      </c>
      <c r="E277" s="57"/>
      <c r="F277" s="57"/>
      <c r="G277" s="57"/>
      <c r="H277" s="57"/>
      <c r="I277" s="57"/>
      <c r="J277" s="57"/>
    </row>
    <row r="278" customFormat="false" ht="28.5" hidden="false" customHeight="true" outlineLevel="0" collapsed="false">
      <c r="A278" s="58" t="s">
        <v>1999</v>
      </c>
      <c r="B278" s="59" t="s">
        <v>887</v>
      </c>
      <c r="C278" s="59" t="s">
        <v>360</v>
      </c>
      <c r="D278" s="60" t="s">
        <v>888</v>
      </c>
      <c r="E278" s="57"/>
      <c r="F278" s="57"/>
      <c r="G278" s="57"/>
      <c r="H278" s="57"/>
      <c r="I278" s="57"/>
      <c r="J278" s="57"/>
    </row>
    <row r="279" customFormat="false" ht="28.5" hidden="false" customHeight="true" outlineLevel="0" collapsed="false">
      <c r="A279" s="58" t="s">
        <v>1999</v>
      </c>
      <c r="B279" s="59" t="s">
        <v>890</v>
      </c>
      <c r="C279" s="59" t="s">
        <v>360</v>
      </c>
      <c r="D279" s="60" t="s">
        <v>891</v>
      </c>
      <c r="E279" s="57"/>
      <c r="F279" s="57"/>
      <c r="G279" s="57"/>
      <c r="H279" s="57"/>
      <c r="I279" s="57"/>
      <c r="J279" s="57"/>
    </row>
    <row r="280" customFormat="false" ht="28.5" hidden="false" customHeight="true" outlineLevel="0" collapsed="false">
      <c r="A280" s="58" t="s">
        <v>1999</v>
      </c>
      <c r="B280" s="59" t="s">
        <v>892</v>
      </c>
      <c r="C280" s="59" t="s">
        <v>360</v>
      </c>
      <c r="D280" s="60" t="s">
        <v>893</v>
      </c>
      <c r="E280" s="57"/>
      <c r="F280" s="57"/>
      <c r="G280" s="57"/>
      <c r="H280" s="57"/>
      <c r="I280" s="57"/>
      <c r="J280" s="57"/>
    </row>
    <row r="281" customFormat="false" ht="57" hidden="false" customHeight="true" outlineLevel="0" collapsed="false">
      <c r="A281" s="58" t="s">
        <v>1999</v>
      </c>
      <c r="B281" s="59" t="s">
        <v>894</v>
      </c>
      <c r="C281" s="59" t="s">
        <v>360</v>
      </c>
      <c r="D281" s="60" t="s">
        <v>895</v>
      </c>
      <c r="E281" s="57"/>
      <c r="F281" s="57"/>
      <c r="G281" s="57"/>
      <c r="H281" s="57"/>
      <c r="I281" s="57"/>
      <c r="J281" s="57"/>
    </row>
    <row r="282" customFormat="false" ht="57" hidden="false" customHeight="true" outlineLevel="0" collapsed="false">
      <c r="A282" s="69" t="n">
        <v>6</v>
      </c>
      <c r="B282" s="59" t="n">
        <v>6.13</v>
      </c>
      <c r="C282" s="59" t="s">
        <v>360</v>
      </c>
      <c r="D282" s="66" t="s">
        <v>896</v>
      </c>
      <c r="E282" s="57"/>
      <c r="F282" s="57"/>
      <c r="G282" s="57"/>
      <c r="H282" s="57"/>
      <c r="I282" s="57"/>
      <c r="J282" s="57"/>
    </row>
    <row r="283" customFormat="false" ht="42.75" hidden="false" customHeight="true" outlineLevel="0" collapsed="false">
      <c r="A283" s="59" t="n">
        <v>6</v>
      </c>
      <c r="B283" s="59" t="s">
        <v>897</v>
      </c>
      <c r="C283" s="59" t="s">
        <v>360</v>
      </c>
      <c r="D283" s="65" t="s">
        <v>898</v>
      </c>
      <c r="E283" s="57"/>
      <c r="F283" s="57"/>
      <c r="G283" s="57"/>
      <c r="H283" s="57"/>
      <c r="I283" s="57"/>
      <c r="J283" s="57"/>
    </row>
    <row r="284" customFormat="false" ht="28.5" hidden="false" customHeight="true" outlineLevel="0" collapsed="false">
      <c r="A284" s="59" t="n">
        <v>6</v>
      </c>
      <c r="B284" s="59" t="s">
        <v>902</v>
      </c>
      <c r="C284" s="58" t="s">
        <v>360</v>
      </c>
      <c r="D284" s="66" t="s">
        <v>903</v>
      </c>
      <c r="E284" s="57"/>
      <c r="F284" s="57"/>
      <c r="G284" s="57"/>
      <c r="H284" s="57"/>
      <c r="I284" s="57"/>
      <c r="J284" s="57"/>
    </row>
    <row r="285" customFormat="false" ht="28.5" hidden="false" customHeight="true" outlineLevel="0" collapsed="false">
      <c r="A285" s="59" t="n">
        <v>6</v>
      </c>
      <c r="B285" s="59" t="s">
        <v>907</v>
      </c>
      <c r="C285" s="58" t="s">
        <v>360</v>
      </c>
      <c r="D285" s="66" t="s">
        <v>908</v>
      </c>
      <c r="E285" s="57"/>
      <c r="F285" s="57"/>
      <c r="G285" s="57"/>
      <c r="H285" s="57"/>
      <c r="I285" s="57"/>
      <c r="J285" s="57"/>
    </row>
    <row r="286" customFormat="false" ht="28.5" hidden="false" customHeight="true" outlineLevel="0" collapsed="false">
      <c r="A286" s="59" t="n">
        <v>6</v>
      </c>
      <c r="B286" s="59" t="s">
        <v>912</v>
      </c>
      <c r="C286" s="58" t="s">
        <v>360</v>
      </c>
      <c r="D286" s="66" t="s">
        <v>913</v>
      </c>
      <c r="E286" s="57"/>
      <c r="F286" s="57"/>
      <c r="G286" s="57"/>
      <c r="H286" s="57"/>
      <c r="I286" s="57"/>
      <c r="J286" s="57"/>
    </row>
    <row r="287" customFormat="false" ht="28.5" hidden="false" customHeight="true" outlineLevel="0" collapsed="false">
      <c r="A287" s="59" t="n">
        <v>6</v>
      </c>
      <c r="B287" s="59" t="s">
        <v>917</v>
      </c>
      <c r="C287" s="58" t="s">
        <v>360</v>
      </c>
      <c r="D287" s="66" t="s">
        <v>918</v>
      </c>
      <c r="E287" s="57"/>
      <c r="F287" s="57"/>
      <c r="G287" s="57"/>
      <c r="H287" s="57"/>
      <c r="I287" s="57"/>
      <c r="J287" s="57"/>
    </row>
    <row r="288" customFormat="false" ht="29.25" hidden="false" customHeight="true" outlineLevel="0" collapsed="false">
      <c r="A288" s="62" t="n">
        <v>6</v>
      </c>
      <c r="B288" s="62" t="s">
        <v>922</v>
      </c>
      <c r="C288" s="61" t="s">
        <v>360</v>
      </c>
      <c r="D288" s="70" t="s">
        <v>923</v>
      </c>
      <c r="E288" s="57"/>
      <c r="F288" s="57"/>
      <c r="G288" s="57"/>
      <c r="H288" s="57"/>
      <c r="I288" s="57"/>
      <c r="J288" s="57"/>
    </row>
    <row r="289" customFormat="false" ht="14.25" hidden="false" customHeight="true" outlineLevel="0" collapsed="false">
      <c r="A289" s="64" t="s">
        <v>2000</v>
      </c>
      <c r="B289" s="55" t="n">
        <v>7</v>
      </c>
      <c r="C289" s="55" t="s">
        <v>927</v>
      </c>
      <c r="D289" s="56" t="s">
        <v>928</v>
      </c>
      <c r="E289" s="57"/>
      <c r="F289" s="57"/>
      <c r="G289" s="57"/>
      <c r="H289" s="57"/>
      <c r="I289" s="57"/>
      <c r="J289" s="57"/>
    </row>
    <row r="290" customFormat="false" ht="28.5" hidden="false" customHeight="true" outlineLevel="0" collapsed="false">
      <c r="A290" s="58" t="s">
        <v>2000</v>
      </c>
      <c r="B290" s="59" t="n">
        <v>7.1</v>
      </c>
      <c r="C290" s="59" t="s">
        <v>927</v>
      </c>
      <c r="D290" s="60" t="s">
        <v>929</v>
      </c>
      <c r="E290" s="57"/>
      <c r="F290" s="57"/>
      <c r="G290" s="57"/>
      <c r="H290" s="57"/>
      <c r="I290" s="57"/>
      <c r="J290" s="57"/>
    </row>
    <row r="291" customFormat="false" ht="28.5" hidden="false" customHeight="true" outlineLevel="0" collapsed="false">
      <c r="A291" s="58" t="s">
        <v>2000</v>
      </c>
      <c r="B291" s="59" t="n">
        <v>7.1</v>
      </c>
      <c r="C291" s="59" t="s">
        <v>927</v>
      </c>
      <c r="D291" s="60" t="s">
        <v>929</v>
      </c>
      <c r="E291" s="57"/>
      <c r="F291" s="57"/>
      <c r="G291" s="57"/>
      <c r="H291" s="57"/>
      <c r="I291" s="57"/>
      <c r="J291" s="57"/>
    </row>
    <row r="292" customFormat="false" ht="28.5" hidden="false" customHeight="true" outlineLevel="0" collapsed="false">
      <c r="A292" s="58" t="s">
        <v>2000</v>
      </c>
      <c r="B292" s="59" t="s">
        <v>934</v>
      </c>
      <c r="C292" s="59" t="s">
        <v>927</v>
      </c>
      <c r="D292" s="60" t="s">
        <v>935</v>
      </c>
      <c r="E292" s="57"/>
      <c r="F292" s="57"/>
      <c r="G292" s="57"/>
      <c r="H292" s="57"/>
      <c r="I292" s="57"/>
      <c r="J292" s="57"/>
    </row>
    <row r="293" customFormat="false" ht="28.5" hidden="false" customHeight="true" outlineLevel="0" collapsed="false">
      <c r="A293" s="58" t="s">
        <v>2000</v>
      </c>
      <c r="B293" s="59" t="s">
        <v>934</v>
      </c>
      <c r="C293" s="59" t="s">
        <v>927</v>
      </c>
      <c r="D293" s="60" t="s">
        <v>935</v>
      </c>
      <c r="E293" s="57"/>
      <c r="F293" s="57"/>
      <c r="G293" s="57"/>
      <c r="H293" s="57"/>
      <c r="I293" s="57"/>
      <c r="J293" s="57"/>
    </row>
    <row r="294" customFormat="false" ht="14.25" hidden="false" customHeight="true" outlineLevel="0" collapsed="false">
      <c r="A294" s="58" t="s">
        <v>2000</v>
      </c>
      <c r="B294" s="59" t="s">
        <v>938</v>
      </c>
      <c r="C294" s="59" t="s">
        <v>927</v>
      </c>
      <c r="D294" s="60" t="s">
        <v>939</v>
      </c>
      <c r="E294" s="57"/>
      <c r="F294" s="57"/>
      <c r="G294" s="57"/>
      <c r="H294" s="57"/>
      <c r="I294" s="57"/>
      <c r="J294" s="57"/>
    </row>
    <row r="295" customFormat="false" ht="28.5" hidden="false" customHeight="true" outlineLevel="0" collapsed="false">
      <c r="A295" s="58" t="s">
        <v>2000</v>
      </c>
      <c r="B295" s="59" t="s">
        <v>941</v>
      </c>
      <c r="C295" s="59" t="s">
        <v>927</v>
      </c>
      <c r="D295" s="60" t="s">
        <v>942</v>
      </c>
      <c r="E295" s="57"/>
      <c r="F295" s="57"/>
      <c r="G295" s="57"/>
      <c r="H295" s="57"/>
      <c r="I295" s="57"/>
      <c r="J295" s="57"/>
    </row>
    <row r="296" customFormat="false" ht="28.5" hidden="false" customHeight="true" outlineLevel="0" collapsed="false">
      <c r="A296" s="58" t="s">
        <v>2000</v>
      </c>
      <c r="B296" s="59" t="s">
        <v>944</v>
      </c>
      <c r="C296" s="59" t="s">
        <v>927</v>
      </c>
      <c r="D296" s="60" t="s">
        <v>945</v>
      </c>
      <c r="E296" s="57"/>
      <c r="F296" s="57"/>
      <c r="G296" s="57"/>
      <c r="H296" s="57"/>
      <c r="I296" s="57"/>
      <c r="J296" s="57"/>
    </row>
    <row r="297" customFormat="false" ht="28.5" hidden="false" customHeight="true" outlineLevel="0" collapsed="false">
      <c r="A297" s="58" t="s">
        <v>2000</v>
      </c>
      <c r="B297" s="59" t="s">
        <v>944</v>
      </c>
      <c r="C297" s="59" t="s">
        <v>927</v>
      </c>
      <c r="D297" s="60" t="s">
        <v>945</v>
      </c>
      <c r="E297" s="57"/>
      <c r="F297" s="57"/>
      <c r="G297" s="57"/>
      <c r="H297" s="57"/>
      <c r="I297" s="57"/>
      <c r="J297" s="57"/>
    </row>
    <row r="298" customFormat="false" ht="14.25" hidden="false" customHeight="true" outlineLevel="0" collapsed="false">
      <c r="A298" s="58" t="s">
        <v>2000</v>
      </c>
      <c r="B298" s="59" t="n">
        <v>7.2</v>
      </c>
      <c r="C298" s="59" t="s">
        <v>927</v>
      </c>
      <c r="D298" s="60" t="s">
        <v>948</v>
      </c>
      <c r="E298" s="57"/>
      <c r="F298" s="57"/>
      <c r="G298" s="57"/>
      <c r="H298" s="57"/>
      <c r="I298" s="57"/>
      <c r="J298" s="57"/>
    </row>
    <row r="299" customFormat="false" ht="14.25" hidden="false" customHeight="true" outlineLevel="0" collapsed="false">
      <c r="A299" s="58" t="s">
        <v>2000</v>
      </c>
      <c r="B299" s="59" t="s">
        <v>949</v>
      </c>
      <c r="C299" s="59" t="s">
        <v>927</v>
      </c>
      <c r="D299" s="60" t="s">
        <v>950</v>
      </c>
      <c r="E299" s="57"/>
      <c r="F299" s="57"/>
      <c r="G299" s="57"/>
      <c r="H299" s="57"/>
      <c r="I299" s="57"/>
      <c r="J299" s="57"/>
    </row>
    <row r="300" customFormat="false" ht="28.5" hidden="false" customHeight="true" outlineLevel="0" collapsed="false">
      <c r="A300" s="58" t="s">
        <v>2000</v>
      </c>
      <c r="B300" s="59" t="s">
        <v>951</v>
      </c>
      <c r="C300" s="59" t="s">
        <v>927</v>
      </c>
      <c r="D300" s="60" t="s">
        <v>952</v>
      </c>
      <c r="E300" s="57"/>
      <c r="F300" s="57"/>
      <c r="G300" s="57"/>
      <c r="H300" s="57"/>
      <c r="I300" s="57"/>
      <c r="J300" s="57"/>
    </row>
    <row r="301" customFormat="false" ht="28.5" hidden="false" customHeight="true" outlineLevel="0" collapsed="false">
      <c r="A301" s="58" t="s">
        <v>2000</v>
      </c>
      <c r="B301" s="59" t="s">
        <v>953</v>
      </c>
      <c r="C301" s="59" t="s">
        <v>927</v>
      </c>
      <c r="D301" s="60" t="s">
        <v>954</v>
      </c>
      <c r="E301" s="57"/>
      <c r="F301" s="57"/>
      <c r="G301" s="57"/>
      <c r="H301" s="57"/>
      <c r="I301" s="57"/>
      <c r="J301" s="57"/>
    </row>
    <row r="302" customFormat="false" ht="28.5" hidden="false" customHeight="true" outlineLevel="0" collapsed="false">
      <c r="A302" s="58" t="s">
        <v>2000</v>
      </c>
      <c r="B302" s="59" t="s">
        <v>955</v>
      </c>
      <c r="C302" s="59" t="s">
        <v>927</v>
      </c>
      <c r="D302" s="60" t="s">
        <v>956</v>
      </c>
      <c r="E302" s="57"/>
      <c r="F302" s="57"/>
      <c r="G302" s="57"/>
      <c r="H302" s="57"/>
      <c r="I302" s="57"/>
      <c r="J302" s="57"/>
    </row>
    <row r="303" customFormat="false" ht="14.25" hidden="false" customHeight="true" outlineLevel="0" collapsed="false">
      <c r="A303" s="59" t="s">
        <v>2000</v>
      </c>
      <c r="B303" s="59" t="n">
        <v>7.3</v>
      </c>
      <c r="C303" s="59" t="s">
        <v>927</v>
      </c>
      <c r="D303" s="67" t="s">
        <v>958</v>
      </c>
      <c r="E303" s="57"/>
      <c r="F303" s="57"/>
      <c r="G303" s="57"/>
      <c r="H303" s="57"/>
      <c r="I303" s="57"/>
      <c r="J303" s="57"/>
    </row>
    <row r="304" customFormat="false" ht="14.25" hidden="false" customHeight="true" outlineLevel="0" collapsed="false">
      <c r="A304" s="58" t="s">
        <v>2000</v>
      </c>
      <c r="B304" s="59" t="s">
        <v>959</v>
      </c>
      <c r="C304" s="59" t="s">
        <v>927</v>
      </c>
      <c r="D304" s="60" t="s">
        <v>960</v>
      </c>
      <c r="E304" s="57"/>
      <c r="F304" s="57"/>
      <c r="G304" s="57"/>
      <c r="H304" s="57"/>
      <c r="I304" s="57"/>
      <c r="J304" s="57"/>
    </row>
    <row r="305" customFormat="false" ht="71.25" hidden="false" customHeight="true" outlineLevel="0" collapsed="false">
      <c r="A305" s="58" t="s">
        <v>2000</v>
      </c>
      <c r="B305" s="59" t="s">
        <v>963</v>
      </c>
      <c r="C305" s="59" t="s">
        <v>927</v>
      </c>
      <c r="D305" s="60" t="s">
        <v>964</v>
      </c>
      <c r="E305" s="57"/>
      <c r="F305" s="57"/>
      <c r="G305" s="57"/>
      <c r="H305" s="57"/>
      <c r="I305" s="57"/>
      <c r="J305" s="57"/>
    </row>
    <row r="306" customFormat="false" ht="28.5" hidden="false" customHeight="true" outlineLevel="0" collapsed="false">
      <c r="A306" s="58" t="s">
        <v>2000</v>
      </c>
      <c r="B306" s="59" t="s">
        <v>966</v>
      </c>
      <c r="C306" s="59" t="s">
        <v>927</v>
      </c>
      <c r="D306" s="60" t="s">
        <v>967</v>
      </c>
      <c r="E306" s="57"/>
      <c r="F306" s="57"/>
      <c r="G306" s="57"/>
      <c r="H306" s="57"/>
      <c r="I306" s="57"/>
      <c r="J306" s="57"/>
    </row>
    <row r="307" customFormat="false" ht="28.5" hidden="false" customHeight="true" outlineLevel="0" collapsed="false">
      <c r="A307" s="58" t="s">
        <v>2000</v>
      </c>
      <c r="B307" s="59" t="n">
        <v>7.4</v>
      </c>
      <c r="C307" s="59" t="s">
        <v>927</v>
      </c>
      <c r="D307" s="60" t="s">
        <v>969</v>
      </c>
      <c r="E307" s="57"/>
      <c r="F307" s="57"/>
      <c r="G307" s="57"/>
      <c r="H307" s="57"/>
      <c r="I307" s="57"/>
      <c r="J307" s="57"/>
    </row>
    <row r="308" customFormat="false" ht="57" hidden="false" customHeight="true" outlineLevel="0" collapsed="false">
      <c r="A308" s="58" t="s">
        <v>2000</v>
      </c>
      <c r="B308" s="59" t="s">
        <v>971</v>
      </c>
      <c r="C308" s="59" t="s">
        <v>927</v>
      </c>
      <c r="D308" s="60" t="s">
        <v>972</v>
      </c>
      <c r="E308" s="57"/>
      <c r="F308" s="57"/>
      <c r="G308" s="57"/>
      <c r="H308" s="57"/>
      <c r="I308" s="57"/>
      <c r="J308" s="57"/>
    </row>
    <row r="309" customFormat="false" ht="29.25" hidden="false" customHeight="true" outlineLevel="0" collapsed="false">
      <c r="A309" s="61" t="s">
        <v>2000</v>
      </c>
      <c r="B309" s="62" t="s">
        <v>974</v>
      </c>
      <c r="C309" s="62" t="s">
        <v>927</v>
      </c>
      <c r="D309" s="63" t="s">
        <v>975</v>
      </c>
      <c r="E309" s="57"/>
      <c r="F309" s="57"/>
      <c r="G309" s="57"/>
      <c r="H309" s="57"/>
      <c r="I309" s="57"/>
      <c r="J309" s="57"/>
    </row>
    <row r="310" customFormat="false" ht="14.25" hidden="false" customHeight="true" outlineLevel="0" collapsed="false">
      <c r="A310" s="71" t="s">
        <v>2001</v>
      </c>
      <c r="B310" s="72" t="n">
        <v>8</v>
      </c>
      <c r="C310" s="72" t="s">
        <v>976</v>
      </c>
      <c r="D310" s="73" t="s">
        <v>977</v>
      </c>
      <c r="E310" s="57"/>
      <c r="F310" s="57"/>
      <c r="G310" s="57"/>
      <c r="H310" s="57"/>
      <c r="I310" s="57"/>
      <c r="J310" s="57"/>
    </row>
    <row r="311" customFormat="false" ht="42.75" hidden="false" customHeight="true" outlineLevel="0" collapsed="false">
      <c r="A311" s="64" t="s">
        <v>2001</v>
      </c>
      <c r="B311" s="55" t="n">
        <v>8.1</v>
      </c>
      <c r="C311" s="55" t="s">
        <v>976</v>
      </c>
      <c r="D311" s="56" t="s">
        <v>979</v>
      </c>
      <c r="E311" s="57"/>
      <c r="F311" s="57"/>
      <c r="G311" s="57"/>
      <c r="H311" s="57"/>
      <c r="I311" s="57"/>
      <c r="J311" s="57"/>
    </row>
    <row r="312" customFormat="false" ht="14.25" hidden="false" customHeight="true" outlineLevel="0" collapsed="false">
      <c r="A312" s="58" t="s">
        <v>2001</v>
      </c>
      <c r="B312" s="59" t="s">
        <v>981</v>
      </c>
      <c r="C312" s="59" t="s">
        <v>976</v>
      </c>
      <c r="D312" s="60" t="s">
        <v>982</v>
      </c>
      <c r="E312" s="57"/>
      <c r="F312" s="57"/>
      <c r="G312" s="57"/>
      <c r="H312" s="57"/>
      <c r="I312" s="57"/>
      <c r="J312" s="57"/>
    </row>
    <row r="313" customFormat="false" ht="57" hidden="false" customHeight="true" outlineLevel="0" collapsed="false">
      <c r="A313" s="58" t="s">
        <v>2001</v>
      </c>
      <c r="B313" s="59" t="s">
        <v>986</v>
      </c>
      <c r="C313" s="59" t="s">
        <v>976</v>
      </c>
      <c r="D313" s="60" t="s">
        <v>987</v>
      </c>
      <c r="E313" s="57"/>
      <c r="F313" s="57"/>
      <c r="G313" s="57"/>
      <c r="H313" s="57"/>
      <c r="I313" s="57"/>
      <c r="J313" s="57"/>
    </row>
    <row r="314" customFormat="false" ht="28.5" hidden="false" customHeight="true" outlineLevel="0" collapsed="false">
      <c r="A314" s="58" t="s">
        <v>2001</v>
      </c>
      <c r="B314" s="59" t="n">
        <v>8.2</v>
      </c>
      <c r="C314" s="59" t="s">
        <v>976</v>
      </c>
      <c r="D314" s="60" t="s">
        <v>990</v>
      </c>
      <c r="E314" s="57"/>
      <c r="F314" s="57"/>
      <c r="G314" s="57"/>
      <c r="H314" s="57"/>
      <c r="I314" s="57"/>
      <c r="J314" s="57"/>
    </row>
    <row r="315" customFormat="false" ht="28.5" hidden="false" customHeight="true" outlineLevel="0" collapsed="false">
      <c r="A315" s="58" t="s">
        <v>2001</v>
      </c>
      <c r="B315" s="59" t="s">
        <v>991</v>
      </c>
      <c r="C315" s="59" t="s">
        <v>976</v>
      </c>
      <c r="D315" s="60" t="s">
        <v>992</v>
      </c>
      <c r="E315" s="57"/>
      <c r="F315" s="57"/>
      <c r="G315" s="57"/>
      <c r="H315" s="57"/>
      <c r="I315" s="57"/>
      <c r="J315" s="57"/>
    </row>
    <row r="316" customFormat="false" ht="28.5" hidden="false" customHeight="true" outlineLevel="0" collapsed="false">
      <c r="A316" s="58" t="s">
        <v>2001</v>
      </c>
      <c r="B316" s="59" t="s">
        <v>995</v>
      </c>
      <c r="C316" s="59" t="s">
        <v>976</v>
      </c>
      <c r="D316" s="60" t="s">
        <v>996</v>
      </c>
      <c r="E316" s="57"/>
      <c r="F316" s="57"/>
      <c r="G316" s="57"/>
      <c r="H316" s="57"/>
      <c r="I316" s="57"/>
      <c r="J316" s="57"/>
    </row>
    <row r="317" customFormat="false" ht="42.75" hidden="false" customHeight="true" outlineLevel="0" collapsed="false">
      <c r="A317" s="58" t="s">
        <v>2001</v>
      </c>
      <c r="B317" s="59" t="s">
        <v>998</v>
      </c>
      <c r="C317" s="59" t="s">
        <v>976</v>
      </c>
      <c r="D317" s="60" t="s">
        <v>999</v>
      </c>
      <c r="E317" s="57"/>
      <c r="F317" s="57"/>
      <c r="G317" s="57"/>
      <c r="H317" s="57"/>
      <c r="I317" s="57"/>
      <c r="J317" s="57"/>
    </row>
    <row r="318" customFormat="false" ht="28.5" hidden="false" customHeight="true" outlineLevel="0" collapsed="false">
      <c r="A318" s="58" t="s">
        <v>2001</v>
      </c>
      <c r="B318" s="59" t="s">
        <v>1001</v>
      </c>
      <c r="C318" s="59" t="s">
        <v>976</v>
      </c>
      <c r="D318" s="60" t="s">
        <v>1002</v>
      </c>
      <c r="E318" s="57"/>
      <c r="F318" s="57"/>
      <c r="G318" s="57"/>
      <c r="H318" s="57"/>
      <c r="I318" s="57"/>
      <c r="J318" s="57"/>
    </row>
    <row r="319" customFormat="false" ht="28.5" hidden="false" customHeight="true" outlineLevel="0" collapsed="false">
      <c r="A319" s="58" t="s">
        <v>2001</v>
      </c>
      <c r="B319" s="59" t="s">
        <v>1003</v>
      </c>
      <c r="C319" s="59" t="s">
        <v>976</v>
      </c>
      <c r="D319" s="60" t="s">
        <v>1004</v>
      </c>
      <c r="E319" s="57"/>
      <c r="F319" s="57"/>
      <c r="G319" s="57"/>
      <c r="H319" s="57"/>
      <c r="I319" s="57"/>
      <c r="J319" s="57"/>
    </row>
    <row r="320" customFormat="false" ht="14.25" hidden="false" customHeight="true" outlineLevel="0" collapsed="false">
      <c r="A320" s="58" t="s">
        <v>2001</v>
      </c>
      <c r="B320" s="59" t="n">
        <v>8.3</v>
      </c>
      <c r="C320" s="59" t="s">
        <v>976</v>
      </c>
      <c r="D320" s="60" t="s">
        <v>1006</v>
      </c>
      <c r="E320" s="57"/>
      <c r="F320" s="57"/>
      <c r="G320" s="57"/>
      <c r="H320" s="57"/>
      <c r="I320" s="57"/>
      <c r="J320" s="57"/>
    </row>
    <row r="321" customFormat="false" ht="28.5" hidden="false" customHeight="true" outlineLevel="0" collapsed="false">
      <c r="A321" s="58" t="s">
        <v>2001</v>
      </c>
      <c r="B321" s="59" t="s">
        <v>1007</v>
      </c>
      <c r="C321" s="59" t="s">
        <v>976</v>
      </c>
      <c r="D321" s="60" t="s">
        <v>1008</v>
      </c>
      <c r="E321" s="57"/>
      <c r="F321" s="57"/>
      <c r="G321" s="57"/>
      <c r="H321" s="57"/>
      <c r="I321" s="57"/>
      <c r="J321" s="57"/>
    </row>
    <row r="322" customFormat="false" ht="57" hidden="false" customHeight="true" outlineLevel="0" collapsed="false">
      <c r="A322" s="58" t="s">
        <v>2001</v>
      </c>
      <c r="B322" s="59" t="s">
        <v>1009</v>
      </c>
      <c r="C322" s="59" t="s">
        <v>976</v>
      </c>
      <c r="D322" s="60" t="s">
        <v>1010</v>
      </c>
      <c r="E322" s="57"/>
      <c r="F322" s="57"/>
      <c r="G322" s="57"/>
      <c r="H322" s="57"/>
      <c r="I322" s="57"/>
      <c r="J322" s="57"/>
    </row>
    <row r="323" customFormat="false" ht="42.75" hidden="false" customHeight="true" outlineLevel="0" collapsed="false">
      <c r="A323" s="58" t="s">
        <v>2001</v>
      </c>
      <c r="B323" s="59" t="n">
        <v>8.4</v>
      </c>
      <c r="C323" s="59" t="s">
        <v>976</v>
      </c>
      <c r="D323" s="60" t="s">
        <v>1012</v>
      </c>
      <c r="E323" s="57"/>
      <c r="F323" s="57"/>
      <c r="G323" s="57"/>
      <c r="H323" s="57"/>
      <c r="I323" s="57"/>
      <c r="J323" s="57"/>
    </row>
    <row r="324" customFormat="false" ht="29.25" hidden="false" customHeight="true" outlineLevel="0" collapsed="false">
      <c r="A324" s="61" t="s">
        <v>2001</v>
      </c>
      <c r="B324" s="62" t="n">
        <v>8.5</v>
      </c>
      <c r="C324" s="62" t="s">
        <v>976</v>
      </c>
      <c r="D324" s="63" t="s">
        <v>1015</v>
      </c>
      <c r="E324" s="57"/>
      <c r="F324" s="57"/>
      <c r="G324" s="57"/>
      <c r="H324" s="57"/>
      <c r="I324" s="57"/>
      <c r="J324" s="57"/>
    </row>
    <row r="325" customFormat="false" ht="14.25" hidden="false" customHeight="true" outlineLevel="0" collapsed="false">
      <c r="A325" s="64" t="s">
        <v>2002</v>
      </c>
      <c r="B325" s="55" t="n">
        <v>9</v>
      </c>
      <c r="C325" s="55" t="s">
        <v>1016</v>
      </c>
      <c r="D325" s="56" t="s">
        <v>1017</v>
      </c>
      <c r="E325" s="57"/>
      <c r="F325" s="57"/>
      <c r="G325" s="57"/>
      <c r="H325" s="57"/>
      <c r="I325" s="57"/>
      <c r="J325" s="57"/>
    </row>
    <row r="326" customFormat="false" ht="14.25" hidden="false" customHeight="true" outlineLevel="0" collapsed="false">
      <c r="A326" s="58" t="s">
        <v>2002</v>
      </c>
      <c r="B326" s="59" t="n">
        <v>9</v>
      </c>
      <c r="C326" s="59" t="s">
        <v>1016</v>
      </c>
      <c r="D326" s="65" t="s">
        <v>1017</v>
      </c>
      <c r="E326" s="57"/>
      <c r="F326" s="57"/>
      <c r="G326" s="57"/>
      <c r="H326" s="57"/>
      <c r="I326" s="57"/>
      <c r="J326" s="57"/>
    </row>
    <row r="327" customFormat="false" ht="14.25" hidden="false" customHeight="true" outlineLevel="0" collapsed="false">
      <c r="A327" s="58" t="s">
        <v>2002</v>
      </c>
      <c r="B327" s="59" t="n">
        <v>9</v>
      </c>
      <c r="C327" s="59" t="s">
        <v>1016</v>
      </c>
      <c r="D327" s="65" t="s">
        <v>1017</v>
      </c>
      <c r="E327" s="57"/>
      <c r="F327" s="57"/>
      <c r="G327" s="57"/>
      <c r="H327" s="57"/>
      <c r="I327" s="57"/>
      <c r="J327" s="57"/>
    </row>
    <row r="328" customFormat="false" ht="14.25" hidden="false" customHeight="true" outlineLevel="0" collapsed="false">
      <c r="A328" s="58" t="s">
        <v>2002</v>
      </c>
      <c r="B328" s="59" t="n">
        <v>9</v>
      </c>
      <c r="C328" s="59" t="s">
        <v>1016</v>
      </c>
      <c r="D328" s="65" t="s">
        <v>1017</v>
      </c>
      <c r="E328" s="57"/>
      <c r="F328" s="57"/>
      <c r="G328" s="57"/>
      <c r="H328" s="57"/>
      <c r="I328" s="57"/>
      <c r="J328" s="57"/>
    </row>
    <row r="329" customFormat="false" ht="28.5" hidden="false" customHeight="true" outlineLevel="0" collapsed="false">
      <c r="A329" s="58" t="s">
        <v>2002</v>
      </c>
      <c r="B329" s="59" t="n">
        <v>9.1</v>
      </c>
      <c r="C329" s="59" t="s">
        <v>1016</v>
      </c>
      <c r="D329" s="66" t="s">
        <v>1022</v>
      </c>
      <c r="E329" s="57"/>
      <c r="F329" s="57"/>
      <c r="G329" s="57"/>
      <c r="H329" s="57"/>
      <c r="I329" s="57"/>
      <c r="J329" s="57"/>
    </row>
    <row r="330" customFormat="false" ht="28.5" hidden="false" customHeight="true" outlineLevel="0" collapsed="false">
      <c r="A330" s="58" t="s">
        <v>2002</v>
      </c>
      <c r="B330" s="59" t="s">
        <v>1023</v>
      </c>
      <c r="C330" s="59" t="s">
        <v>1016</v>
      </c>
      <c r="D330" s="66" t="s">
        <v>1024</v>
      </c>
      <c r="E330" s="57"/>
      <c r="F330" s="57"/>
      <c r="G330" s="57"/>
      <c r="H330" s="57"/>
      <c r="I330" s="57"/>
      <c r="J330" s="57"/>
    </row>
    <row r="331" customFormat="false" ht="42.75" hidden="false" customHeight="true" outlineLevel="0" collapsed="false">
      <c r="A331" s="58" t="s">
        <v>2002</v>
      </c>
      <c r="B331" s="59" t="s">
        <v>1025</v>
      </c>
      <c r="C331" s="59" t="s">
        <v>1016</v>
      </c>
      <c r="D331" s="66" t="s">
        <v>1026</v>
      </c>
      <c r="E331" s="57"/>
      <c r="F331" s="57"/>
      <c r="G331" s="57"/>
      <c r="H331" s="57"/>
      <c r="I331" s="57"/>
      <c r="J331" s="57"/>
    </row>
    <row r="332" customFormat="false" ht="14.25" hidden="false" customHeight="true" outlineLevel="0" collapsed="false">
      <c r="A332" s="58" t="s">
        <v>2002</v>
      </c>
      <c r="B332" s="59" t="s">
        <v>1029</v>
      </c>
      <c r="C332" s="59" t="s">
        <v>1016</v>
      </c>
      <c r="D332" s="66" t="s">
        <v>1030</v>
      </c>
      <c r="E332" s="57"/>
      <c r="F332" s="57"/>
      <c r="G332" s="57"/>
      <c r="H332" s="57"/>
      <c r="I332" s="57"/>
      <c r="J332" s="57"/>
    </row>
    <row r="333" customFormat="false" ht="14.25" hidden="false" customHeight="true" outlineLevel="0" collapsed="false">
      <c r="A333" s="58" t="s">
        <v>2002</v>
      </c>
      <c r="B333" s="59" t="s">
        <v>1031</v>
      </c>
      <c r="C333" s="59" t="s">
        <v>1016</v>
      </c>
      <c r="D333" s="66" t="s">
        <v>1032</v>
      </c>
      <c r="E333" s="57"/>
      <c r="F333" s="57"/>
      <c r="G333" s="57"/>
      <c r="H333" s="57"/>
      <c r="I333" s="57"/>
      <c r="J333" s="57"/>
    </row>
    <row r="334" customFormat="false" ht="14.25" hidden="false" customHeight="true" outlineLevel="0" collapsed="false">
      <c r="A334" s="58" t="s">
        <v>2002</v>
      </c>
      <c r="B334" s="59" t="s">
        <v>1033</v>
      </c>
      <c r="C334" s="59" t="s">
        <v>1016</v>
      </c>
      <c r="D334" s="66" t="s">
        <v>1034</v>
      </c>
      <c r="E334" s="57"/>
      <c r="F334" s="57"/>
      <c r="G334" s="57"/>
      <c r="H334" s="57"/>
      <c r="I334" s="57"/>
      <c r="J334" s="57"/>
    </row>
    <row r="335" customFormat="false" ht="71.25" hidden="false" customHeight="true" outlineLevel="0" collapsed="false">
      <c r="A335" s="58" t="s">
        <v>2002</v>
      </c>
      <c r="B335" s="59" t="s">
        <v>1036</v>
      </c>
      <c r="C335" s="59" t="s">
        <v>1016</v>
      </c>
      <c r="D335" s="66" t="s">
        <v>1037</v>
      </c>
      <c r="E335" s="57"/>
      <c r="F335" s="57"/>
      <c r="G335" s="57"/>
      <c r="H335" s="57"/>
      <c r="I335" s="57"/>
      <c r="J335" s="57"/>
    </row>
    <row r="336" customFormat="false" ht="14.25" hidden="false" customHeight="true" outlineLevel="0" collapsed="false">
      <c r="A336" s="58" t="s">
        <v>2002</v>
      </c>
      <c r="B336" s="59" t="s">
        <v>1038</v>
      </c>
      <c r="C336" s="59" t="s">
        <v>1016</v>
      </c>
      <c r="D336" s="60" t="s">
        <v>1039</v>
      </c>
      <c r="E336" s="57"/>
      <c r="F336" s="57"/>
      <c r="G336" s="57"/>
      <c r="H336" s="57"/>
      <c r="I336" s="57"/>
      <c r="J336" s="57"/>
    </row>
    <row r="337" customFormat="false" ht="142.5" hidden="false" customHeight="true" outlineLevel="0" collapsed="false">
      <c r="A337" s="58" t="s">
        <v>2002</v>
      </c>
      <c r="B337" s="59" t="s">
        <v>1040</v>
      </c>
      <c r="C337" s="59" t="s">
        <v>1016</v>
      </c>
      <c r="D337" s="60" t="s">
        <v>1041</v>
      </c>
      <c r="E337" s="57"/>
      <c r="F337" s="57"/>
      <c r="G337" s="57"/>
      <c r="H337" s="57"/>
      <c r="I337" s="57"/>
      <c r="J337" s="57"/>
    </row>
    <row r="338" customFormat="false" ht="57" hidden="false" customHeight="true" outlineLevel="0" collapsed="false">
      <c r="A338" s="58" t="s">
        <v>2002</v>
      </c>
      <c r="B338" s="59" t="s">
        <v>1045</v>
      </c>
      <c r="C338" s="59" t="s">
        <v>1016</v>
      </c>
      <c r="D338" s="66" t="s">
        <v>1046</v>
      </c>
      <c r="E338" s="57"/>
      <c r="F338" s="57"/>
      <c r="G338" s="57"/>
      <c r="H338" s="57"/>
      <c r="I338" s="57"/>
      <c r="J338" s="57"/>
    </row>
    <row r="339" customFormat="false" ht="171" hidden="false" customHeight="true" outlineLevel="0" collapsed="false">
      <c r="A339" s="58" t="s">
        <v>2002</v>
      </c>
      <c r="B339" s="59" t="n">
        <v>9.2</v>
      </c>
      <c r="C339" s="59" t="s">
        <v>1016</v>
      </c>
      <c r="D339" s="60" t="s">
        <v>1049</v>
      </c>
      <c r="E339" s="57"/>
      <c r="F339" s="57"/>
      <c r="G339" s="57"/>
      <c r="H339" s="57"/>
      <c r="I339" s="57"/>
      <c r="J339" s="57"/>
    </row>
    <row r="340" customFormat="false" ht="28.5" hidden="false" customHeight="true" outlineLevel="0" collapsed="false">
      <c r="A340" s="58" t="s">
        <v>2002</v>
      </c>
      <c r="B340" s="59" t="n">
        <v>9.3</v>
      </c>
      <c r="C340" s="59" t="s">
        <v>1016</v>
      </c>
      <c r="D340" s="60" t="s">
        <v>1052</v>
      </c>
      <c r="E340" s="57"/>
      <c r="F340" s="57"/>
      <c r="G340" s="57"/>
      <c r="H340" s="57"/>
      <c r="I340" s="57"/>
      <c r="J340" s="57"/>
    </row>
    <row r="341" customFormat="false" ht="42.75" hidden="false" customHeight="true" outlineLevel="0" collapsed="false">
      <c r="A341" s="58" t="s">
        <v>2002</v>
      </c>
      <c r="B341" s="59" t="n">
        <v>9.4</v>
      </c>
      <c r="C341" s="59" t="s">
        <v>1016</v>
      </c>
      <c r="D341" s="60" t="s">
        <v>1053</v>
      </c>
      <c r="E341" s="57"/>
      <c r="F341" s="57"/>
      <c r="G341" s="57"/>
      <c r="H341" s="57"/>
      <c r="I341" s="57"/>
      <c r="J341" s="57"/>
    </row>
    <row r="342" customFormat="false" ht="28.5" hidden="false" customHeight="true" outlineLevel="0" collapsed="false">
      <c r="A342" s="58" t="s">
        <v>2002</v>
      </c>
      <c r="B342" s="59" t="s">
        <v>1056</v>
      </c>
      <c r="C342" s="59" t="s">
        <v>1016</v>
      </c>
      <c r="D342" s="60" t="s">
        <v>1057</v>
      </c>
      <c r="E342" s="57"/>
      <c r="F342" s="57"/>
      <c r="G342" s="57"/>
      <c r="H342" s="57"/>
      <c r="I342" s="57"/>
      <c r="J342" s="57"/>
    </row>
    <row r="343" customFormat="false" ht="28.5" hidden="false" customHeight="true" outlineLevel="0" collapsed="false">
      <c r="A343" s="58" t="s">
        <v>2002</v>
      </c>
      <c r="B343" s="59" t="s">
        <v>1056</v>
      </c>
      <c r="C343" s="59" t="s">
        <v>1016</v>
      </c>
      <c r="D343" s="60" t="s">
        <v>1057</v>
      </c>
      <c r="E343" s="57"/>
      <c r="F343" s="57"/>
      <c r="G343" s="57"/>
      <c r="H343" s="57"/>
      <c r="I343" s="57"/>
      <c r="J343" s="57"/>
    </row>
    <row r="344" customFormat="false" ht="42.75" hidden="false" customHeight="true" outlineLevel="0" collapsed="false">
      <c r="A344" s="58" t="s">
        <v>2002</v>
      </c>
      <c r="B344" s="59" t="s">
        <v>1061</v>
      </c>
      <c r="C344" s="59" t="s">
        <v>1016</v>
      </c>
      <c r="D344" s="66" t="s">
        <v>1062</v>
      </c>
      <c r="E344" s="57"/>
      <c r="F344" s="57"/>
      <c r="G344" s="57"/>
      <c r="H344" s="57"/>
      <c r="I344" s="57"/>
      <c r="J344" s="57"/>
    </row>
    <row r="345" customFormat="false" ht="43.5" hidden="false" customHeight="true" outlineLevel="0" collapsed="false">
      <c r="A345" s="61" t="s">
        <v>2002</v>
      </c>
      <c r="B345" s="62" t="s">
        <v>1063</v>
      </c>
      <c r="C345" s="62" t="s">
        <v>1016</v>
      </c>
      <c r="D345" s="63" t="s">
        <v>1064</v>
      </c>
      <c r="E345" s="57"/>
      <c r="F345" s="57"/>
      <c r="G345" s="57"/>
      <c r="H345" s="57"/>
      <c r="I345" s="57"/>
      <c r="J345" s="57"/>
    </row>
    <row r="346" customFormat="false" ht="14.25" hidden="false" customHeight="true" outlineLevel="0" collapsed="false">
      <c r="A346" s="64" t="s">
        <v>2003</v>
      </c>
      <c r="B346" s="55" t="n">
        <v>10</v>
      </c>
      <c r="C346" s="55" t="s">
        <v>1066</v>
      </c>
      <c r="D346" s="56" t="s">
        <v>1067</v>
      </c>
      <c r="E346" s="57"/>
      <c r="F346" s="57"/>
      <c r="G346" s="57"/>
      <c r="H346" s="57"/>
      <c r="I346" s="57"/>
      <c r="J346" s="57"/>
    </row>
    <row r="347" customFormat="false" ht="28.5" hidden="false" customHeight="true" outlineLevel="0" collapsed="false">
      <c r="A347" s="58" t="s">
        <v>2003</v>
      </c>
      <c r="B347" s="59" t="n">
        <v>10.1</v>
      </c>
      <c r="C347" s="59" t="s">
        <v>1066</v>
      </c>
      <c r="D347" s="60" t="s">
        <v>1070</v>
      </c>
      <c r="E347" s="57"/>
      <c r="F347" s="57"/>
      <c r="G347" s="57"/>
      <c r="H347" s="57"/>
      <c r="I347" s="57"/>
      <c r="J347" s="57"/>
    </row>
    <row r="348" customFormat="false" ht="28.5" hidden="false" customHeight="true" outlineLevel="0" collapsed="false">
      <c r="A348" s="58" t="s">
        <v>2003</v>
      </c>
      <c r="B348" s="59" t="n">
        <v>10.2</v>
      </c>
      <c r="C348" s="59" t="s">
        <v>1066</v>
      </c>
      <c r="D348" s="60" t="s">
        <v>1073</v>
      </c>
      <c r="E348" s="57"/>
      <c r="F348" s="57"/>
      <c r="G348" s="57"/>
      <c r="H348" s="57"/>
      <c r="I348" s="57"/>
      <c r="J348" s="57"/>
    </row>
    <row r="349" customFormat="false" ht="28.5" hidden="false" customHeight="true" outlineLevel="0" collapsed="false">
      <c r="A349" s="58" t="s">
        <v>2003</v>
      </c>
      <c r="B349" s="59" t="n">
        <v>10.3</v>
      </c>
      <c r="C349" s="59" t="s">
        <v>1066</v>
      </c>
      <c r="D349" s="60" t="s">
        <v>1078</v>
      </c>
      <c r="E349" s="57"/>
      <c r="F349" s="57"/>
      <c r="G349" s="57"/>
      <c r="H349" s="57"/>
      <c r="I349" s="57"/>
      <c r="J349" s="57"/>
    </row>
    <row r="350" customFormat="false" ht="28.5" hidden="false" customHeight="true" outlineLevel="0" collapsed="false">
      <c r="A350" s="58" t="s">
        <v>2003</v>
      </c>
      <c r="B350" s="59" t="n">
        <v>10.3</v>
      </c>
      <c r="C350" s="59" t="s">
        <v>1066</v>
      </c>
      <c r="D350" s="60" t="s">
        <v>1078</v>
      </c>
      <c r="E350" s="57"/>
      <c r="F350" s="57"/>
      <c r="G350" s="57"/>
      <c r="H350" s="57"/>
      <c r="I350" s="57"/>
      <c r="J350" s="57"/>
    </row>
    <row r="351" customFormat="false" ht="28.5" hidden="false" customHeight="true" outlineLevel="0" collapsed="false">
      <c r="A351" s="58" t="s">
        <v>2003</v>
      </c>
      <c r="B351" s="59" t="n">
        <v>10.3</v>
      </c>
      <c r="C351" s="59" t="s">
        <v>1066</v>
      </c>
      <c r="D351" s="60" t="s">
        <v>1078</v>
      </c>
      <c r="E351" s="57"/>
      <c r="F351" s="57"/>
      <c r="G351" s="57"/>
      <c r="H351" s="57"/>
      <c r="I351" s="57"/>
      <c r="J351" s="57"/>
    </row>
    <row r="352" customFormat="false" ht="28.5" hidden="false" customHeight="true" outlineLevel="0" collapsed="false">
      <c r="A352" s="58" t="s">
        <v>2003</v>
      </c>
      <c r="B352" s="59" t="n">
        <v>10.3</v>
      </c>
      <c r="C352" s="59" t="s">
        <v>1066</v>
      </c>
      <c r="D352" s="60" t="s">
        <v>1078</v>
      </c>
      <c r="E352" s="57"/>
      <c r="F352" s="57"/>
      <c r="G352" s="57"/>
      <c r="H352" s="57"/>
      <c r="I352" s="57"/>
      <c r="J352" s="57"/>
    </row>
    <row r="353" customFormat="false" ht="28.5" hidden="false" customHeight="true" outlineLevel="0" collapsed="false">
      <c r="A353" s="58" t="s">
        <v>2003</v>
      </c>
      <c r="B353" s="59" t="n">
        <v>10.3</v>
      </c>
      <c r="C353" s="59" t="s">
        <v>1066</v>
      </c>
      <c r="D353" s="60" t="s">
        <v>1078</v>
      </c>
      <c r="E353" s="57"/>
      <c r="F353" s="57"/>
      <c r="G353" s="57"/>
      <c r="H353" s="57"/>
      <c r="I353" s="57"/>
      <c r="J353" s="57"/>
    </row>
    <row r="354" customFormat="false" ht="57" hidden="false" customHeight="true" outlineLevel="0" collapsed="false">
      <c r="A354" s="58" t="s">
        <v>2003</v>
      </c>
      <c r="B354" s="59" t="s">
        <v>1089</v>
      </c>
      <c r="C354" s="59" t="s">
        <v>1066</v>
      </c>
      <c r="D354" s="60" t="s">
        <v>1090</v>
      </c>
      <c r="E354" s="57"/>
      <c r="F354" s="57"/>
      <c r="G354" s="57"/>
      <c r="H354" s="57"/>
      <c r="I354" s="57"/>
      <c r="J354" s="57"/>
    </row>
    <row r="355" customFormat="false" ht="28.5" hidden="false" customHeight="true" outlineLevel="0" collapsed="false">
      <c r="A355" s="58" t="s">
        <v>2003</v>
      </c>
      <c r="B355" s="59" t="s">
        <v>1091</v>
      </c>
      <c r="C355" s="59" t="s">
        <v>1066</v>
      </c>
      <c r="D355" s="60" t="s">
        <v>1092</v>
      </c>
      <c r="E355" s="57"/>
      <c r="F355" s="57"/>
      <c r="G355" s="57"/>
      <c r="H355" s="57"/>
      <c r="I355" s="57"/>
      <c r="J355" s="57"/>
    </row>
    <row r="356" customFormat="false" ht="42.75" hidden="false" customHeight="true" outlineLevel="0" collapsed="false">
      <c r="A356" s="58" t="s">
        <v>2003</v>
      </c>
      <c r="B356" s="59" t="s">
        <v>1093</v>
      </c>
      <c r="C356" s="59" t="s">
        <v>1066</v>
      </c>
      <c r="D356" s="60" t="s">
        <v>1094</v>
      </c>
      <c r="E356" s="57"/>
      <c r="F356" s="57"/>
      <c r="G356" s="57"/>
      <c r="H356" s="57"/>
      <c r="I356" s="57"/>
      <c r="J356" s="57"/>
    </row>
    <row r="357" customFormat="false" ht="14.25" hidden="false" customHeight="true" outlineLevel="0" collapsed="false">
      <c r="A357" s="59"/>
      <c r="B357" s="59"/>
      <c r="C357" s="58"/>
      <c r="D357" s="66"/>
      <c r="E357" s="57"/>
      <c r="F357" s="57"/>
      <c r="G357" s="57"/>
      <c r="H357" s="57"/>
      <c r="I357" s="57"/>
      <c r="J357" s="57"/>
    </row>
    <row r="358" customFormat="false" ht="28.5" hidden="false" customHeight="true" outlineLevel="0" collapsed="false">
      <c r="A358" s="58" t="s">
        <v>2003</v>
      </c>
      <c r="B358" s="59" t="n">
        <v>10.4</v>
      </c>
      <c r="C358" s="59" t="s">
        <v>1066</v>
      </c>
      <c r="D358" s="60" t="s">
        <v>1095</v>
      </c>
      <c r="E358" s="57"/>
      <c r="F358" s="57"/>
      <c r="G358" s="57"/>
      <c r="H358" s="57"/>
      <c r="I358" s="57"/>
      <c r="J358" s="57"/>
    </row>
    <row r="359" customFormat="false" ht="42.75" hidden="false" customHeight="true" outlineLevel="0" collapsed="false">
      <c r="A359" s="58" t="s">
        <v>2003</v>
      </c>
      <c r="B359" s="59" t="s">
        <v>1097</v>
      </c>
      <c r="C359" s="59" t="s">
        <v>1066</v>
      </c>
      <c r="D359" s="60" t="s">
        <v>1098</v>
      </c>
      <c r="E359" s="57"/>
      <c r="F359" s="57"/>
      <c r="G359" s="57"/>
      <c r="H359" s="57"/>
      <c r="I359" s="57"/>
      <c r="J359" s="57"/>
    </row>
    <row r="360" customFormat="false" ht="43.5" hidden="false" customHeight="true" outlineLevel="0" collapsed="false">
      <c r="A360" s="61" t="s">
        <v>2003</v>
      </c>
      <c r="B360" s="62" t="s">
        <v>1097</v>
      </c>
      <c r="C360" s="62" t="s">
        <v>1066</v>
      </c>
      <c r="D360" s="63" t="s">
        <v>1098</v>
      </c>
      <c r="E360" s="57"/>
      <c r="F360" s="57"/>
      <c r="G360" s="57"/>
      <c r="H360" s="57"/>
      <c r="I360" s="57"/>
      <c r="J360" s="57"/>
    </row>
    <row r="361" customFormat="false" ht="14.25" hidden="false" customHeight="true" outlineLevel="0" collapsed="false">
      <c r="A361" s="64" t="s">
        <v>2004</v>
      </c>
      <c r="B361" s="55" t="n">
        <v>11</v>
      </c>
      <c r="C361" s="55" t="s">
        <v>1100</v>
      </c>
      <c r="D361" s="56" t="s">
        <v>1101</v>
      </c>
      <c r="E361" s="57"/>
      <c r="F361" s="57"/>
      <c r="G361" s="57"/>
      <c r="H361" s="57"/>
      <c r="I361" s="57"/>
      <c r="J361" s="57"/>
    </row>
    <row r="362" customFormat="false" ht="14.25" hidden="false" customHeight="true" outlineLevel="0" collapsed="false">
      <c r="A362" s="58" t="s">
        <v>2004</v>
      </c>
      <c r="B362" s="59" t="n">
        <v>11</v>
      </c>
      <c r="C362" s="59" t="s">
        <v>1100</v>
      </c>
      <c r="D362" s="65" t="s">
        <v>1101</v>
      </c>
      <c r="E362" s="57"/>
      <c r="F362" s="57"/>
      <c r="G362" s="57"/>
      <c r="H362" s="57"/>
      <c r="I362" s="57"/>
      <c r="J362" s="57"/>
    </row>
    <row r="363" customFormat="false" ht="42.75" hidden="false" customHeight="true" outlineLevel="0" collapsed="false">
      <c r="A363" s="58" t="s">
        <v>2004</v>
      </c>
      <c r="B363" s="59" t="n">
        <v>11.1</v>
      </c>
      <c r="C363" s="59" t="s">
        <v>1100</v>
      </c>
      <c r="D363" s="60" t="s">
        <v>1107</v>
      </c>
      <c r="E363" s="57"/>
      <c r="F363" s="57"/>
      <c r="G363" s="57"/>
      <c r="H363" s="57"/>
      <c r="I363" s="57"/>
      <c r="J363" s="57"/>
    </row>
    <row r="364" customFormat="false" ht="28.5" hidden="false" customHeight="true" outlineLevel="0" collapsed="false">
      <c r="A364" s="58" t="s">
        <v>2004</v>
      </c>
      <c r="B364" s="59" t="s">
        <v>1111</v>
      </c>
      <c r="C364" s="59" t="s">
        <v>1100</v>
      </c>
      <c r="D364" s="60" t="s">
        <v>1112</v>
      </c>
      <c r="E364" s="57"/>
      <c r="F364" s="57"/>
      <c r="G364" s="57"/>
      <c r="H364" s="57"/>
      <c r="I364" s="57"/>
      <c r="J364" s="57"/>
    </row>
    <row r="365" customFormat="false" ht="28.5" hidden="false" customHeight="true" outlineLevel="0" collapsed="false">
      <c r="A365" s="58" t="s">
        <v>2004</v>
      </c>
      <c r="B365" s="59" t="s">
        <v>1114</v>
      </c>
      <c r="C365" s="59" t="s">
        <v>1100</v>
      </c>
      <c r="D365" s="60" t="s">
        <v>1115</v>
      </c>
      <c r="E365" s="57"/>
      <c r="F365" s="57"/>
      <c r="G365" s="57"/>
      <c r="H365" s="57"/>
      <c r="I365" s="57"/>
      <c r="J365" s="57"/>
    </row>
    <row r="366" customFormat="false" ht="28.5" hidden="false" customHeight="true" outlineLevel="0" collapsed="false">
      <c r="A366" s="58" t="s">
        <v>2004</v>
      </c>
      <c r="B366" s="59" t="s">
        <v>1116</v>
      </c>
      <c r="C366" s="59" t="s">
        <v>1100</v>
      </c>
      <c r="D366" s="60" t="s">
        <v>1117</v>
      </c>
      <c r="E366" s="57"/>
      <c r="F366" s="57"/>
      <c r="G366" s="57"/>
      <c r="H366" s="57"/>
      <c r="I366" s="57"/>
      <c r="J366" s="57"/>
    </row>
    <row r="367" customFormat="false" ht="28.5" hidden="false" customHeight="true" outlineLevel="0" collapsed="false">
      <c r="A367" s="58" t="s">
        <v>2004</v>
      </c>
      <c r="B367" s="59" t="s">
        <v>1119</v>
      </c>
      <c r="C367" s="59" t="s">
        <v>1100</v>
      </c>
      <c r="D367" s="60" t="s">
        <v>1120</v>
      </c>
      <c r="E367" s="57"/>
      <c r="F367" s="57"/>
      <c r="G367" s="57"/>
      <c r="H367" s="57"/>
      <c r="I367" s="57"/>
      <c r="J367" s="57"/>
    </row>
    <row r="368" customFormat="false" ht="28.5" hidden="false" customHeight="true" outlineLevel="0" collapsed="false">
      <c r="A368" s="58" t="s">
        <v>2004</v>
      </c>
      <c r="B368" s="59" t="s">
        <v>1121</v>
      </c>
      <c r="C368" s="59" t="s">
        <v>1100</v>
      </c>
      <c r="D368" s="60" t="s">
        <v>1122</v>
      </c>
      <c r="E368" s="57"/>
      <c r="F368" s="57"/>
      <c r="G368" s="57"/>
      <c r="H368" s="57"/>
      <c r="I368" s="57"/>
      <c r="J368" s="57"/>
    </row>
    <row r="369" customFormat="false" ht="28.5" hidden="false" customHeight="true" outlineLevel="0" collapsed="false">
      <c r="A369" s="58" t="s">
        <v>2004</v>
      </c>
      <c r="B369" s="59" t="s">
        <v>1123</v>
      </c>
      <c r="C369" s="59" t="s">
        <v>1100</v>
      </c>
      <c r="D369" s="60" t="s">
        <v>1124</v>
      </c>
      <c r="E369" s="57"/>
      <c r="F369" s="57"/>
      <c r="G369" s="57"/>
      <c r="H369" s="57"/>
      <c r="I369" s="57"/>
      <c r="J369" s="57"/>
    </row>
    <row r="370" customFormat="false" ht="42.75" hidden="false" customHeight="true" outlineLevel="0" collapsed="false">
      <c r="A370" s="58" t="s">
        <v>2004</v>
      </c>
      <c r="B370" s="59" t="s">
        <v>1125</v>
      </c>
      <c r="C370" s="59" t="s">
        <v>1100</v>
      </c>
      <c r="D370" s="60" t="s">
        <v>1126</v>
      </c>
      <c r="E370" s="57"/>
      <c r="F370" s="57"/>
      <c r="G370" s="57"/>
      <c r="H370" s="57"/>
      <c r="I370" s="57"/>
      <c r="J370" s="57"/>
    </row>
    <row r="371" customFormat="false" ht="28.5" hidden="false" customHeight="true" outlineLevel="0" collapsed="false">
      <c r="A371" s="58" t="s">
        <v>2004</v>
      </c>
      <c r="B371" s="59" t="s">
        <v>1127</v>
      </c>
      <c r="C371" s="59" t="s">
        <v>1100</v>
      </c>
      <c r="D371" s="60" t="s">
        <v>1128</v>
      </c>
      <c r="E371" s="57"/>
      <c r="F371" s="57"/>
      <c r="G371" s="57"/>
      <c r="H371" s="57"/>
      <c r="I371" s="57"/>
      <c r="J371" s="57"/>
    </row>
    <row r="372" customFormat="false" ht="71.25" hidden="false" customHeight="true" outlineLevel="0" collapsed="false">
      <c r="A372" s="58" t="s">
        <v>2004</v>
      </c>
      <c r="B372" s="59" t="s">
        <v>1129</v>
      </c>
      <c r="C372" s="59" t="s">
        <v>1100</v>
      </c>
      <c r="D372" s="60" t="s">
        <v>1130</v>
      </c>
      <c r="E372" s="57"/>
      <c r="F372" s="57"/>
      <c r="G372" s="57"/>
      <c r="H372" s="57"/>
      <c r="I372" s="57"/>
      <c r="J372" s="57"/>
    </row>
    <row r="373" customFormat="false" ht="42.75" hidden="false" customHeight="true" outlineLevel="0" collapsed="false">
      <c r="A373" s="58" t="s">
        <v>2004</v>
      </c>
      <c r="B373" s="59" t="s">
        <v>1133</v>
      </c>
      <c r="C373" s="59" t="s">
        <v>1100</v>
      </c>
      <c r="D373" s="60" t="s">
        <v>1134</v>
      </c>
      <c r="E373" s="57"/>
      <c r="F373" s="57"/>
      <c r="G373" s="57"/>
      <c r="H373" s="57"/>
      <c r="I373" s="57"/>
      <c r="J373" s="57"/>
    </row>
    <row r="374" customFormat="false" ht="57" hidden="false" customHeight="true" outlineLevel="0" collapsed="false">
      <c r="A374" s="58" t="s">
        <v>2004</v>
      </c>
      <c r="B374" s="59" t="s">
        <v>1136</v>
      </c>
      <c r="C374" s="59" t="s">
        <v>1100</v>
      </c>
      <c r="D374" s="60" t="s">
        <v>1137</v>
      </c>
      <c r="E374" s="57"/>
      <c r="F374" s="57"/>
      <c r="G374" s="57"/>
      <c r="H374" s="57"/>
      <c r="I374" s="57"/>
      <c r="J374" s="57"/>
    </row>
    <row r="375" customFormat="false" ht="28.5" hidden="false" customHeight="true" outlineLevel="0" collapsed="false">
      <c r="A375" s="58" t="s">
        <v>2004</v>
      </c>
      <c r="B375" s="59" t="n">
        <v>11.2</v>
      </c>
      <c r="C375" s="59" t="s">
        <v>1100</v>
      </c>
      <c r="D375" s="60" t="s">
        <v>1139</v>
      </c>
      <c r="E375" s="57"/>
      <c r="F375" s="57"/>
      <c r="G375" s="57"/>
      <c r="H375" s="57"/>
      <c r="I375" s="57"/>
      <c r="J375" s="57"/>
    </row>
    <row r="376" customFormat="false" ht="28.5" hidden="false" customHeight="true" outlineLevel="0" collapsed="false">
      <c r="A376" s="58" t="s">
        <v>2004</v>
      </c>
      <c r="B376" s="59" t="n">
        <v>11.3</v>
      </c>
      <c r="C376" s="59" t="s">
        <v>1100</v>
      </c>
      <c r="D376" s="60" t="s">
        <v>1140</v>
      </c>
      <c r="E376" s="57"/>
      <c r="F376" s="57"/>
      <c r="G376" s="57"/>
      <c r="H376" s="57"/>
      <c r="I376" s="57"/>
      <c r="J376" s="57"/>
    </row>
    <row r="377" customFormat="false" ht="28.5" hidden="false" customHeight="true" outlineLevel="0" collapsed="false">
      <c r="A377" s="58" t="s">
        <v>2004</v>
      </c>
      <c r="B377" s="59" t="n">
        <v>11.4</v>
      </c>
      <c r="C377" s="59" t="s">
        <v>1100</v>
      </c>
      <c r="D377" s="60" t="s">
        <v>1143</v>
      </c>
      <c r="E377" s="57"/>
      <c r="F377" s="57"/>
      <c r="G377" s="57"/>
      <c r="H377" s="57"/>
      <c r="I377" s="57"/>
      <c r="J377" s="57"/>
    </row>
    <row r="378" customFormat="false" ht="28.5" hidden="false" customHeight="true" outlineLevel="0" collapsed="false">
      <c r="A378" s="58" t="s">
        <v>2004</v>
      </c>
      <c r="B378" s="59" t="n">
        <v>11.5</v>
      </c>
      <c r="C378" s="59" t="s">
        <v>1100</v>
      </c>
      <c r="D378" s="60" t="s">
        <v>1146</v>
      </c>
      <c r="E378" s="57"/>
      <c r="F378" s="57"/>
      <c r="G378" s="57"/>
      <c r="H378" s="57"/>
      <c r="I378" s="57"/>
      <c r="J378" s="57"/>
    </row>
    <row r="379" customFormat="false" ht="28.5" hidden="false" customHeight="true" outlineLevel="0" collapsed="false">
      <c r="A379" s="58" t="s">
        <v>2004</v>
      </c>
      <c r="B379" s="59" t="s">
        <v>1147</v>
      </c>
      <c r="C379" s="59" t="s">
        <v>1100</v>
      </c>
      <c r="D379" s="60" t="s">
        <v>1148</v>
      </c>
      <c r="E379" s="57"/>
      <c r="F379" s="57"/>
      <c r="G379" s="57"/>
      <c r="H379" s="57"/>
      <c r="I379" s="57"/>
      <c r="J379" s="57"/>
    </row>
    <row r="380" customFormat="false" ht="28.5" hidden="false" customHeight="true" outlineLevel="0" collapsed="false">
      <c r="A380" s="58" t="s">
        <v>2004</v>
      </c>
      <c r="B380" s="59" t="n">
        <v>11.6</v>
      </c>
      <c r="C380" s="59" t="s">
        <v>1100</v>
      </c>
      <c r="D380" s="60" t="s">
        <v>1149</v>
      </c>
      <c r="E380" s="57"/>
      <c r="F380" s="57"/>
      <c r="G380" s="57"/>
      <c r="H380" s="57"/>
      <c r="I380" s="57"/>
      <c r="J380" s="57"/>
    </row>
    <row r="381" customFormat="false" ht="28.5" hidden="false" customHeight="true" outlineLevel="0" collapsed="false">
      <c r="A381" s="58" t="s">
        <v>2004</v>
      </c>
      <c r="B381" s="59" t="s">
        <v>1152</v>
      </c>
      <c r="C381" s="59" t="s">
        <v>1100</v>
      </c>
      <c r="D381" s="60" t="s">
        <v>1153</v>
      </c>
      <c r="E381" s="57" t="s">
        <v>539</v>
      </c>
      <c r="F381" s="57" t="s">
        <v>539</v>
      </c>
      <c r="G381" s="57" t="s">
        <v>539</v>
      </c>
      <c r="H381" s="57" t="s">
        <v>539</v>
      </c>
      <c r="I381" s="57" t="s">
        <v>539</v>
      </c>
      <c r="J381" s="57" t="s">
        <v>541</v>
      </c>
    </row>
    <row r="382" customFormat="false" ht="28.5" hidden="false" customHeight="true" outlineLevel="0" collapsed="false">
      <c r="A382" s="58" t="s">
        <v>2004</v>
      </c>
      <c r="B382" s="59" t="n">
        <v>11.7</v>
      </c>
      <c r="C382" s="59" t="s">
        <v>1100</v>
      </c>
      <c r="D382" s="60" t="s">
        <v>1155</v>
      </c>
      <c r="E382" s="57"/>
      <c r="F382" s="57"/>
      <c r="G382" s="57"/>
      <c r="H382" s="57"/>
      <c r="I382" s="57"/>
      <c r="J382" s="57"/>
    </row>
    <row r="383" customFormat="false" ht="57" hidden="false" customHeight="true" outlineLevel="0" collapsed="false">
      <c r="A383" s="58" t="s">
        <v>2004</v>
      </c>
      <c r="B383" s="59" t="s">
        <v>1158</v>
      </c>
      <c r="C383" s="59" t="s">
        <v>1100</v>
      </c>
      <c r="D383" s="60" t="s">
        <v>1159</v>
      </c>
      <c r="E383" s="57"/>
      <c r="F383" s="57"/>
      <c r="G383" s="57"/>
      <c r="H383" s="57"/>
      <c r="I383" s="57"/>
      <c r="J383" s="57"/>
    </row>
    <row r="384" customFormat="false" ht="28.5" hidden="false" customHeight="true" outlineLevel="0" collapsed="false">
      <c r="A384" s="58" t="s">
        <v>2004</v>
      </c>
      <c r="B384" s="59" t="s">
        <v>1160</v>
      </c>
      <c r="C384" s="59" t="s">
        <v>1100</v>
      </c>
      <c r="D384" s="60" t="s">
        <v>1161</v>
      </c>
      <c r="E384" s="57"/>
      <c r="F384" s="57"/>
      <c r="G384" s="57"/>
      <c r="H384" s="57"/>
      <c r="I384" s="57"/>
      <c r="J384" s="57"/>
    </row>
    <row r="385" customFormat="false" ht="42.75" hidden="false" customHeight="true" outlineLevel="0" collapsed="false">
      <c r="A385" s="58" t="s">
        <v>2004</v>
      </c>
      <c r="B385" s="59" t="s">
        <v>1162</v>
      </c>
      <c r="C385" s="59" t="s">
        <v>1100</v>
      </c>
      <c r="D385" s="60" t="s">
        <v>1163</v>
      </c>
      <c r="E385" s="57"/>
      <c r="F385" s="57"/>
      <c r="G385" s="57"/>
      <c r="H385" s="57"/>
      <c r="I385" s="57"/>
      <c r="J385" s="57"/>
    </row>
    <row r="386" customFormat="false" ht="28.5" hidden="false" customHeight="true" outlineLevel="0" collapsed="false">
      <c r="A386" s="58" t="s">
        <v>2004</v>
      </c>
      <c r="B386" s="59" t="n">
        <v>11.8</v>
      </c>
      <c r="C386" s="59" t="s">
        <v>1100</v>
      </c>
      <c r="D386" s="60" t="s">
        <v>1164</v>
      </c>
      <c r="E386" s="57"/>
      <c r="F386" s="57"/>
      <c r="G386" s="57"/>
      <c r="H386" s="57"/>
      <c r="I386" s="57"/>
      <c r="J386" s="57"/>
    </row>
    <row r="387" customFormat="false" ht="42.75" hidden="false" customHeight="true" outlineLevel="0" collapsed="false">
      <c r="A387" s="58" t="s">
        <v>2004</v>
      </c>
      <c r="B387" s="59" t="s">
        <v>1167</v>
      </c>
      <c r="C387" s="59" t="s">
        <v>1100</v>
      </c>
      <c r="D387" s="60" t="s">
        <v>1168</v>
      </c>
      <c r="E387" s="57"/>
      <c r="F387" s="57"/>
      <c r="G387" s="57"/>
      <c r="H387" s="57"/>
      <c r="I387" s="57"/>
      <c r="J387" s="57"/>
    </row>
    <row r="388" customFormat="false" ht="28.5" hidden="false" customHeight="true" outlineLevel="0" collapsed="false">
      <c r="A388" s="58" t="s">
        <v>2004</v>
      </c>
      <c r="B388" s="59" t="n">
        <v>11.9</v>
      </c>
      <c r="C388" s="59" t="s">
        <v>1100</v>
      </c>
      <c r="D388" s="60" t="s">
        <v>1169</v>
      </c>
      <c r="E388" s="57"/>
      <c r="F388" s="57"/>
      <c r="G388" s="57"/>
      <c r="H388" s="57"/>
      <c r="I388" s="57"/>
      <c r="J388" s="57"/>
    </row>
    <row r="389" customFormat="false" ht="28.5" hidden="false" customHeight="true" outlineLevel="0" collapsed="false">
      <c r="A389" s="58" t="s">
        <v>2004</v>
      </c>
      <c r="B389" s="59" t="n">
        <v>11.9</v>
      </c>
      <c r="C389" s="59" t="s">
        <v>1100</v>
      </c>
      <c r="D389" s="60" t="s">
        <v>1169</v>
      </c>
      <c r="E389" s="57"/>
      <c r="F389" s="57"/>
      <c r="G389" s="57"/>
      <c r="H389" s="57"/>
      <c r="I389" s="57"/>
      <c r="J389" s="57"/>
    </row>
    <row r="390" customFormat="false" ht="28.5" hidden="false" customHeight="true" outlineLevel="0" collapsed="false">
      <c r="A390" s="58" t="s">
        <v>2004</v>
      </c>
      <c r="B390" s="59" t="n">
        <v>11.9</v>
      </c>
      <c r="C390" s="59" t="s">
        <v>1100</v>
      </c>
      <c r="D390" s="60" t="s">
        <v>1169</v>
      </c>
      <c r="E390" s="57"/>
      <c r="F390" s="57"/>
      <c r="G390" s="57"/>
      <c r="H390" s="57"/>
      <c r="I390" s="57"/>
      <c r="J390" s="57"/>
    </row>
    <row r="391" customFormat="false" ht="42.75" hidden="false" customHeight="true" outlineLevel="0" collapsed="false">
      <c r="A391" s="58" t="s">
        <v>2004</v>
      </c>
      <c r="B391" s="59" t="s">
        <v>1175</v>
      </c>
      <c r="C391" s="59" t="s">
        <v>1100</v>
      </c>
      <c r="D391" s="60" t="s">
        <v>1176</v>
      </c>
      <c r="E391" s="57"/>
      <c r="F391" s="57"/>
      <c r="G391" s="57"/>
      <c r="H391" s="57"/>
      <c r="I391" s="57"/>
      <c r="J391" s="57"/>
    </row>
    <row r="392" customFormat="false" ht="42.75" hidden="false" customHeight="true" outlineLevel="0" collapsed="false">
      <c r="A392" s="58" t="s">
        <v>2004</v>
      </c>
      <c r="B392" s="59" t="s">
        <v>1178</v>
      </c>
      <c r="C392" s="59" t="s">
        <v>1100</v>
      </c>
      <c r="D392" s="60" t="s">
        <v>1179</v>
      </c>
      <c r="E392" s="57"/>
      <c r="F392" s="57"/>
      <c r="G392" s="57"/>
      <c r="H392" s="57"/>
      <c r="I392" s="57"/>
      <c r="J392" s="57"/>
    </row>
    <row r="393" customFormat="false" ht="57" hidden="false" customHeight="true" outlineLevel="0" collapsed="false">
      <c r="A393" s="58" t="s">
        <v>2004</v>
      </c>
      <c r="B393" s="59" t="s">
        <v>1182</v>
      </c>
      <c r="C393" s="59" t="s">
        <v>1100</v>
      </c>
      <c r="D393" s="60" t="s">
        <v>1183</v>
      </c>
      <c r="E393" s="57"/>
      <c r="F393" s="57"/>
      <c r="G393" s="57"/>
      <c r="H393" s="57"/>
      <c r="I393" s="57"/>
      <c r="J393" s="57"/>
    </row>
    <row r="394" customFormat="false" ht="28.5" hidden="false" customHeight="true" outlineLevel="0" collapsed="false">
      <c r="A394" s="58" t="s">
        <v>2004</v>
      </c>
      <c r="B394" s="59" t="n">
        <v>11.11</v>
      </c>
      <c r="C394" s="59" t="s">
        <v>1100</v>
      </c>
      <c r="D394" s="60" t="s">
        <v>1185</v>
      </c>
      <c r="E394" s="57"/>
      <c r="F394" s="57"/>
      <c r="G394" s="57"/>
      <c r="H394" s="57"/>
      <c r="I394" s="57"/>
      <c r="J394" s="57"/>
    </row>
    <row r="395" customFormat="false" ht="42.75" hidden="false" customHeight="true" outlineLevel="0" collapsed="false">
      <c r="A395" s="58" t="s">
        <v>2004</v>
      </c>
      <c r="B395" s="59" t="n">
        <v>11.12</v>
      </c>
      <c r="C395" s="59" t="s">
        <v>1100</v>
      </c>
      <c r="D395" s="60" t="s">
        <v>1187</v>
      </c>
      <c r="E395" s="57"/>
      <c r="F395" s="57"/>
      <c r="G395" s="57"/>
      <c r="H395" s="57"/>
      <c r="I395" s="57"/>
      <c r="J395" s="57"/>
    </row>
    <row r="396" customFormat="false" ht="43.5" hidden="false" customHeight="true" outlineLevel="0" collapsed="false">
      <c r="A396" s="61" t="s">
        <v>2004</v>
      </c>
      <c r="B396" s="62" t="n">
        <v>11.13</v>
      </c>
      <c r="C396" s="62" t="s">
        <v>1100</v>
      </c>
      <c r="D396" s="63" t="s">
        <v>1189</v>
      </c>
      <c r="E396" s="57"/>
      <c r="F396" s="57"/>
      <c r="G396" s="57"/>
      <c r="H396" s="57"/>
      <c r="I396" s="57"/>
      <c r="J396" s="57"/>
    </row>
    <row r="397" customFormat="false" ht="28.5" hidden="false" customHeight="true" outlineLevel="0" collapsed="false">
      <c r="A397" s="64" t="s">
        <v>2005</v>
      </c>
      <c r="B397" s="55" t="n">
        <v>12</v>
      </c>
      <c r="C397" s="55" t="s">
        <v>1191</v>
      </c>
      <c r="D397" s="56" t="s">
        <v>1192</v>
      </c>
      <c r="E397" s="57"/>
      <c r="F397" s="57"/>
      <c r="G397" s="57"/>
      <c r="H397" s="57"/>
      <c r="I397" s="57"/>
      <c r="J397" s="57"/>
    </row>
    <row r="398" customFormat="false" ht="28.5" hidden="false" customHeight="true" outlineLevel="0" collapsed="false">
      <c r="A398" s="58" t="s">
        <v>2005</v>
      </c>
      <c r="B398" s="59" t="n">
        <v>12</v>
      </c>
      <c r="C398" s="59" t="s">
        <v>1191</v>
      </c>
      <c r="D398" s="65" t="s">
        <v>1192</v>
      </c>
      <c r="E398" s="57"/>
      <c r="F398" s="57"/>
      <c r="G398" s="57"/>
      <c r="H398" s="57"/>
      <c r="I398" s="57"/>
      <c r="J398" s="57"/>
    </row>
    <row r="399" customFormat="false" ht="28.5" hidden="false" customHeight="true" outlineLevel="0" collapsed="false">
      <c r="A399" s="58" t="s">
        <v>2005</v>
      </c>
      <c r="B399" s="59" t="n">
        <v>12</v>
      </c>
      <c r="C399" s="59" t="s">
        <v>1191</v>
      </c>
      <c r="D399" s="65" t="s">
        <v>1192</v>
      </c>
      <c r="E399" s="57"/>
      <c r="F399" s="57"/>
      <c r="G399" s="57"/>
      <c r="H399" s="57"/>
      <c r="I399" s="57"/>
      <c r="J399" s="57"/>
    </row>
    <row r="400" customFormat="false" ht="28.5" hidden="false" customHeight="true" outlineLevel="0" collapsed="false">
      <c r="A400" s="58" t="s">
        <v>2005</v>
      </c>
      <c r="B400" s="59" t="n">
        <v>12</v>
      </c>
      <c r="C400" s="59" t="s">
        <v>1191</v>
      </c>
      <c r="D400" s="65" t="s">
        <v>1192</v>
      </c>
      <c r="E400" s="57"/>
      <c r="F400" s="57"/>
      <c r="G400" s="57"/>
      <c r="H400" s="57"/>
      <c r="I400" s="57"/>
      <c r="J400" s="57"/>
    </row>
    <row r="401" customFormat="false" ht="99.75" hidden="false" customHeight="true" outlineLevel="0" collapsed="false">
      <c r="A401" s="58" t="s">
        <v>2005</v>
      </c>
      <c r="B401" s="59" t="n">
        <v>12.1</v>
      </c>
      <c r="C401" s="59" t="s">
        <v>1191</v>
      </c>
      <c r="D401" s="60" t="s">
        <v>1196</v>
      </c>
      <c r="E401" s="57"/>
      <c r="F401" s="57"/>
      <c r="G401" s="57"/>
      <c r="H401" s="57"/>
      <c r="I401" s="57"/>
      <c r="J401" s="57"/>
    </row>
    <row r="402" customFormat="false" ht="28.5" hidden="false" customHeight="true" outlineLevel="0" collapsed="false">
      <c r="A402" s="58" t="s">
        <v>2005</v>
      </c>
      <c r="B402" s="59" t="s">
        <v>1197</v>
      </c>
      <c r="C402" s="59" t="s">
        <v>1191</v>
      </c>
      <c r="D402" s="60" t="s">
        <v>1198</v>
      </c>
      <c r="E402" s="57"/>
      <c r="F402" s="57"/>
      <c r="G402" s="57"/>
      <c r="H402" s="57"/>
      <c r="I402" s="57"/>
      <c r="J402" s="57"/>
    </row>
    <row r="403" customFormat="false" ht="28.5" hidden="false" customHeight="true" outlineLevel="0" collapsed="false">
      <c r="A403" s="58" t="s">
        <v>2005</v>
      </c>
      <c r="B403" s="59" t="n">
        <v>12.2</v>
      </c>
      <c r="C403" s="59" t="s">
        <v>1191</v>
      </c>
      <c r="D403" s="60" t="s">
        <v>1199</v>
      </c>
      <c r="E403" s="57"/>
      <c r="F403" s="57"/>
      <c r="G403" s="57"/>
      <c r="H403" s="57"/>
      <c r="I403" s="57"/>
      <c r="J403" s="57"/>
    </row>
    <row r="404" customFormat="false" ht="28.5" hidden="false" customHeight="true" outlineLevel="0" collapsed="false">
      <c r="A404" s="58" t="s">
        <v>2005</v>
      </c>
      <c r="B404" s="59" t="s">
        <v>1200</v>
      </c>
      <c r="C404" s="59" t="s">
        <v>1191</v>
      </c>
      <c r="D404" s="60" t="s">
        <v>1201</v>
      </c>
      <c r="E404" s="57"/>
      <c r="F404" s="57"/>
      <c r="G404" s="57"/>
      <c r="H404" s="57"/>
      <c r="I404" s="57"/>
      <c r="J404" s="57"/>
    </row>
    <row r="405" customFormat="false" ht="28.5" hidden="false" customHeight="true" outlineLevel="0" collapsed="false">
      <c r="A405" s="58" t="s">
        <v>2005</v>
      </c>
      <c r="B405" s="59" t="s">
        <v>1202</v>
      </c>
      <c r="C405" s="59" t="s">
        <v>1191</v>
      </c>
      <c r="D405" s="60" t="s">
        <v>1203</v>
      </c>
      <c r="E405" s="57"/>
      <c r="F405" s="57"/>
      <c r="G405" s="57"/>
      <c r="H405" s="57"/>
      <c r="I405" s="57"/>
      <c r="J405" s="57"/>
    </row>
    <row r="406" customFormat="false" ht="28.5" hidden="false" customHeight="true" outlineLevel="0" collapsed="false">
      <c r="A406" s="58" t="s">
        <v>2005</v>
      </c>
      <c r="B406" s="59" t="s">
        <v>1204</v>
      </c>
      <c r="C406" s="59" t="s">
        <v>1191</v>
      </c>
      <c r="D406" s="60" t="s">
        <v>1205</v>
      </c>
      <c r="E406" s="57"/>
      <c r="F406" s="57"/>
      <c r="G406" s="57"/>
      <c r="H406" s="57"/>
      <c r="I406" s="57"/>
      <c r="J406" s="57"/>
    </row>
    <row r="407" customFormat="false" ht="28.5" hidden="false" customHeight="true" outlineLevel="0" collapsed="false">
      <c r="A407" s="58" t="s">
        <v>2005</v>
      </c>
      <c r="B407" s="59" t="s">
        <v>1206</v>
      </c>
      <c r="C407" s="59" t="s">
        <v>1191</v>
      </c>
      <c r="D407" s="60" t="s">
        <v>1207</v>
      </c>
      <c r="E407" s="57"/>
      <c r="F407" s="57"/>
      <c r="G407" s="57"/>
      <c r="H407" s="57"/>
      <c r="I407" s="57"/>
      <c r="J407" s="57"/>
    </row>
    <row r="408" customFormat="false" ht="28.5" hidden="false" customHeight="true" outlineLevel="0" collapsed="false">
      <c r="A408" s="58" t="s">
        <v>2005</v>
      </c>
      <c r="B408" s="59" t="s">
        <v>1209</v>
      </c>
      <c r="C408" s="59" t="s">
        <v>1191</v>
      </c>
      <c r="D408" s="60" t="s">
        <v>1210</v>
      </c>
      <c r="E408" s="57"/>
      <c r="F408" s="57"/>
      <c r="G408" s="57"/>
      <c r="H408" s="57"/>
      <c r="I408" s="57"/>
      <c r="J408" s="57"/>
    </row>
    <row r="409" customFormat="false" ht="28.5" hidden="false" customHeight="true" outlineLevel="0" collapsed="false">
      <c r="A409" s="58" t="s">
        <v>2005</v>
      </c>
      <c r="B409" s="59" t="s">
        <v>1212</v>
      </c>
      <c r="C409" s="59" t="s">
        <v>1191</v>
      </c>
      <c r="D409" s="60" t="s">
        <v>1213</v>
      </c>
      <c r="E409" s="57"/>
      <c r="F409" s="57"/>
      <c r="G409" s="57"/>
      <c r="H409" s="57"/>
      <c r="I409" s="57"/>
      <c r="J409" s="57"/>
    </row>
    <row r="410" customFormat="false" ht="28.5" hidden="false" customHeight="true" outlineLevel="0" collapsed="false">
      <c r="A410" s="58" t="s">
        <v>2005</v>
      </c>
      <c r="B410" s="59" t="s">
        <v>1214</v>
      </c>
      <c r="C410" s="59" t="s">
        <v>1191</v>
      </c>
      <c r="D410" s="66" t="s">
        <v>1215</v>
      </c>
      <c r="E410" s="57"/>
      <c r="F410" s="57"/>
      <c r="G410" s="57"/>
      <c r="H410" s="57"/>
      <c r="I410" s="57"/>
      <c r="J410" s="57"/>
    </row>
    <row r="411" customFormat="false" ht="28.5" hidden="false" customHeight="true" outlineLevel="0" collapsed="false">
      <c r="A411" s="58" t="s">
        <v>2005</v>
      </c>
      <c r="B411" s="59" t="s">
        <v>1216</v>
      </c>
      <c r="C411" s="59" t="s">
        <v>1191</v>
      </c>
      <c r="D411" s="60" t="s">
        <v>1217</v>
      </c>
      <c r="E411" s="57"/>
      <c r="F411" s="57"/>
      <c r="G411" s="57"/>
      <c r="H411" s="57"/>
      <c r="I411" s="57"/>
      <c r="J411" s="57"/>
    </row>
    <row r="412" customFormat="false" ht="57" hidden="false" customHeight="true" outlineLevel="0" collapsed="false">
      <c r="A412" s="58" t="s">
        <v>2005</v>
      </c>
      <c r="B412" s="59" t="n">
        <v>12.3</v>
      </c>
      <c r="C412" s="59" t="s">
        <v>1191</v>
      </c>
      <c r="D412" s="60" t="s">
        <v>1219</v>
      </c>
      <c r="E412" s="57"/>
      <c r="F412" s="57"/>
      <c r="G412" s="57"/>
      <c r="H412" s="57"/>
      <c r="I412" s="57"/>
      <c r="J412" s="57"/>
    </row>
    <row r="413" customFormat="false" ht="28.5" hidden="false" customHeight="true" outlineLevel="0" collapsed="false">
      <c r="A413" s="58" t="s">
        <v>2005</v>
      </c>
      <c r="B413" s="59" t="s">
        <v>1221</v>
      </c>
      <c r="C413" s="59" t="s">
        <v>1191</v>
      </c>
      <c r="D413" s="60" t="s">
        <v>1222</v>
      </c>
      <c r="E413" s="57"/>
      <c r="F413" s="57"/>
      <c r="G413" s="57"/>
      <c r="H413" s="57"/>
      <c r="I413" s="57"/>
      <c r="J413" s="57"/>
    </row>
    <row r="414" customFormat="false" ht="42.75" hidden="false" customHeight="true" outlineLevel="0" collapsed="false">
      <c r="A414" s="58" t="s">
        <v>2005</v>
      </c>
      <c r="B414" s="59" t="s">
        <v>1224</v>
      </c>
      <c r="C414" s="59" t="s">
        <v>1191</v>
      </c>
      <c r="D414" s="60" t="s">
        <v>1225</v>
      </c>
      <c r="E414" s="57"/>
      <c r="F414" s="57"/>
      <c r="G414" s="57"/>
      <c r="H414" s="57"/>
      <c r="I414" s="57"/>
      <c r="J414" s="57"/>
    </row>
    <row r="415" customFormat="false" ht="42.75" hidden="false" customHeight="true" outlineLevel="0" collapsed="false">
      <c r="A415" s="58" t="s">
        <v>2005</v>
      </c>
      <c r="B415" s="59" t="n">
        <v>12.4</v>
      </c>
      <c r="C415" s="59" t="s">
        <v>1191</v>
      </c>
      <c r="D415" s="60" t="s">
        <v>1227</v>
      </c>
      <c r="E415" s="57"/>
      <c r="F415" s="57"/>
      <c r="G415" s="57"/>
      <c r="H415" s="57"/>
      <c r="I415" s="57"/>
      <c r="J415" s="57"/>
    </row>
    <row r="416" customFormat="false" ht="43.5" hidden="false" customHeight="true" outlineLevel="0" collapsed="false">
      <c r="A416" s="61" t="s">
        <v>2005</v>
      </c>
      <c r="B416" s="62" t="n">
        <v>12.5</v>
      </c>
      <c r="C416" s="62" t="s">
        <v>1191</v>
      </c>
      <c r="D416" s="70" t="s">
        <v>1229</v>
      </c>
      <c r="E416" s="57"/>
      <c r="F416" s="57"/>
      <c r="G416" s="57"/>
      <c r="H416" s="57"/>
      <c r="I416" s="57"/>
      <c r="J416" s="57"/>
    </row>
    <row r="417" customFormat="false" ht="28.5" hidden="false" customHeight="true" outlineLevel="0" collapsed="false">
      <c r="A417" s="64" t="s">
        <v>2006</v>
      </c>
      <c r="B417" s="55" t="n">
        <v>13</v>
      </c>
      <c r="C417" s="55" t="s">
        <v>1230</v>
      </c>
      <c r="D417" s="56" t="s">
        <v>1231</v>
      </c>
      <c r="E417" s="57"/>
      <c r="F417" s="57"/>
      <c r="G417" s="57"/>
      <c r="H417" s="57"/>
      <c r="I417" s="57"/>
      <c r="J417" s="57"/>
    </row>
    <row r="418" customFormat="false" ht="28.5" hidden="false" customHeight="true" outlineLevel="0" collapsed="false">
      <c r="A418" s="58" t="s">
        <v>2006</v>
      </c>
      <c r="B418" s="59" t="n">
        <v>13.1</v>
      </c>
      <c r="C418" s="59" t="s">
        <v>1230</v>
      </c>
      <c r="D418" s="60" t="s">
        <v>1232</v>
      </c>
      <c r="E418" s="57"/>
      <c r="F418" s="57"/>
      <c r="G418" s="57"/>
      <c r="H418" s="57"/>
      <c r="I418" s="57"/>
      <c r="J418" s="57"/>
    </row>
    <row r="419" customFormat="false" ht="28.5" hidden="false" customHeight="true" outlineLevel="0" collapsed="false">
      <c r="A419" s="58" t="s">
        <v>2006</v>
      </c>
      <c r="B419" s="59" t="n">
        <v>13.2</v>
      </c>
      <c r="C419" s="59" t="s">
        <v>1230</v>
      </c>
      <c r="D419" s="60" t="s">
        <v>1235</v>
      </c>
      <c r="E419" s="57"/>
      <c r="F419" s="57"/>
      <c r="G419" s="57"/>
      <c r="H419" s="57"/>
      <c r="I419" s="57"/>
      <c r="J419" s="57"/>
    </row>
    <row r="420" customFormat="false" ht="28.5" hidden="false" customHeight="true" outlineLevel="0" collapsed="false">
      <c r="A420" s="58" t="s">
        <v>2006</v>
      </c>
      <c r="B420" s="59" t="n">
        <v>13.3</v>
      </c>
      <c r="C420" s="59" t="s">
        <v>1230</v>
      </c>
      <c r="D420" s="60" t="s">
        <v>1237</v>
      </c>
      <c r="E420" s="57"/>
      <c r="F420" s="57"/>
      <c r="G420" s="57"/>
      <c r="H420" s="57"/>
      <c r="I420" s="57"/>
      <c r="J420" s="57"/>
    </row>
    <row r="421" customFormat="false" ht="28.5" hidden="false" customHeight="true" outlineLevel="0" collapsed="false">
      <c r="A421" s="58" t="s">
        <v>2006</v>
      </c>
      <c r="B421" s="59" t="s">
        <v>1240</v>
      </c>
      <c r="C421" s="59" t="s">
        <v>1230</v>
      </c>
      <c r="D421" s="60" t="s">
        <v>1241</v>
      </c>
      <c r="E421" s="57"/>
      <c r="F421" s="57"/>
      <c r="G421" s="57"/>
      <c r="H421" s="57"/>
      <c r="I421" s="57"/>
      <c r="J421" s="57"/>
    </row>
    <row r="422" customFormat="false" ht="28.5" hidden="false" customHeight="true" outlineLevel="0" collapsed="false">
      <c r="A422" s="58" t="s">
        <v>2006</v>
      </c>
      <c r="B422" s="59" t="s">
        <v>1246</v>
      </c>
      <c r="C422" s="59" t="s">
        <v>1230</v>
      </c>
      <c r="D422" s="60" t="s">
        <v>1247</v>
      </c>
      <c r="E422" s="57"/>
      <c r="F422" s="57"/>
      <c r="G422" s="57"/>
      <c r="H422" s="57"/>
      <c r="I422" s="57"/>
      <c r="J422" s="57"/>
    </row>
    <row r="423" customFormat="false" ht="28.5" hidden="false" customHeight="true" outlineLevel="0" collapsed="false">
      <c r="A423" s="59" t="s">
        <v>2006</v>
      </c>
      <c r="B423" s="59" t="s">
        <v>1251</v>
      </c>
      <c r="C423" s="59" t="s">
        <v>1230</v>
      </c>
      <c r="D423" s="67" t="s">
        <v>1252</v>
      </c>
      <c r="E423" s="57"/>
      <c r="F423" s="57"/>
      <c r="G423" s="57"/>
      <c r="H423" s="57"/>
      <c r="I423" s="57"/>
      <c r="J423" s="57"/>
    </row>
    <row r="424" customFormat="false" ht="42.75" hidden="false" customHeight="true" outlineLevel="0" collapsed="false">
      <c r="A424" s="58" t="s">
        <v>2006</v>
      </c>
      <c r="B424" s="59" t="s">
        <v>1253</v>
      </c>
      <c r="C424" s="59" t="s">
        <v>1230</v>
      </c>
      <c r="D424" s="60" t="s">
        <v>1254</v>
      </c>
      <c r="E424" s="57"/>
      <c r="F424" s="57"/>
      <c r="G424" s="57"/>
      <c r="H424" s="57"/>
      <c r="I424" s="57"/>
      <c r="J424" s="57"/>
    </row>
    <row r="425" customFormat="false" ht="28.5" hidden="false" customHeight="true" outlineLevel="0" collapsed="false">
      <c r="A425" s="58" t="s">
        <v>2006</v>
      </c>
      <c r="B425" s="59" t="n">
        <v>13.4</v>
      </c>
      <c r="C425" s="59" t="s">
        <v>1230</v>
      </c>
      <c r="D425" s="60" t="s">
        <v>1259</v>
      </c>
      <c r="E425" s="57"/>
      <c r="F425" s="57"/>
      <c r="G425" s="57"/>
      <c r="H425" s="57"/>
      <c r="I425" s="57"/>
      <c r="J425" s="57"/>
    </row>
    <row r="426" customFormat="false" ht="28.5" hidden="false" customHeight="true" outlineLevel="0" collapsed="false">
      <c r="A426" s="59" t="s">
        <v>2006</v>
      </c>
      <c r="B426" s="59" t="n">
        <v>13.5</v>
      </c>
      <c r="C426" s="59" t="s">
        <v>1230</v>
      </c>
      <c r="D426" s="67" t="s">
        <v>1263</v>
      </c>
      <c r="E426" s="57"/>
      <c r="F426" s="57"/>
      <c r="G426" s="57"/>
      <c r="H426" s="57"/>
      <c r="I426" s="57"/>
      <c r="J426" s="57"/>
    </row>
    <row r="427" customFormat="false" ht="28.5" hidden="false" customHeight="true" outlineLevel="0" collapsed="false">
      <c r="A427" s="58" t="s">
        <v>2006</v>
      </c>
      <c r="B427" s="59" t="s">
        <v>1264</v>
      </c>
      <c r="C427" s="59" t="s">
        <v>1230</v>
      </c>
      <c r="D427" s="60" t="s">
        <v>1265</v>
      </c>
      <c r="E427" s="57"/>
      <c r="F427" s="57"/>
      <c r="G427" s="57"/>
      <c r="H427" s="57"/>
      <c r="I427" s="57"/>
      <c r="J427" s="57"/>
    </row>
    <row r="428" customFormat="false" ht="42.75" hidden="false" customHeight="true" outlineLevel="0" collapsed="false">
      <c r="A428" s="58" t="s">
        <v>2006</v>
      </c>
      <c r="B428" s="59" t="s">
        <v>1269</v>
      </c>
      <c r="C428" s="59" t="s">
        <v>1230</v>
      </c>
      <c r="D428" s="60" t="s">
        <v>1270</v>
      </c>
      <c r="E428" s="57"/>
      <c r="F428" s="57"/>
      <c r="G428" s="57"/>
      <c r="H428" s="57"/>
      <c r="I428" s="57"/>
      <c r="J428" s="57"/>
    </row>
    <row r="429" customFormat="false" ht="42.75" hidden="false" customHeight="true" outlineLevel="0" collapsed="false">
      <c r="A429" s="58" t="s">
        <v>2006</v>
      </c>
      <c r="B429" s="59" t="s">
        <v>1269</v>
      </c>
      <c r="C429" s="59" t="s">
        <v>1230</v>
      </c>
      <c r="D429" s="60" t="s">
        <v>1270</v>
      </c>
      <c r="E429" s="57"/>
      <c r="F429" s="57"/>
      <c r="G429" s="57"/>
      <c r="H429" s="57"/>
      <c r="I429" s="57"/>
      <c r="J429" s="57"/>
    </row>
    <row r="430" customFormat="false" ht="42.75" hidden="false" customHeight="true" outlineLevel="0" collapsed="false">
      <c r="A430" s="58" t="s">
        <v>2006</v>
      </c>
      <c r="B430" s="59" t="s">
        <v>1276</v>
      </c>
      <c r="C430" s="59" t="s">
        <v>1230</v>
      </c>
      <c r="D430" s="60" t="s">
        <v>1277</v>
      </c>
      <c r="E430" s="57"/>
      <c r="F430" s="57"/>
      <c r="G430" s="57"/>
      <c r="H430" s="57"/>
      <c r="I430" s="57"/>
      <c r="J430" s="57"/>
    </row>
    <row r="431" customFormat="false" ht="28.5" hidden="false" customHeight="true" outlineLevel="0" collapsed="false">
      <c r="A431" s="58" t="s">
        <v>2006</v>
      </c>
      <c r="B431" s="59" t="n">
        <v>13.6</v>
      </c>
      <c r="C431" s="59" t="s">
        <v>1230</v>
      </c>
      <c r="D431" s="66" t="s">
        <v>1281</v>
      </c>
      <c r="E431" s="57"/>
      <c r="F431" s="57"/>
      <c r="G431" s="57"/>
      <c r="H431" s="57"/>
      <c r="I431" s="57"/>
      <c r="J431" s="57"/>
    </row>
    <row r="432" customFormat="false" ht="57" hidden="false" customHeight="true" outlineLevel="0" collapsed="false">
      <c r="A432" s="58" t="s">
        <v>2006</v>
      </c>
      <c r="B432" s="59" t="s">
        <v>1284</v>
      </c>
      <c r="C432" s="59" t="s">
        <v>1230</v>
      </c>
      <c r="D432" s="60" t="s">
        <v>1285</v>
      </c>
      <c r="E432" s="57"/>
      <c r="F432" s="57"/>
      <c r="G432" s="57"/>
      <c r="H432" s="57"/>
      <c r="I432" s="57"/>
      <c r="J432" s="57"/>
    </row>
    <row r="433" customFormat="false" ht="71.25" hidden="false" customHeight="true" outlineLevel="0" collapsed="false">
      <c r="A433" s="58" t="s">
        <v>2006</v>
      </c>
      <c r="B433" s="59" t="s">
        <v>1289</v>
      </c>
      <c r="C433" s="59" t="s">
        <v>1230</v>
      </c>
      <c r="D433" s="60" t="s">
        <v>1290</v>
      </c>
      <c r="E433" s="57"/>
      <c r="F433" s="57"/>
      <c r="G433" s="57"/>
      <c r="H433" s="57"/>
      <c r="I433" s="57"/>
      <c r="J433" s="57"/>
    </row>
    <row r="434" customFormat="false" ht="71.25" hidden="false" customHeight="true" outlineLevel="0" collapsed="false">
      <c r="A434" s="58" t="s">
        <v>2006</v>
      </c>
      <c r="B434" s="59" t="s">
        <v>1289</v>
      </c>
      <c r="C434" s="59" t="s">
        <v>1230</v>
      </c>
      <c r="D434" s="60" t="s">
        <v>1290</v>
      </c>
      <c r="E434" s="57"/>
      <c r="F434" s="57"/>
      <c r="G434" s="57"/>
      <c r="H434" s="57"/>
      <c r="I434" s="57"/>
      <c r="J434" s="57"/>
    </row>
    <row r="435" customFormat="false" ht="57" hidden="false" customHeight="true" outlineLevel="0" collapsed="false">
      <c r="A435" s="58" t="s">
        <v>2006</v>
      </c>
      <c r="B435" s="59" t="s">
        <v>1298</v>
      </c>
      <c r="C435" s="59" t="s">
        <v>1230</v>
      </c>
      <c r="D435" s="60" t="s">
        <v>1299</v>
      </c>
      <c r="E435" s="57"/>
      <c r="F435" s="57"/>
      <c r="G435" s="57"/>
      <c r="H435" s="57"/>
      <c r="I435" s="57"/>
      <c r="J435" s="57"/>
    </row>
    <row r="436" customFormat="false" ht="42.75" hidden="false" customHeight="true" outlineLevel="0" collapsed="false">
      <c r="A436" s="58" t="s">
        <v>2006</v>
      </c>
      <c r="B436" s="59" t="s">
        <v>1303</v>
      </c>
      <c r="C436" s="59" t="s">
        <v>1230</v>
      </c>
      <c r="D436" s="60" t="s">
        <v>1304</v>
      </c>
      <c r="E436" s="57"/>
      <c r="F436" s="57"/>
      <c r="G436" s="57"/>
      <c r="H436" s="57"/>
      <c r="I436" s="57"/>
      <c r="J436" s="57"/>
    </row>
    <row r="437" customFormat="false" ht="28.5" hidden="false" customHeight="true" outlineLevel="0" collapsed="false">
      <c r="A437" s="58" t="s">
        <v>2006</v>
      </c>
      <c r="B437" s="59" t="s">
        <v>1305</v>
      </c>
      <c r="C437" s="59" t="s">
        <v>1230</v>
      </c>
      <c r="D437" s="66" t="s">
        <v>1306</v>
      </c>
      <c r="E437" s="57"/>
      <c r="F437" s="57"/>
      <c r="G437" s="57"/>
      <c r="H437" s="57"/>
      <c r="I437" s="57"/>
      <c r="J437" s="57"/>
    </row>
    <row r="438" customFormat="false" ht="42.75" hidden="false" customHeight="true" outlineLevel="0" collapsed="false">
      <c r="A438" s="58" t="s">
        <v>2006</v>
      </c>
      <c r="B438" s="59" t="n">
        <v>13.7</v>
      </c>
      <c r="C438" s="59" t="s">
        <v>1230</v>
      </c>
      <c r="D438" s="60" t="s">
        <v>1308</v>
      </c>
      <c r="E438" s="57"/>
      <c r="F438" s="57"/>
      <c r="G438" s="57"/>
      <c r="H438" s="57"/>
      <c r="I438" s="57"/>
      <c r="J438" s="57"/>
    </row>
    <row r="439" customFormat="false" ht="28.5" hidden="false" customHeight="true" outlineLevel="0" collapsed="false">
      <c r="A439" s="58" t="s">
        <v>2006</v>
      </c>
      <c r="B439" s="59" t="n">
        <v>13.8</v>
      </c>
      <c r="C439" s="59" t="s">
        <v>1230</v>
      </c>
      <c r="D439" s="66" t="s">
        <v>1312</v>
      </c>
      <c r="E439" s="57"/>
      <c r="F439" s="57"/>
      <c r="G439" s="57"/>
      <c r="H439" s="57"/>
      <c r="I439" s="57"/>
      <c r="J439" s="57"/>
    </row>
    <row r="440" customFormat="false" ht="29.25" hidden="false" customHeight="true" outlineLevel="0" collapsed="false">
      <c r="A440" s="61" t="s">
        <v>2006</v>
      </c>
      <c r="B440" s="62" t="n">
        <v>13.9</v>
      </c>
      <c r="C440" s="62" t="s">
        <v>1230</v>
      </c>
      <c r="D440" s="63" t="s">
        <v>1314</v>
      </c>
      <c r="E440" s="57"/>
      <c r="F440" s="57"/>
      <c r="G440" s="57"/>
      <c r="H440" s="57"/>
      <c r="I440" s="57"/>
      <c r="J440" s="57"/>
    </row>
    <row r="441" customFormat="false" ht="14.25" hidden="false" customHeight="true" outlineLevel="0" collapsed="false">
      <c r="A441" s="64" t="s">
        <v>2007</v>
      </c>
      <c r="B441" s="55" t="n">
        <v>14</v>
      </c>
      <c r="C441" s="55" t="s">
        <v>1317</v>
      </c>
      <c r="D441" s="56" t="s">
        <v>1318</v>
      </c>
      <c r="E441" s="57"/>
      <c r="F441" s="57"/>
      <c r="G441" s="57"/>
      <c r="H441" s="57"/>
      <c r="I441" s="57"/>
      <c r="J441" s="57"/>
    </row>
    <row r="442" customFormat="false" ht="28.5" hidden="false" customHeight="true" outlineLevel="0" collapsed="false">
      <c r="A442" s="58" t="s">
        <v>2007</v>
      </c>
      <c r="B442" s="59" t="n">
        <v>14.1</v>
      </c>
      <c r="C442" s="59" t="s">
        <v>1317</v>
      </c>
      <c r="D442" s="65" t="s">
        <v>1320</v>
      </c>
      <c r="E442" s="57"/>
      <c r="F442" s="57"/>
      <c r="G442" s="57"/>
      <c r="H442" s="57"/>
      <c r="I442" s="57"/>
      <c r="J442" s="57"/>
    </row>
    <row r="443" customFormat="false" ht="14.25" hidden="false" customHeight="true" outlineLevel="0" collapsed="false">
      <c r="A443" s="58" t="s">
        <v>2007</v>
      </c>
      <c r="B443" s="59" t="s">
        <v>1321</v>
      </c>
      <c r="C443" s="59" t="s">
        <v>1317</v>
      </c>
      <c r="D443" s="60" t="s">
        <v>1322</v>
      </c>
      <c r="E443" s="57"/>
      <c r="F443" s="57"/>
      <c r="G443" s="57"/>
      <c r="H443" s="57"/>
      <c r="I443" s="57"/>
      <c r="J443" s="57"/>
    </row>
    <row r="444" customFormat="false" ht="28.5" hidden="false" customHeight="true" outlineLevel="0" collapsed="false">
      <c r="A444" s="58" t="s">
        <v>2007</v>
      </c>
      <c r="B444" s="59" t="s">
        <v>1323</v>
      </c>
      <c r="C444" s="59" t="s">
        <v>1317</v>
      </c>
      <c r="D444" s="60" t="s">
        <v>1324</v>
      </c>
      <c r="E444" s="57"/>
      <c r="F444" s="57"/>
      <c r="G444" s="57"/>
      <c r="H444" s="57"/>
      <c r="I444" s="57"/>
      <c r="J444" s="57"/>
    </row>
    <row r="445" customFormat="false" ht="42.75" hidden="false" customHeight="true" outlineLevel="0" collapsed="false">
      <c r="A445" s="58" t="s">
        <v>2007</v>
      </c>
      <c r="B445" s="59" t="s">
        <v>1329</v>
      </c>
      <c r="C445" s="59" t="s">
        <v>1317</v>
      </c>
      <c r="D445" s="60" t="s">
        <v>1330</v>
      </c>
      <c r="E445" s="57"/>
      <c r="F445" s="57"/>
      <c r="G445" s="57"/>
      <c r="H445" s="57"/>
      <c r="I445" s="57"/>
      <c r="J445" s="57"/>
    </row>
    <row r="446" customFormat="false" ht="28.5" hidden="false" customHeight="true" outlineLevel="0" collapsed="false">
      <c r="A446" s="58" t="s">
        <v>2007</v>
      </c>
      <c r="B446" s="59" t="s">
        <v>1333</v>
      </c>
      <c r="C446" s="59" t="s">
        <v>1317</v>
      </c>
      <c r="D446" s="60" t="s">
        <v>1334</v>
      </c>
      <c r="E446" s="57"/>
      <c r="F446" s="57"/>
      <c r="G446" s="57"/>
      <c r="H446" s="57"/>
      <c r="I446" s="57"/>
      <c r="J446" s="57"/>
    </row>
    <row r="447" customFormat="false" ht="28.5" hidden="false" customHeight="true" outlineLevel="0" collapsed="false">
      <c r="A447" s="58" t="s">
        <v>2007</v>
      </c>
      <c r="B447" s="59" t="s">
        <v>1338</v>
      </c>
      <c r="C447" s="59" t="s">
        <v>1317</v>
      </c>
      <c r="D447" s="60" t="s">
        <v>1339</v>
      </c>
      <c r="E447" s="57"/>
      <c r="F447" s="57"/>
      <c r="G447" s="57"/>
      <c r="H447" s="57"/>
      <c r="I447" s="57"/>
      <c r="J447" s="57"/>
    </row>
    <row r="448" customFormat="false" ht="42.75" hidden="false" customHeight="true" outlineLevel="0" collapsed="false">
      <c r="A448" s="58" t="s">
        <v>2007</v>
      </c>
      <c r="B448" s="59" t="s">
        <v>1341</v>
      </c>
      <c r="C448" s="59" t="s">
        <v>1317</v>
      </c>
      <c r="D448" s="60" t="s">
        <v>1342</v>
      </c>
      <c r="E448" s="57"/>
      <c r="F448" s="57"/>
      <c r="G448" s="57"/>
      <c r="H448" s="57"/>
      <c r="I448" s="57"/>
      <c r="J448" s="57"/>
    </row>
    <row r="449" customFormat="false" ht="99.75" hidden="false" customHeight="true" outlineLevel="0" collapsed="false">
      <c r="A449" s="58" t="s">
        <v>2007</v>
      </c>
      <c r="B449" s="59" t="s">
        <v>1345</v>
      </c>
      <c r="C449" s="59" t="s">
        <v>1317</v>
      </c>
      <c r="D449" s="60" t="s">
        <v>1346</v>
      </c>
      <c r="E449" s="57"/>
      <c r="F449" s="57"/>
      <c r="G449" s="57"/>
      <c r="H449" s="57"/>
      <c r="I449" s="57"/>
      <c r="J449" s="57"/>
    </row>
    <row r="450" customFormat="false" ht="99.75" hidden="false" customHeight="true" outlineLevel="0" collapsed="false">
      <c r="A450" s="58" t="s">
        <v>2007</v>
      </c>
      <c r="B450" s="59" t="s">
        <v>1345</v>
      </c>
      <c r="C450" s="59" t="s">
        <v>1317</v>
      </c>
      <c r="D450" s="60" t="s">
        <v>1346</v>
      </c>
      <c r="E450" s="57"/>
      <c r="F450" s="57"/>
      <c r="G450" s="57"/>
      <c r="H450" s="57"/>
      <c r="I450" s="57"/>
      <c r="J450" s="57"/>
    </row>
    <row r="451" customFormat="false" ht="42.75" hidden="false" customHeight="true" outlineLevel="0" collapsed="false">
      <c r="A451" s="58" t="s">
        <v>2007</v>
      </c>
      <c r="B451" s="59" t="s">
        <v>1351</v>
      </c>
      <c r="C451" s="59" t="s">
        <v>1317</v>
      </c>
      <c r="D451" s="60" t="s">
        <v>1352</v>
      </c>
      <c r="E451" s="57"/>
      <c r="F451" s="57"/>
      <c r="G451" s="57"/>
      <c r="H451" s="57"/>
      <c r="I451" s="57"/>
      <c r="J451" s="57"/>
    </row>
    <row r="452" customFormat="false" ht="28.5" hidden="false" customHeight="true" outlineLevel="0" collapsed="false">
      <c r="A452" s="58" t="s">
        <v>2007</v>
      </c>
      <c r="B452" s="59" t="s">
        <v>1355</v>
      </c>
      <c r="C452" s="59" t="s">
        <v>1317</v>
      </c>
      <c r="D452" s="60" t="s">
        <v>1356</v>
      </c>
      <c r="E452" s="57"/>
      <c r="F452" s="57"/>
      <c r="G452" s="57"/>
      <c r="H452" s="57"/>
      <c r="I452" s="57"/>
      <c r="J452" s="57"/>
    </row>
    <row r="453" customFormat="false" ht="14.25" hidden="false" customHeight="true" outlineLevel="0" collapsed="false">
      <c r="A453" s="58" t="s">
        <v>2007</v>
      </c>
      <c r="B453" s="59" t="s">
        <v>1360</v>
      </c>
      <c r="C453" s="59" t="s">
        <v>1317</v>
      </c>
      <c r="D453" s="60" t="s">
        <v>1361</v>
      </c>
      <c r="E453" s="57"/>
      <c r="F453" s="57"/>
      <c r="G453" s="57"/>
      <c r="H453" s="57"/>
      <c r="I453" s="57"/>
      <c r="J453" s="57"/>
    </row>
    <row r="454" customFormat="false" ht="42.75" hidden="false" customHeight="true" outlineLevel="0" collapsed="false">
      <c r="A454" s="58" t="s">
        <v>2007</v>
      </c>
      <c r="B454" s="59" t="s">
        <v>1364</v>
      </c>
      <c r="C454" s="59" t="s">
        <v>1317</v>
      </c>
      <c r="D454" s="60" t="s">
        <v>1365</v>
      </c>
      <c r="E454" s="57"/>
      <c r="F454" s="57"/>
      <c r="G454" s="57"/>
      <c r="H454" s="57"/>
      <c r="I454" s="57"/>
      <c r="J454" s="57"/>
    </row>
    <row r="455" customFormat="false" ht="28.5" hidden="false" customHeight="true" outlineLevel="0" collapsed="false">
      <c r="A455" s="58" t="s">
        <v>2007</v>
      </c>
      <c r="B455" s="59" t="s">
        <v>1366</v>
      </c>
      <c r="C455" s="59" t="s">
        <v>1317</v>
      </c>
      <c r="D455" s="60" t="s">
        <v>1367</v>
      </c>
      <c r="E455" s="57"/>
      <c r="F455" s="57"/>
      <c r="G455" s="57"/>
      <c r="H455" s="57"/>
      <c r="I455" s="57"/>
      <c r="J455" s="57"/>
    </row>
    <row r="456" customFormat="false" ht="28.5" hidden="false" customHeight="true" outlineLevel="0" collapsed="false">
      <c r="A456" s="58" t="s">
        <v>2007</v>
      </c>
      <c r="B456" s="59" t="s">
        <v>1368</v>
      </c>
      <c r="C456" s="59" t="s">
        <v>1317</v>
      </c>
      <c r="D456" s="60" t="s">
        <v>1369</v>
      </c>
      <c r="E456" s="57"/>
      <c r="F456" s="57"/>
      <c r="G456" s="57"/>
      <c r="H456" s="57"/>
      <c r="I456" s="57"/>
      <c r="J456" s="57"/>
    </row>
    <row r="457" customFormat="false" ht="71.25" hidden="false" customHeight="true" outlineLevel="0" collapsed="false">
      <c r="A457" s="58" t="s">
        <v>2007</v>
      </c>
      <c r="B457" s="59" t="s">
        <v>1371</v>
      </c>
      <c r="C457" s="59" t="s">
        <v>1317</v>
      </c>
      <c r="D457" s="60" t="s">
        <v>1372</v>
      </c>
      <c r="E457" s="57"/>
      <c r="F457" s="57"/>
      <c r="G457" s="57"/>
      <c r="H457" s="57"/>
      <c r="I457" s="57"/>
      <c r="J457" s="57"/>
    </row>
    <row r="458" customFormat="false" ht="28.5" hidden="false" customHeight="true" outlineLevel="0" collapsed="false">
      <c r="A458" s="58" t="s">
        <v>2007</v>
      </c>
      <c r="B458" s="59" t="n">
        <v>14.2</v>
      </c>
      <c r="C458" s="59" t="s">
        <v>1317</v>
      </c>
      <c r="D458" s="60" t="s">
        <v>1374</v>
      </c>
      <c r="E458" s="57"/>
      <c r="F458" s="57"/>
      <c r="G458" s="57"/>
      <c r="H458" s="57"/>
      <c r="I458" s="57"/>
      <c r="J458" s="57"/>
    </row>
    <row r="459" customFormat="false" ht="28.5" hidden="false" customHeight="true" outlineLevel="0" collapsed="false">
      <c r="A459" s="58" t="s">
        <v>2007</v>
      </c>
      <c r="B459" s="59" t="n">
        <v>14.3</v>
      </c>
      <c r="C459" s="59" t="s">
        <v>1317</v>
      </c>
      <c r="D459" s="60" t="s">
        <v>1376</v>
      </c>
      <c r="E459" s="57"/>
      <c r="F459" s="57"/>
      <c r="G459" s="57"/>
      <c r="H459" s="57"/>
      <c r="I459" s="57"/>
      <c r="J459" s="57"/>
    </row>
    <row r="460" customFormat="false" ht="42.75" hidden="false" customHeight="true" outlineLevel="0" collapsed="false">
      <c r="A460" s="58" t="s">
        <v>2007</v>
      </c>
      <c r="B460" s="59" t="s">
        <v>1377</v>
      </c>
      <c r="C460" s="59" t="s">
        <v>1317</v>
      </c>
      <c r="D460" s="60" t="s">
        <v>1378</v>
      </c>
      <c r="E460" s="57"/>
      <c r="F460" s="57"/>
      <c r="G460" s="57"/>
      <c r="H460" s="57"/>
      <c r="I460" s="57"/>
      <c r="J460" s="57"/>
    </row>
    <row r="461" customFormat="false" ht="28.5" hidden="false" customHeight="true" outlineLevel="0" collapsed="false">
      <c r="A461" s="58" t="s">
        <v>2007</v>
      </c>
      <c r="B461" s="59" t="s">
        <v>1379</v>
      </c>
      <c r="C461" s="59" t="s">
        <v>1317</v>
      </c>
      <c r="D461" s="60" t="s">
        <v>1380</v>
      </c>
      <c r="E461" s="57"/>
      <c r="F461" s="57"/>
      <c r="G461" s="57"/>
      <c r="H461" s="57"/>
      <c r="I461" s="57"/>
      <c r="J461" s="57"/>
    </row>
    <row r="462" customFormat="false" ht="28.5" hidden="false" customHeight="true" outlineLevel="0" collapsed="false">
      <c r="A462" s="58" t="s">
        <v>2007</v>
      </c>
      <c r="B462" s="59" t="n">
        <v>14.4</v>
      </c>
      <c r="C462" s="59" t="s">
        <v>1317</v>
      </c>
      <c r="D462" s="60" t="s">
        <v>1381</v>
      </c>
      <c r="E462" s="57"/>
      <c r="F462" s="57"/>
      <c r="G462" s="57"/>
      <c r="H462" s="57"/>
      <c r="I462" s="57"/>
      <c r="J462" s="57"/>
    </row>
    <row r="463" customFormat="false" ht="57" hidden="false" customHeight="true" outlineLevel="0" collapsed="false">
      <c r="A463" s="58" t="s">
        <v>2007</v>
      </c>
      <c r="B463" s="59" t="s">
        <v>1383</v>
      </c>
      <c r="C463" s="59" t="s">
        <v>1317</v>
      </c>
      <c r="D463" s="60" t="s">
        <v>1384</v>
      </c>
      <c r="E463" s="57"/>
      <c r="F463" s="57"/>
      <c r="G463" s="57"/>
      <c r="H463" s="57"/>
      <c r="I463" s="57"/>
      <c r="J463" s="57"/>
    </row>
    <row r="464" customFormat="false" ht="28.5" hidden="false" customHeight="true" outlineLevel="0" collapsed="false">
      <c r="A464" s="58" t="s">
        <v>2007</v>
      </c>
      <c r="B464" s="59" t="s">
        <v>1385</v>
      </c>
      <c r="C464" s="59" t="s">
        <v>1317</v>
      </c>
      <c r="D464" s="60" t="s">
        <v>1386</v>
      </c>
      <c r="E464" s="57"/>
      <c r="F464" s="57"/>
      <c r="G464" s="57"/>
      <c r="H464" s="57"/>
      <c r="I464" s="57"/>
      <c r="J464" s="57"/>
    </row>
    <row r="465" customFormat="false" ht="42.75" hidden="false" customHeight="true" outlineLevel="0" collapsed="false">
      <c r="A465" s="58" t="s">
        <v>2007</v>
      </c>
      <c r="B465" s="59" t="s">
        <v>1389</v>
      </c>
      <c r="C465" s="59" t="s">
        <v>1317</v>
      </c>
      <c r="D465" s="60" t="s">
        <v>1390</v>
      </c>
      <c r="E465" s="57"/>
      <c r="F465" s="57"/>
      <c r="G465" s="57"/>
      <c r="H465" s="57"/>
      <c r="I465" s="57"/>
      <c r="J465" s="57"/>
    </row>
    <row r="466" customFormat="false" ht="42.75" hidden="false" customHeight="true" outlineLevel="0" collapsed="false">
      <c r="A466" s="58" t="s">
        <v>2007</v>
      </c>
      <c r="B466" s="59" t="n">
        <v>14.5</v>
      </c>
      <c r="C466" s="59" t="s">
        <v>1317</v>
      </c>
      <c r="D466" s="60" t="s">
        <v>1391</v>
      </c>
      <c r="E466" s="57"/>
      <c r="F466" s="57"/>
      <c r="G466" s="57"/>
      <c r="H466" s="57"/>
      <c r="I466" s="57"/>
      <c r="J466" s="57"/>
    </row>
    <row r="467" customFormat="false" ht="28.5" hidden="false" customHeight="true" outlineLevel="0" collapsed="false">
      <c r="A467" s="58" t="s">
        <v>2007</v>
      </c>
      <c r="B467" s="59" t="n">
        <v>14.6</v>
      </c>
      <c r="C467" s="59" t="s">
        <v>1317</v>
      </c>
      <c r="D467" s="60" t="s">
        <v>1392</v>
      </c>
      <c r="E467" s="57"/>
      <c r="F467" s="57"/>
      <c r="G467" s="57"/>
      <c r="H467" s="57"/>
      <c r="I467" s="57"/>
      <c r="J467" s="57"/>
    </row>
    <row r="468" customFormat="false" ht="42.75" hidden="false" customHeight="true" outlineLevel="0" collapsed="false">
      <c r="A468" s="58" t="s">
        <v>2007</v>
      </c>
      <c r="B468" s="59" t="s">
        <v>1393</v>
      </c>
      <c r="C468" s="59" t="s">
        <v>1317</v>
      </c>
      <c r="D468" s="60" t="s">
        <v>1394</v>
      </c>
      <c r="E468" s="57"/>
      <c r="F468" s="57"/>
      <c r="G468" s="57"/>
      <c r="H468" s="57"/>
      <c r="I468" s="57"/>
      <c r="J468" s="57"/>
    </row>
    <row r="469" customFormat="false" ht="29.25" hidden="false" customHeight="true" outlineLevel="0" collapsed="false">
      <c r="A469" s="61" t="s">
        <v>2007</v>
      </c>
      <c r="B469" s="62" t="n">
        <v>14.7</v>
      </c>
      <c r="C469" s="62" t="s">
        <v>1317</v>
      </c>
      <c r="D469" s="63" t="s">
        <v>1396</v>
      </c>
      <c r="E469" s="57"/>
      <c r="F469" s="57"/>
      <c r="G469" s="57"/>
      <c r="H469" s="57"/>
      <c r="I469" s="57"/>
      <c r="J469" s="57"/>
    </row>
    <row r="470" customFormat="false" ht="28.5" hidden="false" customHeight="true" outlineLevel="0" collapsed="false">
      <c r="A470" s="64" t="s">
        <v>2008</v>
      </c>
      <c r="B470" s="55" t="n">
        <v>15</v>
      </c>
      <c r="C470" s="55" t="s">
        <v>1399</v>
      </c>
      <c r="D470" s="56" t="s">
        <v>1400</v>
      </c>
      <c r="E470" s="57"/>
      <c r="F470" s="57"/>
      <c r="G470" s="57"/>
      <c r="H470" s="57"/>
      <c r="I470" s="57"/>
      <c r="J470" s="57"/>
    </row>
    <row r="471" customFormat="false" ht="42.75" hidden="false" customHeight="true" outlineLevel="0" collapsed="false">
      <c r="A471" s="58" t="s">
        <v>2008</v>
      </c>
      <c r="B471" s="59" t="n">
        <v>15.1</v>
      </c>
      <c r="C471" s="59" t="s">
        <v>1399</v>
      </c>
      <c r="D471" s="60" t="s">
        <v>1402</v>
      </c>
      <c r="E471" s="57"/>
      <c r="F471" s="57"/>
      <c r="G471" s="57"/>
      <c r="H471" s="57"/>
      <c r="I471" s="57"/>
      <c r="J471" s="57"/>
    </row>
    <row r="472" customFormat="false" ht="28.5" hidden="false" customHeight="true" outlineLevel="0" collapsed="false">
      <c r="A472" s="58" t="s">
        <v>2008</v>
      </c>
      <c r="B472" s="59" t="n">
        <v>15.2</v>
      </c>
      <c r="C472" s="59" t="s">
        <v>1399</v>
      </c>
      <c r="D472" s="60" t="s">
        <v>1403</v>
      </c>
      <c r="E472" s="57"/>
      <c r="F472" s="57"/>
      <c r="G472" s="57"/>
      <c r="H472" s="57"/>
      <c r="I472" s="57"/>
      <c r="J472" s="57"/>
    </row>
    <row r="473" customFormat="false" ht="71.25" hidden="false" customHeight="true" outlineLevel="0" collapsed="false">
      <c r="A473" s="58" t="s">
        <v>2008</v>
      </c>
      <c r="B473" s="59" t="s">
        <v>1404</v>
      </c>
      <c r="C473" s="59" t="s">
        <v>1399</v>
      </c>
      <c r="D473" s="66" t="s">
        <v>1405</v>
      </c>
      <c r="E473" s="57"/>
      <c r="F473" s="57"/>
      <c r="G473" s="57"/>
      <c r="H473" s="57"/>
      <c r="I473" s="57"/>
      <c r="J473" s="57"/>
    </row>
    <row r="474" customFormat="false" ht="57" hidden="false" customHeight="true" outlineLevel="0" collapsed="false">
      <c r="A474" s="58" t="s">
        <v>2008</v>
      </c>
      <c r="B474" s="59" t="s">
        <v>1407</v>
      </c>
      <c r="C474" s="59" t="s">
        <v>1399</v>
      </c>
      <c r="D474" s="60" t="s">
        <v>1408</v>
      </c>
      <c r="E474" s="57"/>
      <c r="F474" s="57"/>
      <c r="G474" s="57"/>
      <c r="H474" s="57"/>
      <c r="I474" s="57"/>
      <c r="J474" s="57"/>
    </row>
    <row r="475" customFormat="false" ht="42.75" hidden="false" customHeight="true" outlineLevel="0" collapsed="false">
      <c r="A475" s="58" t="s">
        <v>2008</v>
      </c>
      <c r="B475" s="59" t="s">
        <v>1409</v>
      </c>
      <c r="C475" s="59" t="s">
        <v>1399</v>
      </c>
      <c r="D475" s="60" t="s">
        <v>1410</v>
      </c>
      <c r="E475" s="57"/>
      <c r="F475" s="57"/>
      <c r="G475" s="57"/>
      <c r="H475" s="57"/>
      <c r="I475" s="57"/>
      <c r="J475" s="57"/>
    </row>
    <row r="476" customFormat="false" ht="57" hidden="false" customHeight="true" outlineLevel="0" collapsed="false">
      <c r="A476" s="58" t="s">
        <v>2008</v>
      </c>
      <c r="B476" s="59" t="s">
        <v>1411</v>
      </c>
      <c r="C476" s="59" t="s">
        <v>1399</v>
      </c>
      <c r="D476" s="60" t="s">
        <v>1412</v>
      </c>
      <c r="E476" s="57"/>
      <c r="F476" s="57"/>
      <c r="G476" s="57"/>
      <c r="H476" s="57"/>
      <c r="I476" s="57"/>
      <c r="J476" s="57"/>
    </row>
    <row r="477" customFormat="false" ht="42.75" hidden="false" customHeight="true" outlineLevel="0" collapsed="false">
      <c r="A477" s="58" t="s">
        <v>2008</v>
      </c>
      <c r="B477" s="59" t="s">
        <v>1413</v>
      </c>
      <c r="C477" s="59" t="s">
        <v>1399</v>
      </c>
      <c r="D477" s="66" t="s">
        <v>1414</v>
      </c>
      <c r="E477" s="57"/>
      <c r="F477" s="57"/>
      <c r="G477" s="57"/>
      <c r="H477" s="57"/>
      <c r="I477" s="57"/>
      <c r="J477" s="57"/>
    </row>
    <row r="478" customFormat="false" ht="42.75" hidden="false" customHeight="true" outlineLevel="0" collapsed="false">
      <c r="A478" s="58" t="s">
        <v>2008</v>
      </c>
      <c r="B478" s="59" t="s">
        <v>1418</v>
      </c>
      <c r="C478" s="59" t="s">
        <v>1399</v>
      </c>
      <c r="D478" s="66" t="s">
        <v>1419</v>
      </c>
      <c r="E478" s="57"/>
      <c r="F478" s="57"/>
      <c r="G478" s="57"/>
      <c r="H478" s="57"/>
      <c r="I478" s="57"/>
      <c r="J478" s="57"/>
    </row>
    <row r="479" customFormat="false" ht="42.75" hidden="false" customHeight="true" outlineLevel="0" collapsed="false">
      <c r="A479" s="58" t="s">
        <v>2008</v>
      </c>
      <c r="B479" s="59" t="n">
        <v>15.3</v>
      </c>
      <c r="C479" s="59" t="s">
        <v>1399</v>
      </c>
      <c r="D479" s="60" t="s">
        <v>1425</v>
      </c>
      <c r="E479" s="57"/>
      <c r="F479" s="57"/>
      <c r="G479" s="57"/>
      <c r="H479" s="57"/>
      <c r="I479" s="57"/>
      <c r="J479" s="57"/>
    </row>
    <row r="480" customFormat="false" ht="57" hidden="false" customHeight="true" outlineLevel="0" collapsed="false">
      <c r="A480" s="58" t="s">
        <v>2008</v>
      </c>
      <c r="B480" s="59" t="s">
        <v>1428</v>
      </c>
      <c r="C480" s="59" t="s">
        <v>1399</v>
      </c>
      <c r="D480" s="60" t="s">
        <v>1429</v>
      </c>
      <c r="E480" s="57"/>
      <c r="F480" s="57"/>
      <c r="G480" s="57"/>
      <c r="H480" s="57"/>
      <c r="I480" s="57"/>
      <c r="J480" s="57"/>
    </row>
    <row r="481" customFormat="false" ht="42.75" hidden="false" customHeight="true" outlineLevel="0" collapsed="false">
      <c r="A481" s="58" t="s">
        <v>2008</v>
      </c>
      <c r="B481" s="59" t="n">
        <v>15.4</v>
      </c>
      <c r="C481" s="59" t="s">
        <v>1399</v>
      </c>
      <c r="D481" s="60" t="s">
        <v>1430</v>
      </c>
      <c r="E481" s="57"/>
      <c r="F481" s="57"/>
      <c r="G481" s="57"/>
      <c r="H481" s="57"/>
      <c r="I481" s="57"/>
      <c r="J481" s="57"/>
    </row>
    <row r="482" customFormat="false" ht="57.75" hidden="false" customHeight="true" outlineLevel="0" collapsed="false">
      <c r="A482" s="61" t="s">
        <v>2008</v>
      </c>
      <c r="B482" s="62" t="s">
        <v>1431</v>
      </c>
      <c r="C482" s="62" t="s">
        <v>1399</v>
      </c>
      <c r="D482" s="70" t="s">
        <v>1432</v>
      </c>
      <c r="E482" s="57"/>
      <c r="F482" s="57"/>
      <c r="G482" s="57"/>
      <c r="H482" s="57"/>
      <c r="I482" s="57"/>
      <c r="J482" s="57"/>
    </row>
    <row r="483" customFormat="false" ht="28.5" hidden="false" customHeight="true" outlineLevel="0" collapsed="false">
      <c r="A483" s="64" t="s">
        <v>2009</v>
      </c>
      <c r="B483" s="55" t="n">
        <v>16</v>
      </c>
      <c r="C483" s="55" t="s">
        <v>1434</v>
      </c>
      <c r="D483" s="56" t="s">
        <v>1435</v>
      </c>
      <c r="E483" s="57"/>
      <c r="F483" s="57"/>
      <c r="G483" s="57"/>
      <c r="H483" s="57"/>
      <c r="I483" s="57"/>
      <c r="J483" s="57"/>
    </row>
    <row r="484" customFormat="false" ht="28.5" hidden="false" customHeight="true" outlineLevel="0" collapsed="false">
      <c r="A484" s="58" t="s">
        <v>2009</v>
      </c>
      <c r="B484" s="59" t="n">
        <v>16.1</v>
      </c>
      <c r="C484" s="59" t="s">
        <v>1434</v>
      </c>
      <c r="D484" s="60" t="s">
        <v>1438</v>
      </c>
      <c r="E484" s="57"/>
      <c r="F484" s="57"/>
      <c r="G484" s="57"/>
      <c r="H484" s="57"/>
      <c r="I484" s="57"/>
      <c r="J484" s="57"/>
    </row>
    <row r="485" customFormat="false" ht="85.5" hidden="false" customHeight="true" outlineLevel="0" collapsed="false">
      <c r="A485" s="58" t="s">
        <v>2009</v>
      </c>
      <c r="B485" s="59" t="s">
        <v>1441</v>
      </c>
      <c r="C485" s="59" t="s">
        <v>1434</v>
      </c>
      <c r="D485" s="60" t="s">
        <v>1442</v>
      </c>
      <c r="E485" s="57"/>
      <c r="F485" s="57"/>
      <c r="G485" s="57"/>
      <c r="H485" s="57"/>
      <c r="I485" s="57"/>
      <c r="J485" s="57"/>
    </row>
    <row r="486" customFormat="false" ht="71.25" hidden="false" customHeight="true" outlineLevel="0" collapsed="false">
      <c r="A486" s="58" t="s">
        <v>2009</v>
      </c>
      <c r="B486" s="59" t="n">
        <v>16.2</v>
      </c>
      <c r="C486" s="59" t="s">
        <v>1434</v>
      </c>
      <c r="D486" s="60" t="s">
        <v>1447</v>
      </c>
      <c r="E486" s="57"/>
      <c r="F486" s="57"/>
      <c r="G486" s="57"/>
      <c r="H486" s="57"/>
      <c r="I486" s="57"/>
      <c r="J486" s="57"/>
    </row>
    <row r="487" customFormat="false" ht="42.75" hidden="false" customHeight="true" outlineLevel="0" collapsed="false">
      <c r="A487" s="58" t="s">
        <v>2009</v>
      </c>
      <c r="B487" s="59" t="n">
        <v>16.3</v>
      </c>
      <c r="C487" s="59" t="s">
        <v>1434</v>
      </c>
      <c r="D487" s="60" t="s">
        <v>1451</v>
      </c>
      <c r="E487" s="57"/>
      <c r="F487" s="57"/>
      <c r="G487" s="57"/>
      <c r="H487" s="57"/>
      <c r="I487" s="57"/>
      <c r="J487" s="57"/>
    </row>
    <row r="488" customFormat="false" ht="71.25" hidden="false" customHeight="true" outlineLevel="0" collapsed="false">
      <c r="A488" s="58" t="s">
        <v>2009</v>
      </c>
      <c r="B488" s="59" t="s">
        <v>1455</v>
      </c>
      <c r="C488" s="59" t="s">
        <v>1434</v>
      </c>
      <c r="D488" s="60" t="s">
        <v>1456</v>
      </c>
      <c r="E488" s="57"/>
      <c r="F488" s="57"/>
      <c r="G488" s="57"/>
      <c r="H488" s="57"/>
      <c r="I488" s="57"/>
      <c r="J488" s="57"/>
    </row>
    <row r="489" customFormat="false" ht="71.25" hidden="false" customHeight="true" outlineLevel="0" collapsed="false">
      <c r="A489" s="58" t="s">
        <v>2009</v>
      </c>
      <c r="B489" s="59" t="s">
        <v>1460</v>
      </c>
      <c r="C489" s="59" t="s">
        <v>1434</v>
      </c>
      <c r="D489" s="60" t="s">
        <v>1461</v>
      </c>
      <c r="E489" s="57"/>
      <c r="F489" s="57"/>
      <c r="G489" s="57"/>
      <c r="H489" s="57"/>
      <c r="I489" s="57"/>
      <c r="J489" s="57"/>
    </row>
    <row r="490" customFormat="false" ht="28.5" hidden="false" customHeight="true" outlineLevel="0" collapsed="false">
      <c r="A490" s="58" t="s">
        <v>2009</v>
      </c>
      <c r="B490" s="59" t="s">
        <v>1463</v>
      </c>
      <c r="C490" s="59" t="s">
        <v>1434</v>
      </c>
      <c r="D490" s="60" t="s">
        <v>1464</v>
      </c>
      <c r="E490" s="57"/>
      <c r="F490" s="57"/>
      <c r="G490" s="57"/>
      <c r="H490" s="57"/>
      <c r="I490" s="57"/>
      <c r="J490" s="57"/>
    </row>
    <row r="491" customFormat="false" ht="28.5" hidden="false" customHeight="true" outlineLevel="0" collapsed="false">
      <c r="A491" s="58" t="s">
        <v>2009</v>
      </c>
      <c r="B491" s="59" t="s">
        <v>1467</v>
      </c>
      <c r="C491" s="59" t="s">
        <v>1434</v>
      </c>
      <c r="D491" s="60" t="s">
        <v>1468</v>
      </c>
      <c r="E491" s="57"/>
      <c r="F491" s="57"/>
      <c r="G491" s="57"/>
      <c r="H491" s="57"/>
      <c r="I491" s="57"/>
      <c r="J491" s="57"/>
    </row>
    <row r="492" customFormat="false" ht="57.75" hidden="false" customHeight="true" outlineLevel="0" collapsed="false">
      <c r="A492" s="61" t="s">
        <v>2009</v>
      </c>
      <c r="B492" s="62" t="s">
        <v>1470</v>
      </c>
      <c r="C492" s="62" t="s">
        <v>1434</v>
      </c>
      <c r="D492" s="63" t="s">
        <v>1471</v>
      </c>
      <c r="E492" s="57"/>
      <c r="F492" s="57"/>
      <c r="G492" s="57"/>
      <c r="H492" s="57"/>
      <c r="I492" s="57"/>
      <c r="J492" s="57"/>
    </row>
    <row r="493" customFormat="false" ht="28.5" hidden="false" customHeight="true" outlineLevel="0" collapsed="false">
      <c r="A493" s="64" t="s">
        <v>2010</v>
      </c>
      <c r="B493" s="55" t="n">
        <v>19</v>
      </c>
      <c r="C493" s="55" t="s">
        <v>1472</v>
      </c>
      <c r="D493" s="56" t="s">
        <v>1473</v>
      </c>
      <c r="E493" s="57"/>
      <c r="F493" s="57"/>
      <c r="G493" s="57"/>
      <c r="H493" s="57"/>
      <c r="I493" s="57"/>
      <c r="J493" s="57"/>
    </row>
    <row r="494" customFormat="false" ht="57" hidden="false" customHeight="true" outlineLevel="0" collapsed="false">
      <c r="A494" s="58" t="s">
        <v>2010</v>
      </c>
      <c r="B494" s="59" t="n">
        <v>19.1</v>
      </c>
      <c r="C494" s="59" t="s">
        <v>1472</v>
      </c>
      <c r="D494" s="60" t="s">
        <v>1474</v>
      </c>
      <c r="E494" s="57"/>
      <c r="F494" s="57"/>
      <c r="G494" s="57"/>
      <c r="H494" s="57"/>
      <c r="I494" s="57"/>
      <c r="J494" s="57"/>
    </row>
    <row r="495" customFormat="false" ht="42.75" hidden="false" customHeight="true" outlineLevel="0" collapsed="false">
      <c r="A495" s="58" t="s">
        <v>2010</v>
      </c>
      <c r="B495" s="59" t="n">
        <v>19.2</v>
      </c>
      <c r="C495" s="59" t="s">
        <v>1472</v>
      </c>
      <c r="D495" s="60" t="s">
        <v>1478</v>
      </c>
      <c r="E495" s="57"/>
      <c r="F495" s="57"/>
      <c r="G495" s="57"/>
      <c r="H495" s="57"/>
      <c r="I495" s="57"/>
      <c r="J495" s="57"/>
    </row>
    <row r="496" customFormat="false" ht="42.75" hidden="false" customHeight="true" outlineLevel="0" collapsed="false">
      <c r="A496" s="58" t="s">
        <v>2010</v>
      </c>
      <c r="B496" s="59" t="n">
        <v>19.3</v>
      </c>
      <c r="C496" s="59" t="s">
        <v>1472</v>
      </c>
      <c r="D496" s="60" t="s">
        <v>1479</v>
      </c>
      <c r="E496" s="57"/>
      <c r="F496" s="57"/>
      <c r="G496" s="57"/>
      <c r="H496" s="57"/>
      <c r="I496" s="57"/>
      <c r="J496" s="57"/>
    </row>
    <row r="497" customFormat="false" ht="57" hidden="false" customHeight="true" outlineLevel="0" collapsed="false">
      <c r="A497" s="58" t="s">
        <v>2010</v>
      </c>
      <c r="B497" s="59" t="s">
        <v>1483</v>
      </c>
      <c r="C497" s="59" t="s">
        <v>1472</v>
      </c>
      <c r="D497" s="60" t="s">
        <v>1484</v>
      </c>
      <c r="E497" s="57"/>
      <c r="F497" s="57"/>
      <c r="G497" s="57"/>
      <c r="H497" s="57"/>
      <c r="I497" s="57"/>
      <c r="J497" s="57"/>
    </row>
    <row r="498" customFormat="false" ht="42.75" hidden="false" customHeight="true" outlineLevel="0" collapsed="false">
      <c r="A498" s="58" t="s">
        <v>2010</v>
      </c>
      <c r="B498" s="59" t="n">
        <v>19.4</v>
      </c>
      <c r="C498" s="59" t="s">
        <v>1472</v>
      </c>
      <c r="D498" s="60" t="s">
        <v>1485</v>
      </c>
      <c r="E498" s="57"/>
      <c r="F498" s="57"/>
      <c r="G498" s="57"/>
      <c r="H498" s="57"/>
      <c r="I498" s="57"/>
      <c r="J498" s="57"/>
    </row>
    <row r="499" customFormat="false" ht="28.5" hidden="false" customHeight="true" outlineLevel="0" collapsed="false">
      <c r="A499" s="58" t="s">
        <v>2010</v>
      </c>
      <c r="B499" s="59" t="s">
        <v>1488</v>
      </c>
      <c r="C499" s="59" t="s">
        <v>1472</v>
      </c>
      <c r="D499" s="60" t="s">
        <v>1489</v>
      </c>
      <c r="E499" s="57"/>
      <c r="F499" s="57"/>
      <c r="G499" s="57"/>
      <c r="H499" s="57"/>
      <c r="I499" s="57"/>
      <c r="J499" s="57"/>
    </row>
    <row r="500" customFormat="false" ht="28.5" hidden="false" customHeight="true" outlineLevel="0" collapsed="false">
      <c r="A500" s="58" t="s">
        <v>2010</v>
      </c>
      <c r="B500" s="59" t="s">
        <v>1492</v>
      </c>
      <c r="C500" s="59" t="s">
        <v>1472</v>
      </c>
      <c r="D500" s="60" t="s">
        <v>1493</v>
      </c>
      <c r="E500" s="57"/>
      <c r="F500" s="57"/>
      <c r="G500" s="57"/>
      <c r="H500" s="57"/>
      <c r="I500" s="57"/>
      <c r="J500" s="57"/>
    </row>
    <row r="501" customFormat="false" ht="43.5" hidden="false" customHeight="true" outlineLevel="0" collapsed="false">
      <c r="A501" s="61" t="s">
        <v>2010</v>
      </c>
      <c r="B501" s="62" t="s">
        <v>1495</v>
      </c>
      <c r="C501" s="62" t="s">
        <v>1472</v>
      </c>
      <c r="D501" s="63" t="s">
        <v>1496</v>
      </c>
      <c r="E501" s="57"/>
      <c r="F501" s="57"/>
      <c r="G501" s="57"/>
      <c r="H501" s="57"/>
      <c r="I501" s="57"/>
      <c r="J501" s="57"/>
    </row>
    <row r="502" customFormat="false" ht="28.5" hidden="false" customHeight="true" outlineLevel="0" collapsed="false">
      <c r="A502" s="64" t="s">
        <v>2011</v>
      </c>
      <c r="B502" s="55" t="n">
        <v>22</v>
      </c>
      <c r="C502" s="55" t="s">
        <v>1500</v>
      </c>
      <c r="D502" s="56" t="s">
        <v>1501</v>
      </c>
      <c r="E502" s="57"/>
      <c r="F502" s="57"/>
      <c r="G502" s="57"/>
      <c r="H502" s="57"/>
      <c r="I502" s="57"/>
      <c r="J502" s="57"/>
    </row>
    <row r="503" customFormat="false" ht="28.5" hidden="false" customHeight="true" outlineLevel="0" collapsed="false">
      <c r="A503" s="58" t="s">
        <v>2011</v>
      </c>
      <c r="B503" s="59" t="n">
        <v>22.1</v>
      </c>
      <c r="C503" s="59" t="s">
        <v>1500</v>
      </c>
      <c r="D503" s="67" t="s">
        <v>1502</v>
      </c>
      <c r="E503" s="57"/>
      <c r="F503" s="57"/>
      <c r="G503" s="57"/>
      <c r="H503" s="57"/>
      <c r="I503" s="57"/>
      <c r="J503" s="57"/>
    </row>
    <row r="504" customFormat="false" ht="28.5" hidden="false" customHeight="true" outlineLevel="0" collapsed="false">
      <c r="A504" s="58" t="s">
        <v>2011</v>
      </c>
      <c r="B504" s="59" t="s">
        <v>1507</v>
      </c>
      <c r="C504" s="59" t="s">
        <v>1500</v>
      </c>
      <c r="D504" s="60" t="s">
        <v>1508</v>
      </c>
      <c r="E504" s="57"/>
      <c r="F504" s="57"/>
      <c r="G504" s="57"/>
      <c r="H504" s="57"/>
      <c r="I504" s="57"/>
      <c r="J504" s="57"/>
    </row>
    <row r="505" customFormat="false" ht="57" hidden="false" customHeight="true" outlineLevel="0" collapsed="false">
      <c r="A505" s="58" t="s">
        <v>2011</v>
      </c>
      <c r="B505" s="59" t="s">
        <v>1514</v>
      </c>
      <c r="C505" s="59" t="s">
        <v>1500</v>
      </c>
      <c r="D505" s="60" t="s">
        <v>1515</v>
      </c>
      <c r="E505" s="57"/>
      <c r="F505" s="57"/>
      <c r="G505" s="57"/>
      <c r="H505" s="57"/>
      <c r="I505" s="57"/>
      <c r="J505" s="57"/>
    </row>
    <row r="506" customFormat="false" ht="57" hidden="false" customHeight="true" outlineLevel="0" collapsed="false">
      <c r="A506" s="58" t="s">
        <v>2011</v>
      </c>
      <c r="B506" s="59" t="s">
        <v>1514</v>
      </c>
      <c r="C506" s="59" t="s">
        <v>1500</v>
      </c>
      <c r="D506" s="60" t="s">
        <v>1515</v>
      </c>
      <c r="E506" s="57"/>
      <c r="F506" s="57"/>
      <c r="G506" s="57"/>
      <c r="H506" s="57"/>
      <c r="I506" s="57"/>
      <c r="J506" s="57"/>
    </row>
    <row r="507" customFormat="false" ht="42.75" hidden="false" customHeight="true" outlineLevel="0" collapsed="false">
      <c r="A507" s="58" t="s">
        <v>2011</v>
      </c>
      <c r="B507" s="59" t="n">
        <v>22.2</v>
      </c>
      <c r="C507" s="59" t="s">
        <v>1500</v>
      </c>
      <c r="D507" s="60" t="s">
        <v>1527</v>
      </c>
      <c r="E507" s="57"/>
      <c r="F507" s="57"/>
      <c r="G507" s="57"/>
      <c r="H507" s="57"/>
      <c r="I507" s="57"/>
      <c r="J507" s="57"/>
    </row>
    <row r="508" customFormat="false" ht="71.25" hidden="false" customHeight="true" outlineLevel="0" collapsed="false">
      <c r="A508" s="58" t="s">
        <v>2011</v>
      </c>
      <c r="B508" s="59" t="n">
        <v>22.3</v>
      </c>
      <c r="C508" s="59" t="s">
        <v>1500</v>
      </c>
      <c r="D508" s="60" t="s">
        <v>1528</v>
      </c>
      <c r="E508" s="57"/>
      <c r="F508" s="57"/>
      <c r="G508" s="57"/>
      <c r="H508" s="57"/>
      <c r="I508" s="57"/>
      <c r="J508" s="57"/>
    </row>
    <row r="509" customFormat="false" ht="71.25" hidden="false" customHeight="true" outlineLevel="0" collapsed="false">
      <c r="A509" s="58" t="s">
        <v>2011</v>
      </c>
      <c r="B509" s="59" t="n">
        <v>22.3</v>
      </c>
      <c r="C509" s="59" t="s">
        <v>1500</v>
      </c>
      <c r="D509" s="60" t="s">
        <v>1528</v>
      </c>
      <c r="E509" s="57"/>
      <c r="F509" s="57"/>
      <c r="G509" s="57"/>
      <c r="H509" s="57"/>
      <c r="I509" s="57"/>
      <c r="J509" s="57"/>
    </row>
    <row r="510" customFormat="false" ht="28.5" hidden="false" customHeight="true" outlineLevel="0" collapsed="false">
      <c r="A510" s="58" t="s">
        <v>2011</v>
      </c>
      <c r="B510" s="59" t="s">
        <v>1537</v>
      </c>
      <c r="C510" s="59" t="s">
        <v>1500</v>
      </c>
      <c r="D510" s="60" t="s">
        <v>1538</v>
      </c>
      <c r="E510" s="57"/>
      <c r="F510" s="57"/>
      <c r="G510" s="57"/>
      <c r="H510" s="57"/>
      <c r="I510" s="57"/>
      <c r="J510" s="57"/>
    </row>
    <row r="511" customFormat="false" ht="28.5" hidden="false" customHeight="true" outlineLevel="0" collapsed="false">
      <c r="A511" s="58" t="s">
        <v>2011</v>
      </c>
      <c r="B511" s="59" t="n">
        <v>22.4</v>
      </c>
      <c r="C511" s="59" t="s">
        <v>1500</v>
      </c>
      <c r="D511" s="60" t="s">
        <v>1539</v>
      </c>
      <c r="E511" s="57"/>
      <c r="F511" s="57"/>
      <c r="G511" s="57"/>
      <c r="H511" s="57"/>
      <c r="I511" s="57"/>
      <c r="J511" s="57"/>
    </row>
    <row r="512" customFormat="false" ht="43.5" hidden="false" customHeight="true" outlineLevel="0" collapsed="false">
      <c r="A512" s="61" t="s">
        <v>2011</v>
      </c>
      <c r="B512" s="62" t="n">
        <v>22.5</v>
      </c>
      <c r="C512" s="62" t="s">
        <v>1500</v>
      </c>
      <c r="D512" s="63" t="s">
        <v>1541</v>
      </c>
      <c r="E512" s="57"/>
      <c r="F512" s="57"/>
      <c r="G512" s="57"/>
      <c r="H512" s="57"/>
      <c r="I512" s="57"/>
      <c r="J512" s="57"/>
    </row>
    <row r="513" customFormat="false" ht="28.5" hidden="false" customHeight="true" outlineLevel="0" collapsed="false">
      <c r="A513" s="64" t="s">
        <v>2012</v>
      </c>
      <c r="B513" s="55" t="n">
        <v>23</v>
      </c>
      <c r="C513" s="55" t="s">
        <v>1545</v>
      </c>
      <c r="D513" s="56" t="s">
        <v>1546</v>
      </c>
      <c r="E513" s="57"/>
      <c r="F513" s="57"/>
      <c r="G513" s="57"/>
      <c r="H513" s="57"/>
      <c r="I513" s="57"/>
      <c r="J513" s="57"/>
    </row>
    <row r="514" customFormat="false" ht="14.25" hidden="false" customHeight="true" outlineLevel="0" collapsed="false">
      <c r="A514" s="59" t="s">
        <v>2012</v>
      </c>
      <c r="B514" s="59" t="n">
        <v>23.1</v>
      </c>
      <c r="C514" s="59" t="s">
        <v>1545</v>
      </c>
      <c r="D514" s="67" t="s">
        <v>1549</v>
      </c>
      <c r="E514" s="57"/>
      <c r="F514" s="57"/>
      <c r="G514" s="57"/>
      <c r="H514" s="57"/>
      <c r="I514" s="57"/>
      <c r="J514" s="57"/>
    </row>
    <row r="515" customFormat="false" ht="142.5" hidden="false" customHeight="true" outlineLevel="0" collapsed="false">
      <c r="A515" s="58" t="s">
        <v>2012</v>
      </c>
      <c r="B515" s="59" t="s">
        <v>1551</v>
      </c>
      <c r="C515" s="59" t="s">
        <v>1545</v>
      </c>
      <c r="D515" s="66" t="s">
        <v>1552</v>
      </c>
      <c r="E515" s="57"/>
      <c r="F515" s="57"/>
      <c r="G515" s="57"/>
      <c r="H515" s="57"/>
      <c r="I515" s="57"/>
      <c r="J515" s="57"/>
    </row>
    <row r="516" customFormat="false" ht="171" hidden="false" customHeight="true" outlineLevel="0" collapsed="false">
      <c r="A516" s="58" t="s">
        <v>2012</v>
      </c>
      <c r="B516" s="59" t="s">
        <v>1556</v>
      </c>
      <c r="C516" s="59" t="s">
        <v>1545</v>
      </c>
      <c r="D516" s="66" t="s">
        <v>1557</v>
      </c>
      <c r="E516" s="57"/>
      <c r="F516" s="57"/>
      <c r="G516" s="57"/>
      <c r="H516" s="57"/>
      <c r="I516" s="57"/>
      <c r="J516" s="57"/>
    </row>
    <row r="517" customFormat="false" ht="128.25" hidden="false" customHeight="true" outlineLevel="0" collapsed="false">
      <c r="A517" s="58" t="s">
        <v>2012</v>
      </c>
      <c r="B517" s="59" t="s">
        <v>1559</v>
      </c>
      <c r="C517" s="59" t="s">
        <v>1545</v>
      </c>
      <c r="D517" s="66" t="s">
        <v>1560</v>
      </c>
      <c r="E517" s="57"/>
      <c r="F517" s="57"/>
      <c r="G517" s="57"/>
      <c r="H517" s="57"/>
      <c r="I517" s="57"/>
      <c r="J517" s="57"/>
    </row>
    <row r="518" customFormat="false" ht="156.75" hidden="false" customHeight="true" outlineLevel="0" collapsed="false">
      <c r="A518" s="58" t="s">
        <v>2012</v>
      </c>
      <c r="B518" s="59" t="s">
        <v>1562</v>
      </c>
      <c r="C518" s="59" t="s">
        <v>1545</v>
      </c>
      <c r="D518" s="66" t="s">
        <v>1563</v>
      </c>
      <c r="E518" s="57"/>
      <c r="F518" s="57"/>
      <c r="G518" s="57"/>
      <c r="H518" s="57"/>
      <c r="I518" s="57"/>
      <c r="J518" s="57"/>
    </row>
    <row r="519" customFormat="false" ht="99.75" hidden="false" customHeight="true" outlineLevel="0" collapsed="false">
      <c r="A519" s="58" t="s">
        <v>2012</v>
      </c>
      <c r="B519" s="59" t="s">
        <v>1565</v>
      </c>
      <c r="C519" s="59" t="s">
        <v>1545</v>
      </c>
      <c r="D519" s="66" t="s">
        <v>1566</v>
      </c>
      <c r="E519" s="57"/>
      <c r="F519" s="57"/>
      <c r="G519" s="57"/>
      <c r="H519" s="57"/>
      <c r="I519" s="57"/>
      <c r="J519" s="57"/>
    </row>
    <row r="520" customFormat="false" ht="114" hidden="false" customHeight="true" outlineLevel="0" collapsed="false">
      <c r="A520" s="58" t="s">
        <v>2012</v>
      </c>
      <c r="B520" s="59" t="s">
        <v>1568</v>
      </c>
      <c r="C520" s="59" t="s">
        <v>1545</v>
      </c>
      <c r="D520" s="66" t="s">
        <v>1569</v>
      </c>
      <c r="E520" s="57"/>
      <c r="F520" s="57"/>
      <c r="G520" s="57"/>
      <c r="H520" s="57"/>
      <c r="I520" s="57"/>
      <c r="J520" s="57"/>
    </row>
    <row r="521" customFormat="false" ht="114" hidden="false" customHeight="true" outlineLevel="0" collapsed="false">
      <c r="A521" s="58" t="s">
        <v>2012</v>
      </c>
      <c r="B521" s="59" t="s">
        <v>1568</v>
      </c>
      <c r="C521" s="59" t="s">
        <v>1545</v>
      </c>
      <c r="D521" s="66" t="s">
        <v>1569</v>
      </c>
      <c r="E521" s="57"/>
      <c r="F521" s="57"/>
      <c r="G521" s="57"/>
      <c r="H521" s="57"/>
      <c r="I521" s="57"/>
      <c r="J521" s="57"/>
    </row>
    <row r="522" customFormat="false" ht="114" hidden="false" customHeight="true" outlineLevel="0" collapsed="false">
      <c r="A522" s="58" t="s">
        <v>2012</v>
      </c>
      <c r="B522" s="59" t="s">
        <v>1572</v>
      </c>
      <c r="C522" s="59" t="s">
        <v>1545</v>
      </c>
      <c r="D522" s="66" t="s">
        <v>1573</v>
      </c>
      <c r="E522" s="57"/>
      <c r="F522" s="57"/>
      <c r="G522" s="57"/>
      <c r="H522" s="57"/>
      <c r="I522" s="57"/>
      <c r="J522" s="57"/>
    </row>
    <row r="523" customFormat="false" ht="142.5" hidden="false" customHeight="true" outlineLevel="0" collapsed="false">
      <c r="A523" s="58" t="s">
        <v>2012</v>
      </c>
      <c r="B523" s="59" t="s">
        <v>1576</v>
      </c>
      <c r="C523" s="59" t="s">
        <v>1545</v>
      </c>
      <c r="D523" s="66" t="s">
        <v>1577</v>
      </c>
      <c r="E523" s="57" t="s">
        <v>539</v>
      </c>
      <c r="F523" s="57" t="s">
        <v>539</v>
      </c>
      <c r="G523" s="57" t="s">
        <v>539</v>
      </c>
      <c r="H523" s="57" t="s">
        <v>539</v>
      </c>
      <c r="I523" s="57" t="s">
        <v>539</v>
      </c>
      <c r="J523" s="57" t="s">
        <v>541</v>
      </c>
    </row>
    <row r="524" customFormat="false" ht="71.25" hidden="false" customHeight="true" outlineLevel="0" collapsed="false">
      <c r="A524" s="58" t="s">
        <v>2012</v>
      </c>
      <c r="B524" s="59" t="s">
        <v>1579</v>
      </c>
      <c r="C524" s="59" t="s">
        <v>1545</v>
      </c>
      <c r="D524" s="66" t="s">
        <v>1580</v>
      </c>
      <c r="E524" s="57"/>
      <c r="F524" s="57"/>
      <c r="G524" s="57"/>
      <c r="H524" s="57"/>
      <c r="I524" s="57"/>
      <c r="J524" s="57"/>
    </row>
    <row r="525" customFormat="false" ht="114" hidden="false" customHeight="true" outlineLevel="0" collapsed="false">
      <c r="A525" s="58" t="s">
        <v>2012</v>
      </c>
      <c r="B525" s="59" t="s">
        <v>1582</v>
      </c>
      <c r="C525" s="59" t="s">
        <v>1545</v>
      </c>
      <c r="D525" s="66" t="s">
        <v>1583</v>
      </c>
      <c r="E525" s="57"/>
      <c r="F525" s="57"/>
      <c r="G525" s="57"/>
      <c r="H525" s="57"/>
      <c r="I525" s="57"/>
      <c r="J525" s="57"/>
    </row>
    <row r="526" customFormat="false" ht="171" hidden="false" customHeight="true" outlineLevel="0" collapsed="false">
      <c r="A526" s="58" t="s">
        <v>2012</v>
      </c>
      <c r="B526" s="59" t="s">
        <v>1584</v>
      </c>
      <c r="C526" s="59" t="s">
        <v>1545</v>
      </c>
      <c r="D526" s="66" t="s">
        <v>1585</v>
      </c>
      <c r="E526" s="57"/>
      <c r="F526" s="57"/>
      <c r="G526" s="57"/>
      <c r="H526" s="57"/>
      <c r="I526" s="57"/>
      <c r="J526" s="57"/>
    </row>
    <row r="527" customFormat="false" ht="114" hidden="false" customHeight="true" outlineLevel="0" collapsed="false">
      <c r="A527" s="58" t="s">
        <v>2012</v>
      </c>
      <c r="B527" s="59" t="s">
        <v>1586</v>
      </c>
      <c r="C527" s="59" t="s">
        <v>1545</v>
      </c>
      <c r="D527" s="66" t="s">
        <v>1587</v>
      </c>
      <c r="E527" s="57"/>
      <c r="F527" s="57"/>
      <c r="G527" s="57"/>
      <c r="H527" s="57"/>
      <c r="I527" s="57"/>
      <c r="J527" s="57"/>
    </row>
    <row r="528" customFormat="false" ht="242.25" hidden="false" customHeight="true" outlineLevel="0" collapsed="false">
      <c r="A528" s="58" t="s">
        <v>2012</v>
      </c>
      <c r="B528" s="59" t="s">
        <v>1589</v>
      </c>
      <c r="C528" s="59" t="s">
        <v>1545</v>
      </c>
      <c r="D528" s="66" t="s">
        <v>1590</v>
      </c>
      <c r="E528" s="57"/>
      <c r="F528" s="57"/>
      <c r="G528" s="57"/>
      <c r="H528" s="57"/>
      <c r="I528" s="57"/>
      <c r="J528" s="57"/>
    </row>
    <row r="529" customFormat="false" ht="242.25" hidden="false" customHeight="true" outlineLevel="0" collapsed="false">
      <c r="A529" s="58" t="s">
        <v>2012</v>
      </c>
      <c r="B529" s="59" t="s">
        <v>1589</v>
      </c>
      <c r="C529" s="59" t="s">
        <v>1545</v>
      </c>
      <c r="D529" s="66" t="s">
        <v>1590</v>
      </c>
      <c r="E529" s="57"/>
      <c r="F529" s="57"/>
      <c r="G529" s="57"/>
      <c r="H529" s="57"/>
      <c r="I529" s="57"/>
      <c r="J529" s="57"/>
    </row>
    <row r="530" customFormat="false" ht="85.5" hidden="false" customHeight="true" outlineLevel="0" collapsed="false">
      <c r="A530" s="58" t="s">
        <v>2012</v>
      </c>
      <c r="B530" s="59" t="s">
        <v>1593</v>
      </c>
      <c r="C530" s="59" t="s">
        <v>1545</v>
      </c>
      <c r="D530" s="66" t="s">
        <v>1594</v>
      </c>
      <c r="E530" s="57"/>
      <c r="F530" s="57"/>
      <c r="G530" s="57"/>
      <c r="H530" s="57"/>
      <c r="I530" s="57"/>
      <c r="J530" s="57"/>
    </row>
    <row r="531" customFormat="false" ht="128.25" hidden="false" customHeight="true" outlineLevel="0" collapsed="false">
      <c r="A531" s="58" t="s">
        <v>2012</v>
      </c>
      <c r="B531" s="59" t="s">
        <v>1596</v>
      </c>
      <c r="C531" s="59" t="s">
        <v>1545</v>
      </c>
      <c r="D531" s="66" t="s">
        <v>1597</v>
      </c>
      <c r="E531" s="57"/>
      <c r="F531" s="57"/>
      <c r="G531" s="57"/>
      <c r="H531" s="57"/>
      <c r="I531" s="57"/>
      <c r="J531" s="57"/>
    </row>
    <row r="532" customFormat="false" ht="114" hidden="false" customHeight="true" outlineLevel="0" collapsed="false">
      <c r="A532" s="58" t="s">
        <v>2012</v>
      </c>
      <c r="B532" s="59" t="s">
        <v>1599</v>
      </c>
      <c r="C532" s="59" t="s">
        <v>1545</v>
      </c>
      <c r="D532" s="66" t="s">
        <v>1600</v>
      </c>
      <c r="E532" s="57"/>
      <c r="F532" s="57"/>
      <c r="G532" s="57"/>
      <c r="H532" s="57"/>
      <c r="I532" s="57"/>
      <c r="J532" s="57"/>
    </row>
    <row r="533" customFormat="false" ht="285" hidden="false" customHeight="true" outlineLevel="0" collapsed="false">
      <c r="A533" s="58" t="s">
        <v>2012</v>
      </c>
      <c r="B533" s="59" t="s">
        <v>1601</v>
      </c>
      <c r="C533" s="59" t="s">
        <v>1545</v>
      </c>
      <c r="D533" s="66" t="s">
        <v>1602</v>
      </c>
      <c r="E533" s="57"/>
      <c r="F533" s="57"/>
      <c r="G533" s="57"/>
      <c r="H533" s="57"/>
      <c r="I533" s="57"/>
      <c r="J533" s="57"/>
    </row>
    <row r="534" customFormat="false" ht="213.75" hidden="false" customHeight="true" outlineLevel="0" collapsed="false">
      <c r="A534" s="58" t="s">
        <v>2012</v>
      </c>
      <c r="B534" s="59" t="s">
        <v>1604</v>
      </c>
      <c r="C534" s="59" t="s">
        <v>1545</v>
      </c>
      <c r="D534" s="66" t="s">
        <v>1605</v>
      </c>
      <c r="E534" s="57"/>
      <c r="F534" s="57"/>
      <c r="G534" s="57"/>
      <c r="H534" s="57"/>
      <c r="I534" s="57"/>
      <c r="J534" s="57"/>
    </row>
    <row r="535" customFormat="false" ht="128.25" hidden="false" customHeight="true" outlineLevel="0" collapsed="false">
      <c r="A535" s="58" t="s">
        <v>2012</v>
      </c>
      <c r="B535" s="59" t="s">
        <v>1607</v>
      </c>
      <c r="C535" s="59" t="s">
        <v>1545</v>
      </c>
      <c r="D535" s="66" t="s">
        <v>1608</v>
      </c>
      <c r="E535" s="57"/>
      <c r="F535" s="57"/>
      <c r="G535" s="57"/>
      <c r="H535" s="57"/>
      <c r="I535" s="57"/>
      <c r="J535" s="57"/>
    </row>
    <row r="536" customFormat="false" ht="99.75" hidden="false" customHeight="true" outlineLevel="0" collapsed="false">
      <c r="A536" s="58" t="s">
        <v>2012</v>
      </c>
      <c r="B536" s="59" t="s">
        <v>1609</v>
      </c>
      <c r="C536" s="59" t="s">
        <v>1545</v>
      </c>
      <c r="D536" s="66" t="s">
        <v>1610</v>
      </c>
      <c r="E536" s="57"/>
      <c r="F536" s="57"/>
      <c r="G536" s="57"/>
      <c r="H536" s="57"/>
      <c r="I536" s="57"/>
      <c r="J536" s="57"/>
    </row>
    <row r="537" customFormat="false" ht="114" hidden="false" customHeight="true" outlineLevel="0" collapsed="false">
      <c r="A537" s="58" t="s">
        <v>2012</v>
      </c>
      <c r="B537" s="59" t="s">
        <v>1611</v>
      </c>
      <c r="C537" s="59" t="s">
        <v>1545</v>
      </c>
      <c r="D537" s="66" t="s">
        <v>1612</v>
      </c>
      <c r="E537" s="57"/>
      <c r="F537" s="57"/>
      <c r="G537" s="57"/>
      <c r="H537" s="57"/>
      <c r="I537" s="57"/>
      <c r="J537" s="57"/>
    </row>
    <row r="538" customFormat="false" ht="228" hidden="false" customHeight="true" outlineLevel="0" collapsed="false">
      <c r="A538" s="58" t="s">
        <v>2012</v>
      </c>
      <c r="B538" s="59" t="s">
        <v>1613</v>
      </c>
      <c r="C538" s="59" t="s">
        <v>1545</v>
      </c>
      <c r="D538" s="66" t="s">
        <v>1614</v>
      </c>
      <c r="E538" s="57"/>
      <c r="F538" s="57"/>
      <c r="G538" s="57"/>
      <c r="H538" s="57"/>
      <c r="I538" s="57"/>
      <c r="J538" s="57"/>
    </row>
    <row r="539" customFormat="false" ht="99.75" hidden="false" customHeight="true" outlineLevel="0" collapsed="false">
      <c r="A539" s="58" t="s">
        <v>2012</v>
      </c>
      <c r="B539" s="59" t="s">
        <v>1615</v>
      </c>
      <c r="C539" s="59" t="s">
        <v>1545</v>
      </c>
      <c r="D539" s="66" t="s">
        <v>1616</v>
      </c>
      <c r="E539" s="57"/>
      <c r="F539" s="57"/>
      <c r="G539" s="57"/>
      <c r="H539" s="57"/>
      <c r="I539" s="57"/>
      <c r="J539" s="57"/>
    </row>
    <row r="540" customFormat="false" ht="71.25" hidden="false" customHeight="true" outlineLevel="0" collapsed="false">
      <c r="A540" s="58" t="s">
        <v>2012</v>
      </c>
      <c r="B540" s="59" t="s">
        <v>1617</v>
      </c>
      <c r="C540" s="59" t="s">
        <v>1545</v>
      </c>
      <c r="D540" s="66" t="s">
        <v>1618</v>
      </c>
      <c r="E540" s="57"/>
      <c r="F540" s="57"/>
      <c r="G540" s="57"/>
      <c r="H540" s="57"/>
      <c r="I540" s="57"/>
      <c r="J540" s="57"/>
    </row>
    <row r="541" customFormat="false" ht="85.5" hidden="false" customHeight="true" outlineLevel="0" collapsed="false">
      <c r="A541" s="58" t="s">
        <v>2012</v>
      </c>
      <c r="B541" s="59" t="s">
        <v>1619</v>
      </c>
      <c r="C541" s="59" t="s">
        <v>1545</v>
      </c>
      <c r="D541" s="66" t="s">
        <v>1620</v>
      </c>
      <c r="E541" s="57"/>
      <c r="F541" s="57"/>
      <c r="G541" s="57"/>
      <c r="H541" s="57"/>
      <c r="I541" s="57"/>
      <c r="J541" s="57"/>
    </row>
    <row r="542" customFormat="false" ht="114" hidden="false" customHeight="true" outlineLevel="0" collapsed="false">
      <c r="A542" s="58" t="s">
        <v>2012</v>
      </c>
      <c r="B542" s="59" t="s">
        <v>1621</v>
      </c>
      <c r="C542" s="59" t="s">
        <v>1545</v>
      </c>
      <c r="D542" s="66" t="s">
        <v>1622</v>
      </c>
      <c r="E542" s="57"/>
      <c r="F542" s="57"/>
      <c r="G542" s="57"/>
      <c r="H542" s="57"/>
      <c r="I542" s="57"/>
      <c r="J542" s="57"/>
    </row>
    <row r="543" customFormat="false" ht="28.5" hidden="false" customHeight="true" outlineLevel="0" collapsed="false">
      <c r="A543" s="58" t="s">
        <v>2012</v>
      </c>
      <c r="B543" s="59" t="s">
        <v>1623</v>
      </c>
      <c r="C543" s="59" t="s">
        <v>1545</v>
      </c>
      <c r="D543" s="60" t="s">
        <v>1624</v>
      </c>
      <c r="E543" s="57"/>
      <c r="F543" s="57"/>
      <c r="G543" s="57"/>
      <c r="H543" s="57"/>
      <c r="I543" s="57"/>
      <c r="J543" s="57"/>
    </row>
    <row r="544" customFormat="false" ht="14.25" hidden="false" customHeight="true" outlineLevel="0" collapsed="false">
      <c r="A544" s="58" t="s">
        <v>2012</v>
      </c>
      <c r="B544" s="59" t="s">
        <v>1625</v>
      </c>
      <c r="C544" s="59" t="s">
        <v>1545</v>
      </c>
      <c r="D544" s="60" t="s">
        <v>1626</v>
      </c>
      <c r="E544" s="57"/>
      <c r="F544" s="57"/>
      <c r="G544" s="57"/>
      <c r="H544" s="57"/>
      <c r="I544" s="57"/>
      <c r="J544" s="57"/>
    </row>
    <row r="545" customFormat="false" ht="14.25" hidden="false" customHeight="true" outlineLevel="0" collapsed="false">
      <c r="A545" s="58" t="s">
        <v>2012</v>
      </c>
      <c r="B545" s="59" t="s">
        <v>1627</v>
      </c>
      <c r="C545" s="59" t="s">
        <v>1545</v>
      </c>
      <c r="D545" s="60" t="s">
        <v>1628</v>
      </c>
      <c r="E545" s="57"/>
      <c r="F545" s="57"/>
      <c r="G545" s="57"/>
      <c r="H545" s="57"/>
      <c r="I545" s="57"/>
      <c r="J545" s="57"/>
    </row>
    <row r="546" customFormat="false" ht="28.5" hidden="false" customHeight="true" outlineLevel="0" collapsed="false">
      <c r="A546" s="58" t="s">
        <v>2012</v>
      </c>
      <c r="B546" s="59" t="s">
        <v>1629</v>
      </c>
      <c r="C546" s="59" t="s">
        <v>1545</v>
      </c>
      <c r="D546" s="60" t="s">
        <v>1630</v>
      </c>
      <c r="E546" s="57"/>
      <c r="F546" s="57"/>
      <c r="G546" s="57"/>
      <c r="H546" s="57"/>
      <c r="I546" s="57"/>
      <c r="J546" s="57"/>
    </row>
    <row r="547" customFormat="false" ht="71.25" hidden="false" customHeight="true" outlineLevel="0" collapsed="false">
      <c r="A547" s="58" t="s">
        <v>2012</v>
      </c>
      <c r="B547" s="59" t="s">
        <v>1631</v>
      </c>
      <c r="C547" s="59" t="s">
        <v>1545</v>
      </c>
      <c r="D547" s="60" t="s">
        <v>1632</v>
      </c>
      <c r="E547" s="57"/>
      <c r="F547" s="57"/>
      <c r="G547" s="57"/>
      <c r="H547" s="57"/>
      <c r="I547" s="57"/>
      <c r="J547" s="57"/>
    </row>
    <row r="548" customFormat="false" ht="42.75" hidden="false" customHeight="true" outlineLevel="0" collapsed="false">
      <c r="A548" s="58" t="s">
        <v>2012</v>
      </c>
      <c r="B548" s="59" t="s">
        <v>1634</v>
      </c>
      <c r="C548" s="59" t="s">
        <v>1545</v>
      </c>
      <c r="D548" s="60" t="s">
        <v>1635</v>
      </c>
      <c r="E548" s="57"/>
      <c r="F548" s="57"/>
      <c r="G548" s="57"/>
      <c r="H548" s="57"/>
      <c r="I548" s="57"/>
      <c r="J548" s="57"/>
    </row>
    <row r="549" customFormat="false" ht="28.5" hidden="false" customHeight="true" outlineLevel="0" collapsed="false">
      <c r="A549" s="58" t="s">
        <v>2012</v>
      </c>
      <c r="B549" s="59" t="n">
        <v>23.3</v>
      </c>
      <c r="C549" s="59" t="s">
        <v>1545</v>
      </c>
      <c r="D549" s="60" t="s">
        <v>1636</v>
      </c>
      <c r="E549" s="57"/>
      <c r="F549" s="57"/>
      <c r="G549" s="57"/>
      <c r="H549" s="57"/>
      <c r="I549" s="57"/>
      <c r="J549" s="57"/>
    </row>
    <row r="550" customFormat="false" ht="28.5" hidden="false" customHeight="true" outlineLevel="0" collapsed="false">
      <c r="A550" s="58" t="s">
        <v>2012</v>
      </c>
      <c r="B550" s="59" t="n">
        <v>23.4</v>
      </c>
      <c r="C550" s="59" t="s">
        <v>1545</v>
      </c>
      <c r="D550" s="60" t="s">
        <v>1638</v>
      </c>
      <c r="E550" s="57"/>
      <c r="F550" s="57"/>
      <c r="G550" s="57"/>
      <c r="H550" s="57"/>
      <c r="I550" s="57"/>
      <c r="J550" s="57"/>
    </row>
    <row r="551" customFormat="false" ht="28.5" hidden="false" customHeight="true" outlineLevel="0" collapsed="false">
      <c r="A551" s="58" t="s">
        <v>2012</v>
      </c>
      <c r="B551" s="59" t="s">
        <v>1639</v>
      </c>
      <c r="C551" s="59" t="s">
        <v>1545</v>
      </c>
      <c r="D551" s="60" t="s">
        <v>1640</v>
      </c>
      <c r="E551" s="57"/>
      <c r="F551" s="57"/>
      <c r="G551" s="57"/>
      <c r="H551" s="57"/>
      <c r="I551" s="57"/>
      <c r="J551" s="57"/>
    </row>
    <row r="552" customFormat="false" ht="42.75" hidden="false" customHeight="true" outlineLevel="0" collapsed="false">
      <c r="A552" s="58" t="s">
        <v>2012</v>
      </c>
      <c r="B552" s="59" t="n">
        <v>23.5</v>
      </c>
      <c r="C552" s="59" t="s">
        <v>1545</v>
      </c>
      <c r="D552" s="60" t="s">
        <v>1641</v>
      </c>
      <c r="E552" s="57"/>
      <c r="F552" s="57"/>
      <c r="G552" s="57"/>
      <c r="H552" s="57"/>
      <c r="I552" s="57"/>
      <c r="J552" s="57"/>
    </row>
    <row r="553" customFormat="false" ht="42.75" hidden="false" customHeight="true" outlineLevel="0" collapsed="false">
      <c r="A553" s="58" t="s">
        <v>2012</v>
      </c>
      <c r="B553" s="59" t="s">
        <v>1642</v>
      </c>
      <c r="C553" s="59" t="s">
        <v>1545</v>
      </c>
      <c r="D553" s="60" t="s">
        <v>1643</v>
      </c>
      <c r="E553" s="57"/>
      <c r="F553" s="57"/>
      <c r="G553" s="57"/>
      <c r="H553" s="57"/>
      <c r="I553" s="57"/>
      <c r="J553" s="57"/>
    </row>
    <row r="554" customFormat="false" ht="28.5" hidden="false" customHeight="true" outlineLevel="0" collapsed="false">
      <c r="A554" s="58" t="s">
        <v>2012</v>
      </c>
      <c r="B554" s="59" t="n">
        <v>23.6</v>
      </c>
      <c r="C554" s="59" t="s">
        <v>1545</v>
      </c>
      <c r="D554" s="60" t="s">
        <v>1644</v>
      </c>
      <c r="E554" s="57"/>
      <c r="F554" s="57"/>
      <c r="G554" s="57"/>
      <c r="H554" s="57"/>
      <c r="I554" s="57"/>
      <c r="J554" s="57"/>
    </row>
    <row r="555" customFormat="false" ht="28.5" hidden="false" customHeight="true" outlineLevel="0" collapsed="false">
      <c r="A555" s="58" t="s">
        <v>2012</v>
      </c>
      <c r="B555" s="59" t="n">
        <v>23.7</v>
      </c>
      <c r="C555" s="59" t="s">
        <v>1545</v>
      </c>
      <c r="D555" s="60" t="s">
        <v>1645</v>
      </c>
      <c r="E555" s="57"/>
      <c r="F555" s="57"/>
      <c r="G555" s="57"/>
      <c r="H555" s="57"/>
      <c r="I555" s="57"/>
      <c r="J555" s="57"/>
    </row>
    <row r="556" customFormat="false" ht="28.5" hidden="false" customHeight="true" outlineLevel="0" collapsed="false">
      <c r="A556" s="58" t="s">
        <v>2012</v>
      </c>
      <c r="B556" s="59" t="n">
        <v>23.8</v>
      </c>
      <c r="C556" s="59" t="s">
        <v>1545</v>
      </c>
      <c r="D556" s="60" t="s">
        <v>1646</v>
      </c>
      <c r="E556" s="57"/>
      <c r="F556" s="57"/>
      <c r="G556" s="57"/>
      <c r="H556" s="57"/>
      <c r="I556" s="57"/>
      <c r="J556" s="57"/>
    </row>
    <row r="557" customFormat="false" ht="29.25" hidden="false" customHeight="true" outlineLevel="0" collapsed="false">
      <c r="A557" s="61" t="s">
        <v>2012</v>
      </c>
      <c r="B557" s="62" t="n">
        <v>23.9</v>
      </c>
      <c r="C557" s="62" t="s">
        <v>1545</v>
      </c>
      <c r="D557" s="63" t="s">
        <v>1647</v>
      </c>
      <c r="E557" s="57"/>
      <c r="F557" s="57"/>
      <c r="G557" s="57"/>
      <c r="H557" s="57"/>
      <c r="I557" s="57"/>
      <c r="J557" s="57"/>
    </row>
    <row r="558" customFormat="false" ht="28.5" hidden="false" customHeight="true" outlineLevel="0" collapsed="false">
      <c r="A558" s="64" t="s">
        <v>2013</v>
      </c>
      <c r="B558" s="55" t="n">
        <v>24</v>
      </c>
      <c r="C558" s="55" t="s">
        <v>1648</v>
      </c>
      <c r="D558" s="56" t="s">
        <v>1649</v>
      </c>
      <c r="E558" s="57" t="s">
        <v>314</v>
      </c>
      <c r="F558" s="57" t="s">
        <v>314</v>
      </c>
      <c r="G558" s="57" t="s">
        <v>314</v>
      </c>
      <c r="H558" s="57" t="s">
        <v>314</v>
      </c>
      <c r="I558" s="57" t="s">
        <v>314</v>
      </c>
      <c r="J558" s="57" t="s">
        <v>314</v>
      </c>
    </row>
    <row r="559" customFormat="false" ht="42.75" hidden="false" customHeight="true" outlineLevel="0" collapsed="false">
      <c r="A559" s="58" t="s">
        <v>2013</v>
      </c>
      <c r="B559" s="59" t="n">
        <v>24.1</v>
      </c>
      <c r="C559" s="59" t="s">
        <v>1648</v>
      </c>
      <c r="D559" s="60" t="s">
        <v>1653</v>
      </c>
      <c r="E559" s="57" t="s">
        <v>314</v>
      </c>
      <c r="F559" s="57" t="s">
        <v>314</v>
      </c>
      <c r="G559" s="57" t="s">
        <v>314</v>
      </c>
      <c r="H559" s="57" t="s">
        <v>314</v>
      </c>
      <c r="I559" s="57" t="s">
        <v>314</v>
      </c>
      <c r="J559" s="57" t="s">
        <v>314</v>
      </c>
    </row>
    <row r="560" customFormat="false" ht="28.5" hidden="false" customHeight="true" outlineLevel="0" collapsed="false">
      <c r="A560" s="58" t="s">
        <v>2013</v>
      </c>
      <c r="B560" s="59" t="s">
        <v>1654</v>
      </c>
      <c r="C560" s="59" t="s">
        <v>1648</v>
      </c>
      <c r="D560" s="60" t="s">
        <v>1655</v>
      </c>
      <c r="E560" s="57" t="s">
        <v>314</v>
      </c>
      <c r="F560" s="57" t="s">
        <v>314</v>
      </c>
      <c r="G560" s="57" t="s">
        <v>314</v>
      </c>
      <c r="H560" s="57" t="s">
        <v>314</v>
      </c>
      <c r="I560" s="57" t="s">
        <v>314</v>
      </c>
      <c r="J560" s="57" t="s">
        <v>314</v>
      </c>
    </row>
    <row r="561" customFormat="false" ht="28.5" hidden="false" customHeight="true" outlineLevel="0" collapsed="false">
      <c r="A561" s="58" t="s">
        <v>2013</v>
      </c>
      <c r="B561" s="59" t="s">
        <v>1656</v>
      </c>
      <c r="C561" s="59" t="s">
        <v>1648</v>
      </c>
      <c r="D561" s="60" t="s">
        <v>1657</v>
      </c>
      <c r="E561" s="57" t="s">
        <v>314</v>
      </c>
      <c r="F561" s="57" t="s">
        <v>314</v>
      </c>
      <c r="G561" s="57" t="s">
        <v>314</v>
      </c>
      <c r="H561" s="57" t="s">
        <v>314</v>
      </c>
      <c r="I561" s="57" t="s">
        <v>314</v>
      </c>
      <c r="J561" s="57" t="s">
        <v>314</v>
      </c>
    </row>
    <row r="562" customFormat="false" ht="28.5" hidden="false" customHeight="true" outlineLevel="0" collapsed="false">
      <c r="A562" s="58" t="s">
        <v>2013</v>
      </c>
      <c r="B562" s="59" t="s">
        <v>1658</v>
      </c>
      <c r="C562" s="59" t="s">
        <v>1648</v>
      </c>
      <c r="D562" s="60" t="s">
        <v>1659</v>
      </c>
      <c r="E562" s="57" t="s">
        <v>314</v>
      </c>
      <c r="F562" s="57" t="s">
        <v>314</v>
      </c>
      <c r="G562" s="57" t="s">
        <v>314</v>
      </c>
      <c r="H562" s="57" t="s">
        <v>314</v>
      </c>
      <c r="I562" s="57" t="s">
        <v>314</v>
      </c>
      <c r="J562" s="57" t="s">
        <v>314</v>
      </c>
    </row>
    <row r="563" customFormat="false" ht="28.5" hidden="false" customHeight="true" outlineLevel="0" collapsed="false">
      <c r="A563" s="58" t="s">
        <v>2013</v>
      </c>
      <c r="B563" s="59" t="s">
        <v>1660</v>
      </c>
      <c r="C563" s="59" t="s">
        <v>1648</v>
      </c>
      <c r="D563" s="60" t="s">
        <v>1661</v>
      </c>
      <c r="E563" s="57" t="s">
        <v>314</v>
      </c>
      <c r="F563" s="57" t="s">
        <v>314</v>
      </c>
      <c r="G563" s="57" t="s">
        <v>314</v>
      </c>
      <c r="H563" s="57" t="s">
        <v>314</v>
      </c>
      <c r="I563" s="57" t="s">
        <v>314</v>
      </c>
      <c r="J563" s="57" t="s">
        <v>314</v>
      </c>
    </row>
    <row r="564" customFormat="false" ht="28.5" hidden="false" customHeight="true" outlineLevel="0" collapsed="false">
      <c r="A564" s="58" t="s">
        <v>2013</v>
      </c>
      <c r="B564" s="59" t="s">
        <v>1662</v>
      </c>
      <c r="C564" s="59" t="s">
        <v>1648</v>
      </c>
      <c r="D564" s="60" t="s">
        <v>1663</v>
      </c>
      <c r="E564" s="57" t="s">
        <v>314</v>
      </c>
      <c r="F564" s="57" t="s">
        <v>314</v>
      </c>
      <c r="G564" s="57" t="s">
        <v>314</v>
      </c>
      <c r="H564" s="57" t="s">
        <v>314</v>
      </c>
      <c r="I564" s="57" t="s">
        <v>314</v>
      </c>
      <c r="J564" s="57" t="s">
        <v>314</v>
      </c>
    </row>
    <row r="565" customFormat="false" ht="28.5" hidden="false" customHeight="true" outlineLevel="0" collapsed="false">
      <c r="A565" s="58" t="s">
        <v>2013</v>
      </c>
      <c r="B565" s="59" t="s">
        <v>1666</v>
      </c>
      <c r="C565" s="59" t="s">
        <v>1648</v>
      </c>
      <c r="D565" s="60" t="s">
        <v>1667</v>
      </c>
      <c r="E565" s="57" t="s">
        <v>314</v>
      </c>
      <c r="F565" s="57" t="s">
        <v>314</v>
      </c>
      <c r="G565" s="57" t="s">
        <v>314</v>
      </c>
      <c r="H565" s="57" t="s">
        <v>314</v>
      </c>
      <c r="I565" s="57" t="s">
        <v>314</v>
      </c>
      <c r="J565" s="57" t="s">
        <v>314</v>
      </c>
    </row>
    <row r="566" customFormat="false" ht="42.75" hidden="false" customHeight="true" outlineLevel="0" collapsed="false">
      <c r="A566" s="58" t="s">
        <v>2013</v>
      </c>
      <c r="B566" s="59" t="s">
        <v>1668</v>
      </c>
      <c r="C566" s="59" t="s">
        <v>1648</v>
      </c>
      <c r="D566" s="60" t="s">
        <v>1669</v>
      </c>
      <c r="E566" s="57" t="s">
        <v>314</v>
      </c>
      <c r="F566" s="57" t="s">
        <v>314</v>
      </c>
      <c r="G566" s="57" t="s">
        <v>314</v>
      </c>
      <c r="H566" s="57" t="s">
        <v>314</v>
      </c>
      <c r="I566" s="57" t="s">
        <v>314</v>
      </c>
      <c r="J566" s="57" t="s">
        <v>314</v>
      </c>
    </row>
    <row r="567" customFormat="false" ht="28.5" hidden="false" customHeight="true" outlineLevel="0" collapsed="false">
      <c r="A567" s="58" t="s">
        <v>2013</v>
      </c>
      <c r="B567" s="59" t="s">
        <v>1671</v>
      </c>
      <c r="C567" s="59" t="s">
        <v>1648</v>
      </c>
      <c r="D567" s="60" t="s">
        <v>1672</v>
      </c>
      <c r="E567" s="57" t="s">
        <v>314</v>
      </c>
      <c r="F567" s="57" t="s">
        <v>314</v>
      </c>
      <c r="G567" s="57" t="s">
        <v>314</v>
      </c>
      <c r="H567" s="57" t="s">
        <v>314</v>
      </c>
      <c r="I567" s="57" t="s">
        <v>314</v>
      </c>
      <c r="J567" s="57" t="s">
        <v>314</v>
      </c>
    </row>
    <row r="568" customFormat="false" ht="28.5" hidden="false" customHeight="true" outlineLevel="0" collapsed="false">
      <c r="A568" s="58" t="s">
        <v>2013</v>
      </c>
      <c r="B568" s="59" t="s">
        <v>1673</v>
      </c>
      <c r="C568" s="59" t="s">
        <v>1648</v>
      </c>
      <c r="D568" s="60" t="s">
        <v>1674</v>
      </c>
      <c r="E568" s="57" t="s">
        <v>314</v>
      </c>
      <c r="F568" s="57" t="s">
        <v>314</v>
      </c>
      <c r="G568" s="57" t="s">
        <v>314</v>
      </c>
      <c r="H568" s="57" t="s">
        <v>314</v>
      </c>
      <c r="I568" s="57" t="s">
        <v>314</v>
      </c>
      <c r="J568" s="57" t="s">
        <v>314</v>
      </c>
    </row>
    <row r="569" customFormat="false" ht="28.5" hidden="false" customHeight="true" outlineLevel="0" collapsed="false">
      <c r="A569" s="58" t="s">
        <v>2013</v>
      </c>
      <c r="B569" s="59" t="s">
        <v>1675</v>
      </c>
      <c r="C569" s="59" t="s">
        <v>1648</v>
      </c>
      <c r="D569" s="60" t="s">
        <v>1676</v>
      </c>
      <c r="E569" s="57" t="s">
        <v>314</v>
      </c>
      <c r="F569" s="57" t="s">
        <v>314</v>
      </c>
      <c r="G569" s="57" t="s">
        <v>314</v>
      </c>
      <c r="H569" s="57" t="s">
        <v>314</v>
      </c>
      <c r="I569" s="57" t="s">
        <v>314</v>
      </c>
      <c r="J569" s="57" t="s">
        <v>314</v>
      </c>
    </row>
    <row r="570" customFormat="false" ht="28.5" hidden="false" customHeight="true" outlineLevel="0" collapsed="false">
      <c r="A570" s="58" t="s">
        <v>2013</v>
      </c>
      <c r="B570" s="59" t="s">
        <v>1677</v>
      </c>
      <c r="C570" s="59" t="s">
        <v>1648</v>
      </c>
      <c r="D570" s="60" t="s">
        <v>1678</v>
      </c>
      <c r="E570" s="57" t="s">
        <v>314</v>
      </c>
      <c r="F570" s="57" t="s">
        <v>314</v>
      </c>
      <c r="G570" s="57" t="s">
        <v>314</v>
      </c>
      <c r="H570" s="57" t="s">
        <v>314</v>
      </c>
      <c r="I570" s="57" t="s">
        <v>314</v>
      </c>
      <c r="J570" s="57" t="s">
        <v>314</v>
      </c>
    </row>
    <row r="571" customFormat="false" ht="28.5" hidden="false" customHeight="true" outlineLevel="0" collapsed="false">
      <c r="A571" s="58" t="s">
        <v>2013</v>
      </c>
      <c r="B571" s="59" t="s">
        <v>1679</v>
      </c>
      <c r="C571" s="59" t="s">
        <v>1648</v>
      </c>
      <c r="D571" s="60" t="s">
        <v>1680</v>
      </c>
      <c r="E571" s="57" t="s">
        <v>314</v>
      </c>
      <c r="F571" s="57" t="s">
        <v>314</v>
      </c>
      <c r="G571" s="57" t="s">
        <v>314</v>
      </c>
      <c r="H571" s="57" t="s">
        <v>314</v>
      </c>
      <c r="I571" s="57" t="s">
        <v>314</v>
      </c>
      <c r="J571" s="57" t="s">
        <v>314</v>
      </c>
    </row>
    <row r="572" customFormat="false" ht="42.75" hidden="false" customHeight="true" outlineLevel="0" collapsed="false">
      <c r="A572" s="58" t="s">
        <v>2013</v>
      </c>
      <c r="B572" s="59" t="n">
        <v>24.2</v>
      </c>
      <c r="C572" s="59" t="s">
        <v>1648</v>
      </c>
      <c r="D572" s="60" t="s">
        <v>1681</v>
      </c>
      <c r="E572" s="57" t="s">
        <v>314</v>
      </c>
      <c r="F572" s="57" t="s">
        <v>314</v>
      </c>
      <c r="G572" s="57" t="s">
        <v>314</v>
      </c>
      <c r="H572" s="57" t="s">
        <v>314</v>
      </c>
      <c r="I572" s="57" t="s">
        <v>314</v>
      </c>
      <c r="J572" s="57" t="s">
        <v>314</v>
      </c>
    </row>
    <row r="573" customFormat="false" ht="28.5" hidden="false" customHeight="true" outlineLevel="0" collapsed="false">
      <c r="A573" s="58" t="s">
        <v>2013</v>
      </c>
      <c r="B573" s="59" t="n">
        <v>24.3</v>
      </c>
      <c r="C573" s="59" t="s">
        <v>1648</v>
      </c>
      <c r="D573" s="60" t="s">
        <v>1682</v>
      </c>
      <c r="E573" s="57" t="s">
        <v>314</v>
      </c>
      <c r="F573" s="57" t="s">
        <v>314</v>
      </c>
      <c r="G573" s="57" t="s">
        <v>314</v>
      </c>
      <c r="H573" s="57" t="s">
        <v>314</v>
      </c>
      <c r="I573" s="57" t="s">
        <v>314</v>
      </c>
      <c r="J573" s="57" t="s">
        <v>314</v>
      </c>
    </row>
    <row r="574" customFormat="false" ht="71.25" hidden="false" customHeight="true" outlineLevel="0" collapsed="false">
      <c r="A574" s="58" t="s">
        <v>2013</v>
      </c>
      <c r="B574" s="59" t="s">
        <v>1686</v>
      </c>
      <c r="C574" s="59" t="s">
        <v>1648</v>
      </c>
      <c r="D574" s="60" t="s">
        <v>1687</v>
      </c>
      <c r="E574" s="57" t="s">
        <v>314</v>
      </c>
      <c r="F574" s="57" t="s">
        <v>314</v>
      </c>
      <c r="G574" s="57" t="s">
        <v>314</v>
      </c>
      <c r="H574" s="57" t="s">
        <v>314</v>
      </c>
      <c r="I574" s="57" t="s">
        <v>314</v>
      </c>
      <c r="J574" s="57" t="s">
        <v>314</v>
      </c>
    </row>
    <row r="575" customFormat="false" ht="128.25" hidden="false" customHeight="true" outlineLevel="0" collapsed="false">
      <c r="A575" s="58" t="s">
        <v>2013</v>
      </c>
      <c r="B575" s="59" t="s">
        <v>1689</v>
      </c>
      <c r="C575" s="59" t="s">
        <v>1648</v>
      </c>
      <c r="D575" s="60" t="s">
        <v>1690</v>
      </c>
      <c r="E575" s="57" t="s">
        <v>314</v>
      </c>
      <c r="F575" s="57" t="s">
        <v>314</v>
      </c>
      <c r="G575" s="57" t="s">
        <v>314</v>
      </c>
      <c r="H575" s="57" t="s">
        <v>314</v>
      </c>
      <c r="I575" s="57" t="s">
        <v>314</v>
      </c>
      <c r="J575" s="57" t="s">
        <v>314</v>
      </c>
    </row>
    <row r="576" customFormat="false" ht="28.5" hidden="false" customHeight="true" outlineLevel="0" collapsed="false">
      <c r="A576" s="58" t="s">
        <v>2013</v>
      </c>
      <c r="B576" s="59" t="s">
        <v>1693</v>
      </c>
      <c r="C576" s="59" t="s">
        <v>1648</v>
      </c>
      <c r="D576" s="60" t="s">
        <v>1694</v>
      </c>
      <c r="E576" s="57" t="s">
        <v>314</v>
      </c>
      <c r="F576" s="57" t="s">
        <v>314</v>
      </c>
      <c r="G576" s="57" t="s">
        <v>314</v>
      </c>
      <c r="H576" s="57" t="s">
        <v>314</v>
      </c>
      <c r="I576" s="57" t="s">
        <v>314</v>
      </c>
      <c r="J576" s="57" t="s">
        <v>314</v>
      </c>
    </row>
    <row r="577" customFormat="false" ht="114" hidden="false" customHeight="true" outlineLevel="0" collapsed="false">
      <c r="A577" s="58" t="s">
        <v>2013</v>
      </c>
      <c r="B577" s="59" t="n">
        <v>24.4</v>
      </c>
      <c r="C577" s="59" t="s">
        <v>1648</v>
      </c>
      <c r="D577" s="60" t="s">
        <v>1697</v>
      </c>
      <c r="E577" s="57" t="s">
        <v>314</v>
      </c>
      <c r="F577" s="57" t="s">
        <v>314</v>
      </c>
      <c r="G577" s="57" t="s">
        <v>314</v>
      </c>
      <c r="H577" s="57" t="s">
        <v>314</v>
      </c>
      <c r="I577" s="57" t="s">
        <v>314</v>
      </c>
      <c r="J577" s="57" t="s">
        <v>314</v>
      </c>
    </row>
    <row r="578" customFormat="false" ht="42.75" hidden="false" customHeight="true" outlineLevel="0" collapsed="false">
      <c r="A578" s="58" t="s">
        <v>2013</v>
      </c>
      <c r="B578" s="59" t="n">
        <v>24.5</v>
      </c>
      <c r="C578" s="59" t="s">
        <v>1648</v>
      </c>
      <c r="D578" s="60" t="s">
        <v>1700</v>
      </c>
      <c r="E578" s="57" t="s">
        <v>314</v>
      </c>
      <c r="F578" s="57" t="s">
        <v>314</v>
      </c>
      <c r="G578" s="57" t="s">
        <v>314</v>
      </c>
      <c r="H578" s="57" t="s">
        <v>314</v>
      </c>
      <c r="I578" s="57" t="s">
        <v>314</v>
      </c>
      <c r="J578" s="57" t="s">
        <v>314</v>
      </c>
    </row>
    <row r="579" customFormat="false" ht="28.5" hidden="false" customHeight="true" outlineLevel="0" collapsed="false">
      <c r="A579" s="58" t="s">
        <v>2013</v>
      </c>
      <c r="B579" s="59" t="n">
        <v>24.6</v>
      </c>
      <c r="C579" s="59" t="s">
        <v>1648</v>
      </c>
      <c r="D579" s="60" t="s">
        <v>1701</v>
      </c>
      <c r="E579" s="57" t="s">
        <v>314</v>
      </c>
      <c r="F579" s="57" t="s">
        <v>314</v>
      </c>
      <c r="G579" s="57" t="s">
        <v>314</v>
      </c>
      <c r="H579" s="57" t="s">
        <v>314</v>
      </c>
      <c r="I579" s="57" t="s">
        <v>314</v>
      </c>
      <c r="J579" s="57" t="s">
        <v>314</v>
      </c>
    </row>
    <row r="580" customFormat="false" ht="42.75" hidden="false" customHeight="true" outlineLevel="0" collapsed="false">
      <c r="A580" s="58" t="s">
        <v>2013</v>
      </c>
      <c r="B580" s="59" t="n">
        <v>24.7</v>
      </c>
      <c r="C580" s="59" t="s">
        <v>1648</v>
      </c>
      <c r="D580" s="60" t="s">
        <v>1702</v>
      </c>
      <c r="E580" s="57" t="s">
        <v>314</v>
      </c>
      <c r="F580" s="57" t="s">
        <v>314</v>
      </c>
      <c r="G580" s="57" t="s">
        <v>314</v>
      </c>
      <c r="H580" s="57" t="s">
        <v>314</v>
      </c>
      <c r="I580" s="57" t="s">
        <v>314</v>
      </c>
      <c r="J580" s="57" t="s">
        <v>314</v>
      </c>
    </row>
    <row r="581" customFormat="false" ht="28.5" hidden="false" customHeight="true" outlineLevel="0" collapsed="false">
      <c r="A581" s="58" t="s">
        <v>2013</v>
      </c>
      <c r="B581" s="59" t="n">
        <v>24.8</v>
      </c>
      <c r="C581" s="59" t="s">
        <v>1648</v>
      </c>
      <c r="D581" s="60" t="s">
        <v>1703</v>
      </c>
      <c r="E581" s="57" t="s">
        <v>314</v>
      </c>
      <c r="F581" s="57" t="s">
        <v>314</v>
      </c>
      <c r="G581" s="57" t="s">
        <v>314</v>
      </c>
      <c r="H581" s="57" t="s">
        <v>314</v>
      </c>
      <c r="I581" s="57" t="s">
        <v>314</v>
      </c>
      <c r="J581" s="57" t="s">
        <v>314</v>
      </c>
    </row>
    <row r="582" customFormat="false" ht="42.75" hidden="false" customHeight="true" outlineLevel="0" collapsed="false">
      <c r="A582" s="58" t="s">
        <v>2013</v>
      </c>
      <c r="B582" s="59" t="n">
        <v>24.9</v>
      </c>
      <c r="C582" s="59" t="s">
        <v>1648</v>
      </c>
      <c r="D582" s="60" t="s">
        <v>1705</v>
      </c>
      <c r="E582" s="57" t="s">
        <v>314</v>
      </c>
      <c r="F582" s="57" t="s">
        <v>314</v>
      </c>
      <c r="G582" s="57" t="s">
        <v>314</v>
      </c>
      <c r="H582" s="57" t="s">
        <v>314</v>
      </c>
      <c r="I582" s="57" t="s">
        <v>314</v>
      </c>
      <c r="J582" s="57" t="s">
        <v>314</v>
      </c>
    </row>
    <row r="583" customFormat="false" ht="28.5" hidden="false" customHeight="true" outlineLevel="0" collapsed="false">
      <c r="A583" s="58" t="s">
        <v>2013</v>
      </c>
      <c r="B583" s="59" t="s">
        <v>1706</v>
      </c>
      <c r="C583" s="59" t="s">
        <v>1648</v>
      </c>
      <c r="D583" s="60" t="s">
        <v>1707</v>
      </c>
      <c r="E583" s="57" t="s">
        <v>314</v>
      </c>
      <c r="F583" s="57" t="s">
        <v>314</v>
      </c>
      <c r="G583" s="57" t="s">
        <v>314</v>
      </c>
      <c r="H583" s="57" t="s">
        <v>314</v>
      </c>
      <c r="I583" s="57" t="s">
        <v>314</v>
      </c>
      <c r="J583" s="57" t="s">
        <v>314</v>
      </c>
    </row>
    <row r="584" customFormat="false" ht="28.5" hidden="false" customHeight="true" outlineLevel="0" collapsed="false">
      <c r="A584" s="58" t="s">
        <v>2013</v>
      </c>
      <c r="B584" s="59" t="s">
        <v>1708</v>
      </c>
      <c r="C584" s="59" t="s">
        <v>1648</v>
      </c>
      <c r="D584" s="60" t="s">
        <v>1709</v>
      </c>
      <c r="E584" s="57" t="s">
        <v>314</v>
      </c>
      <c r="F584" s="57" t="s">
        <v>314</v>
      </c>
      <c r="G584" s="57" t="s">
        <v>314</v>
      </c>
      <c r="H584" s="57" t="s">
        <v>314</v>
      </c>
      <c r="I584" s="57" t="s">
        <v>314</v>
      </c>
      <c r="J584" s="57" t="s">
        <v>314</v>
      </c>
    </row>
    <row r="585" customFormat="false" ht="42.75" hidden="false" customHeight="true" outlineLevel="0" collapsed="false">
      <c r="A585" s="58" t="s">
        <v>2013</v>
      </c>
      <c r="B585" s="59" t="n">
        <v>24.11</v>
      </c>
      <c r="C585" s="59" t="s">
        <v>1648</v>
      </c>
      <c r="D585" s="60" t="s">
        <v>1710</v>
      </c>
      <c r="E585" s="57" t="s">
        <v>314</v>
      </c>
      <c r="F585" s="57" t="s">
        <v>314</v>
      </c>
      <c r="G585" s="57" t="s">
        <v>314</v>
      </c>
      <c r="H585" s="57" t="s">
        <v>314</v>
      </c>
      <c r="I585" s="57" t="s">
        <v>314</v>
      </c>
      <c r="J585" s="57" t="s">
        <v>314</v>
      </c>
    </row>
    <row r="586" customFormat="false" ht="28.5" hidden="false" customHeight="true" outlineLevel="0" collapsed="false">
      <c r="A586" s="58" t="s">
        <v>2013</v>
      </c>
      <c r="B586" s="59" t="n">
        <v>24.12</v>
      </c>
      <c r="C586" s="59" t="s">
        <v>1648</v>
      </c>
      <c r="D586" s="60" t="s">
        <v>1711</v>
      </c>
      <c r="E586" s="57" t="s">
        <v>314</v>
      </c>
      <c r="F586" s="57" t="s">
        <v>314</v>
      </c>
      <c r="G586" s="57" t="s">
        <v>314</v>
      </c>
      <c r="H586" s="57" t="s">
        <v>314</v>
      </c>
      <c r="I586" s="57" t="s">
        <v>314</v>
      </c>
      <c r="J586" s="57" t="s">
        <v>314</v>
      </c>
    </row>
    <row r="587" customFormat="false" ht="28.5" hidden="false" customHeight="true" outlineLevel="0" collapsed="false">
      <c r="A587" s="58" t="s">
        <v>2013</v>
      </c>
      <c r="B587" s="59" t="s">
        <v>1712</v>
      </c>
      <c r="C587" s="59" t="s">
        <v>1648</v>
      </c>
      <c r="D587" s="60" t="s">
        <v>1713</v>
      </c>
      <c r="E587" s="57" t="s">
        <v>314</v>
      </c>
      <c r="F587" s="57" t="s">
        <v>314</v>
      </c>
      <c r="G587" s="57" t="s">
        <v>314</v>
      </c>
      <c r="H587" s="57" t="s">
        <v>314</v>
      </c>
      <c r="I587" s="57" t="s">
        <v>314</v>
      </c>
      <c r="J587" s="57" t="s">
        <v>314</v>
      </c>
    </row>
    <row r="588" customFormat="false" ht="57" hidden="false" customHeight="true" outlineLevel="0" collapsed="false">
      <c r="A588" s="58" t="s">
        <v>2013</v>
      </c>
      <c r="B588" s="59" t="s">
        <v>1714</v>
      </c>
      <c r="C588" s="59" t="s">
        <v>1648</v>
      </c>
      <c r="D588" s="60" t="s">
        <v>1715</v>
      </c>
      <c r="E588" s="57" t="s">
        <v>314</v>
      </c>
      <c r="F588" s="57" t="s">
        <v>314</v>
      </c>
      <c r="G588" s="57" t="s">
        <v>314</v>
      </c>
      <c r="H588" s="57" t="s">
        <v>314</v>
      </c>
      <c r="I588" s="57" t="s">
        <v>314</v>
      </c>
      <c r="J588" s="57" t="s">
        <v>314</v>
      </c>
    </row>
    <row r="589" customFormat="false" ht="42.75" hidden="false" customHeight="true" outlineLevel="0" collapsed="false">
      <c r="A589" s="58" t="s">
        <v>2013</v>
      </c>
      <c r="B589" s="59" t="s">
        <v>1716</v>
      </c>
      <c r="C589" s="59" t="s">
        <v>1648</v>
      </c>
      <c r="D589" s="60" t="s">
        <v>1717</v>
      </c>
      <c r="E589" s="57" t="s">
        <v>314</v>
      </c>
      <c r="F589" s="57" t="s">
        <v>314</v>
      </c>
      <c r="G589" s="57" t="s">
        <v>314</v>
      </c>
      <c r="H589" s="57" t="s">
        <v>314</v>
      </c>
      <c r="I589" s="57" t="s">
        <v>314</v>
      </c>
      <c r="J589" s="57" t="s">
        <v>314</v>
      </c>
    </row>
    <row r="590" customFormat="false" ht="42.75" hidden="false" customHeight="true" outlineLevel="0" collapsed="false">
      <c r="A590" s="58" t="s">
        <v>2013</v>
      </c>
      <c r="B590" s="59" t="s">
        <v>1718</v>
      </c>
      <c r="C590" s="59" t="s">
        <v>1648</v>
      </c>
      <c r="D590" s="60" t="s">
        <v>1719</v>
      </c>
      <c r="E590" s="57" t="s">
        <v>314</v>
      </c>
      <c r="F590" s="57" t="s">
        <v>314</v>
      </c>
      <c r="G590" s="57" t="s">
        <v>314</v>
      </c>
      <c r="H590" s="57" t="s">
        <v>314</v>
      </c>
      <c r="I590" s="57" t="s">
        <v>314</v>
      </c>
      <c r="J590" s="57" t="s">
        <v>314</v>
      </c>
    </row>
    <row r="591" customFormat="false" ht="28.5" hidden="false" customHeight="true" outlineLevel="0" collapsed="false">
      <c r="A591" s="58" t="s">
        <v>2013</v>
      </c>
      <c r="B591" s="59" t="s">
        <v>1720</v>
      </c>
      <c r="C591" s="59" t="s">
        <v>1648</v>
      </c>
      <c r="D591" s="60" t="s">
        <v>1721</v>
      </c>
      <c r="E591" s="57" t="s">
        <v>314</v>
      </c>
      <c r="F591" s="57" t="s">
        <v>314</v>
      </c>
      <c r="G591" s="57" t="s">
        <v>314</v>
      </c>
      <c r="H591" s="57" t="s">
        <v>314</v>
      </c>
      <c r="I591" s="57" t="s">
        <v>314</v>
      </c>
      <c r="J591" s="57" t="s">
        <v>314</v>
      </c>
    </row>
    <row r="592" customFormat="false" ht="42.75" hidden="false" customHeight="true" outlineLevel="0" collapsed="false">
      <c r="A592" s="58" t="s">
        <v>2013</v>
      </c>
      <c r="B592" s="59" t="s">
        <v>1722</v>
      </c>
      <c r="C592" s="59" t="s">
        <v>1648</v>
      </c>
      <c r="D592" s="60" t="s">
        <v>1723</v>
      </c>
      <c r="E592" s="57" t="s">
        <v>314</v>
      </c>
      <c r="F592" s="57" t="s">
        <v>314</v>
      </c>
      <c r="G592" s="57" t="s">
        <v>314</v>
      </c>
      <c r="H592" s="57" t="s">
        <v>314</v>
      </c>
      <c r="I592" s="57" t="s">
        <v>314</v>
      </c>
      <c r="J592" s="57" t="s">
        <v>314</v>
      </c>
    </row>
    <row r="593" customFormat="false" ht="43.5" hidden="false" customHeight="true" outlineLevel="0" collapsed="false">
      <c r="A593" s="61" t="s">
        <v>2013</v>
      </c>
      <c r="B593" s="62" t="s">
        <v>1724</v>
      </c>
      <c r="C593" s="62" t="s">
        <v>1648</v>
      </c>
      <c r="D593" s="63" t="s">
        <v>1725</v>
      </c>
      <c r="E593" s="57" t="s">
        <v>314</v>
      </c>
      <c r="F593" s="57" t="s">
        <v>314</v>
      </c>
      <c r="G593" s="57" t="s">
        <v>314</v>
      </c>
      <c r="H593" s="57" t="s">
        <v>314</v>
      </c>
      <c r="I593" s="57" t="s">
        <v>314</v>
      </c>
      <c r="J593" s="57" t="s">
        <v>314</v>
      </c>
    </row>
    <row r="594" customFormat="false" ht="14.25" hidden="false" customHeight="true" outlineLevel="0" collapsed="false">
      <c r="A594" s="64" t="s">
        <v>2014</v>
      </c>
      <c r="B594" s="55" t="n">
        <v>25</v>
      </c>
      <c r="C594" s="55" t="s">
        <v>1728</v>
      </c>
      <c r="D594" s="56" t="s">
        <v>1729</v>
      </c>
      <c r="E594" s="57"/>
      <c r="F594" s="57"/>
      <c r="G594" s="57"/>
      <c r="H594" s="57"/>
      <c r="I594" s="57"/>
      <c r="J594" s="57"/>
    </row>
    <row r="595" customFormat="false" ht="28.5" hidden="false" customHeight="true" outlineLevel="0" collapsed="false">
      <c r="A595" s="58" t="s">
        <v>2014</v>
      </c>
      <c r="B595" s="59" t="n">
        <v>25.1</v>
      </c>
      <c r="C595" s="59" t="s">
        <v>1728</v>
      </c>
      <c r="D595" s="60" t="s">
        <v>1730</v>
      </c>
      <c r="E595" s="57"/>
      <c r="F595" s="57"/>
      <c r="G595" s="57"/>
      <c r="H595" s="57"/>
      <c r="I595" s="57"/>
      <c r="J595" s="57"/>
    </row>
    <row r="596" customFormat="false" ht="28.5" hidden="false" customHeight="true" outlineLevel="0" collapsed="false">
      <c r="A596" s="58" t="s">
        <v>2014</v>
      </c>
      <c r="B596" s="59" t="n">
        <v>25.2</v>
      </c>
      <c r="C596" s="59" t="s">
        <v>1728</v>
      </c>
      <c r="D596" s="60" t="s">
        <v>1735</v>
      </c>
      <c r="E596" s="57"/>
      <c r="F596" s="57"/>
      <c r="G596" s="57"/>
      <c r="H596" s="57"/>
      <c r="I596" s="57"/>
      <c r="J596" s="57"/>
    </row>
    <row r="597" customFormat="false" ht="43.5" hidden="false" customHeight="true" outlineLevel="0" collapsed="false">
      <c r="A597" s="61" t="s">
        <v>2014</v>
      </c>
      <c r="B597" s="62" t="n">
        <v>25.3</v>
      </c>
      <c r="C597" s="62" t="s">
        <v>1728</v>
      </c>
      <c r="D597" s="63" t="s">
        <v>1736</v>
      </c>
      <c r="E597" s="57"/>
      <c r="F597" s="57"/>
      <c r="G597" s="57"/>
      <c r="H597" s="57"/>
      <c r="I597" s="57"/>
      <c r="J597" s="57"/>
    </row>
    <row r="598" customFormat="false" ht="28.5" hidden="false" customHeight="true" outlineLevel="0" collapsed="false">
      <c r="A598" s="64" t="s">
        <v>2015</v>
      </c>
      <c r="B598" s="55" t="n">
        <v>27</v>
      </c>
      <c r="C598" s="55" t="s">
        <v>1739</v>
      </c>
      <c r="D598" s="56" t="s">
        <v>1740</v>
      </c>
      <c r="E598" s="57"/>
      <c r="F598" s="57"/>
      <c r="G598" s="57"/>
      <c r="H598" s="57"/>
      <c r="I598" s="57"/>
      <c r="J598" s="57"/>
    </row>
    <row r="599" customFormat="false" ht="28.5" hidden="false" customHeight="true" outlineLevel="0" collapsed="false">
      <c r="A599" s="58" t="s">
        <v>2015</v>
      </c>
      <c r="B599" s="59" t="n">
        <v>27.1</v>
      </c>
      <c r="C599" s="59" t="s">
        <v>1739</v>
      </c>
      <c r="D599" s="60" t="s">
        <v>1741</v>
      </c>
      <c r="E599" s="57"/>
      <c r="F599" s="57"/>
      <c r="G599" s="57"/>
      <c r="H599" s="57"/>
      <c r="I599" s="57"/>
      <c r="J599" s="57"/>
    </row>
    <row r="600" customFormat="false" ht="28.5" hidden="false" customHeight="true" outlineLevel="0" collapsed="false">
      <c r="A600" s="58" t="s">
        <v>2015</v>
      </c>
      <c r="B600" s="59" t="s">
        <v>1742</v>
      </c>
      <c r="C600" s="59" t="s">
        <v>1739</v>
      </c>
      <c r="D600" s="60" t="s">
        <v>1743</v>
      </c>
      <c r="E600" s="57"/>
      <c r="F600" s="57"/>
      <c r="G600" s="57"/>
      <c r="H600" s="57"/>
      <c r="I600" s="57"/>
      <c r="J600" s="57"/>
    </row>
    <row r="601" customFormat="false" ht="28.5" hidden="false" customHeight="true" outlineLevel="0" collapsed="false">
      <c r="A601" s="58" t="s">
        <v>2015</v>
      </c>
      <c r="B601" s="59" t="s">
        <v>1745</v>
      </c>
      <c r="C601" s="59" t="s">
        <v>1739</v>
      </c>
      <c r="D601" s="60" t="s">
        <v>1746</v>
      </c>
      <c r="E601" s="57"/>
      <c r="F601" s="57"/>
      <c r="G601" s="57"/>
      <c r="H601" s="57"/>
      <c r="I601" s="57"/>
      <c r="J601" s="57"/>
    </row>
    <row r="602" customFormat="false" ht="28.5" hidden="false" customHeight="true" outlineLevel="0" collapsed="false">
      <c r="A602" s="58" t="s">
        <v>2015</v>
      </c>
      <c r="B602" s="59" t="s">
        <v>1748</v>
      </c>
      <c r="C602" s="59" t="s">
        <v>1739</v>
      </c>
      <c r="D602" s="60" t="s">
        <v>1749</v>
      </c>
      <c r="E602" s="57"/>
      <c r="F602" s="57"/>
      <c r="G602" s="57"/>
      <c r="H602" s="57"/>
      <c r="I602" s="57"/>
      <c r="J602" s="57"/>
    </row>
    <row r="603" customFormat="false" ht="42.75" hidden="false" customHeight="true" outlineLevel="0" collapsed="false">
      <c r="A603" s="58" t="s">
        <v>2015</v>
      </c>
      <c r="B603" s="59" t="s">
        <v>1750</v>
      </c>
      <c r="C603" s="59" t="s">
        <v>1739</v>
      </c>
      <c r="D603" s="60" t="s">
        <v>1751</v>
      </c>
      <c r="E603" s="57"/>
      <c r="F603" s="57"/>
      <c r="G603" s="57"/>
      <c r="H603" s="57"/>
      <c r="I603" s="57"/>
      <c r="J603" s="57"/>
    </row>
    <row r="604" customFormat="false" ht="28.5" hidden="false" customHeight="true" outlineLevel="0" collapsed="false">
      <c r="A604" s="58" t="s">
        <v>2015</v>
      </c>
      <c r="B604" s="59" t="s">
        <v>1752</v>
      </c>
      <c r="C604" s="59" t="s">
        <v>1739</v>
      </c>
      <c r="D604" s="60" t="s">
        <v>1753</v>
      </c>
      <c r="E604" s="57"/>
      <c r="F604" s="57"/>
      <c r="G604" s="57"/>
      <c r="H604" s="57"/>
      <c r="I604" s="57"/>
      <c r="J604" s="57"/>
    </row>
    <row r="605" customFormat="false" ht="28.5" hidden="false" customHeight="true" outlineLevel="0" collapsed="false">
      <c r="A605" s="58" t="s">
        <v>2015</v>
      </c>
      <c r="B605" s="59" t="s">
        <v>1754</v>
      </c>
      <c r="C605" s="59" t="s">
        <v>1739</v>
      </c>
      <c r="D605" s="60" t="s">
        <v>1755</v>
      </c>
      <c r="E605" s="57"/>
      <c r="F605" s="57"/>
      <c r="G605" s="57"/>
      <c r="H605" s="57"/>
      <c r="I605" s="57"/>
      <c r="J605" s="57"/>
    </row>
    <row r="606" customFormat="false" ht="28.5" hidden="false" customHeight="true" outlineLevel="0" collapsed="false">
      <c r="A606" s="58" t="s">
        <v>2015</v>
      </c>
      <c r="B606" s="59" t="s">
        <v>1756</v>
      </c>
      <c r="C606" s="59" t="s">
        <v>1739</v>
      </c>
      <c r="D606" s="60" t="s">
        <v>1757</v>
      </c>
      <c r="E606" s="57"/>
      <c r="F606" s="57"/>
      <c r="G606" s="57"/>
      <c r="H606" s="57"/>
      <c r="I606" s="57"/>
      <c r="J606" s="57"/>
    </row>
    <row r="607" customFormat="false" ht="28.5" hidden="false" customHeight="true" outlineLevel="0" collapsed="false">
      <c r="A607" s="58" t="s">
        <v>2015</v>
      </c>
      <c r="B607" s="59" t="s">
        <v>1758</v>
      </c>
      <c r="C607" s="59" t="s">
        <v>1739</v>
      </c>
      <c r="D607" s="60" t="s">
        <v>1759</v>
      </c>
      <c r="E607" s="57"/>
      <c r="F607" s="57"/>
      <c r="G607" s="57"/>
      <c r="H607" s="57"/>
      <c r="I607" s="57"/>
      <c r="J607" s="57"/>
    </row>
    <row r="608" customFormat="false" ht="42.75" hidden="false" customHeight="true" outlineLevel="0" collapsed="false">
      <c r="A608" s="58" t="s">
        <v>2015</v>
      </c>
      <c r="B608" s="59" t="n">
        <v>27.2</v>
      </c>
      <c r="C608" s="59" t="s">
        <v>1739</v>
      </c>
      <c r="D608" s="60" t="s">
        <v>1760</v>
      </c>
      <c r="E608" s="57"/>
      <c r="F608" s="57"/>
      <c r="G608" s="57"/>
      <c r="H608" s="57"/>
      <c r="I608" s="57"/>
      <c r="J608" s="57"/>
    </row>
    <row r="609" customFormat="false" ht="28.5" hidden="false" customHeight="true" outlineLevel="0" collapsed="false">
      <c r="A609" s="58" t="s">
        <v>2015</v>
      </c>
      <c r="B609" s="59" t="s">
        <v>1761</v>
      </c>
      <c r="C609" s="59" t="s">
        <v>1739</v>
      </c>
      <c r="D609" s="60" t="s">
        <v>1762</v>
      </c>
      <c r="E609" s="57"/>
      <c r="F609" s="57"/>
      <c r="G609" s="57"/>
      <c r="H609" s="57"/>
      <c r="I609" s="57"/>
      <c r="J609" s="57"/>
    </row>
    <row r="610" customFormat="false" ht="57" hidden="false" customHeight="true" outlineLevel="0" collapsed="false">
      <c r="A610" s="58" t="s">
        <v>2015</v>
      </c>
      <c r="B610" s="59" t="n">
        <v>27.3</v>
      </c>
      <c r="C610" s="59" t="s">
        <v>1739</v>
      </c>
      <c r="D610" s="60" t="s">
        <v>1763</v>
      </c>
      <c r="E610" s="57"/>
      <c r="F610" s="57"/>
      <c r="G610" s="57"/>
      <c r="H610" s="57"/>
      <c r="I610" s="57"/>
      <c r="J610" s="57"/>
    </row>
    <row r="611" customFormat="false" ht="42.75" hidden="false" customHeight="true" outlineLevel="0" collapsed="false">
      <c r="A611" s="58" t="s">
        <v>2015</v>
      </c>
      <c r="B611" s="59" t="n">
        <v>27.4</v>
      </c>
      <c r="C611" s="59" t="s">
        <v>1739</v>
      </c>
      <c r="D611" s="60" t="s">
        <v>1764</v>
      </c>
      <c r="E611" s="57"/>
      <c r="F611" s="57"/>
      <c r="G611" s="57"/>
      <c r="H611" s="57"/>
      <c r="I611" s="57"/>
      <c r="J611" s="57"/>
    </row>
    <row r="612" customFormat="false" ht="42.75" hidden="false" customHeight="true" outlineLevel="0" collapsed="false">
      <c r="A612" s="58" t="s">
        <v>2015</v>
      </c>
      <c r="B612" s="59" t="s">
        <v>1766</v>
      </c>
      <c r="C612" s="59" t="s">
        <v>1739</v>
      </c>
      <c r="D612" s="60" t="s">
        <v>1767</v>
      </c>
      <c r="E612" s="57"/>
      <c r="F612" s="57"/>
      <c r="G612" s="57"/>
      <c r="H612" s="57"/>
      <c r="I612" s="57"/>
      <c r="J612" s="57"/>
    </row>
    <row r="613" customFormat="false" ht="42.75" hidden="false" customHeight="true" outlineLevel="0" collapsed="false">
      <c r="A613" s="58" t="s">
        <v>2015</v>
      </c>
      <c r="B613" s="59" t="n">
        <v>27.5</v>
      </c>
      <c r="C613" s="59" t="s">
        <v>1739</v>
      </c>
      <c r="D613" s="60" t="s">
        <v>1769</v>
      </c>
      <c r="E613" s="57"/>
      <c r="F613" s="57"/>
      <c r="G613" s="57"/>
      <c r="H613" s="57"/>
      <c r="I613" s="57"/>
      <c r="J613" s="57"/>
    </row>
    <row r="614" customFormat="false" ht="28.5" hidden="false" customHeight="true" outlineLevel="0" collapsed="false">
      <c r="A614" s="58" t="s">
        <v>2015</v>
      </c>
      <c r="B614" s="59" t="n">
        <v>27.6</v>
      </c>
      <c r="C614" s="59" t="s">
        <v>1739</v>
      </c>
      <c r="D614" s="60" t="s">
        <v>1770</v>
      </c>
      <c r="E614" s="57"/>
      <c r="F614" s="57"/>
      <c r="G614" s="57"/>
      <c r="H614" s="57"/>
      <c r="I614" s="57"/>
      <c r="J614" s="57"/>
    </row>
    <row r="615" customFormat="false" ht="28.5" hidden="false" customHeight="true" outlineLevel="0" collapsed="false">
      <c r="A615" s="58" t="s">
        <v>2015</v>
      </c>
      <c r="B615" s="59" t="n">
        <v>27.7</v>
      </c>
      <c r="C615" s="59" t="s">
        <v>1739</v>
      </c>
      <c r="D615" s="60" t="s">
        <v>1771</v>
      </c>
      <c r="E615" s="57"/>
      <c r="F615" s="57"/>
      <c r="G615" s="57"/>
      <c r="H615" s="57"/>
      <c r="I615" s="57"/>
      <c r="J615" s="57"/>
    </row>
    <row r="616" customFormat="false" ht="28.5" hidden="false" customHeight="true" outlineLevel="0" collapsed="false">
      <c r="A616" s="58" t="s">
        <v>2015</v>
      </c>
      <c r="B616" s="59" t="n">
        <v>27.8</v>
      </c>
      <c r="C616" s="59" t="s">
        <v>1739</v>
      </c>
      <c r="D616" s="60" t="s">
        <v>1773</v>
      </c>
      <c r="E616" s="57"/>
      <c r="F616" s="57"/>
      <c r="G616" s="57"/>
      <c r="H616" s="57"/>
      <c r="I616" s="57"/>
      <c r="J616" s="57"/>
    </row>
    <row r="617" customFormat="false" ht="42.75" hidden="false" customHeight="true" outlineLevel="0" collapsed="false">
      <c r="A617" s="58" t="s">
        <v>2015</v>
      </c>
      <c r="B617" s="59" t="n">
        <v>27.9</v>
      </c>
      <c r="C617" s="59" t="s">
        <v>1739</v>
      </c>
      <c r="D617" s="60" t="s">
        <v>1774</v>
      </c>
      <c r="E617" s="57"/>
      <c r="F617" s="57"/>
      <c r="G617" s="57"/>
      <c r="H617" s="57"/>
      <c r="I617" s="57"/>
      <c r="J617" s="57"/>
    </row>
    <row r="618" customFormat="false" ht="28.5" hidden="false" customHeight="true" outlineLevel="0" collapsed="false">
      <c r="A618" s="58" t="s">
        <v>2015</v>
      </c>
      <c r="B618" s="59" t="s">
        <v>1775</v>
      </c>
      <c r="C618" s="59" t="s">
        <v>1739</v>
      </c>
      <c r="D618" s="60" t="s">
        <v>1776</v>
      </c>
      <c r="E618" s="57"/>
      <c r="F618" s="57"/>
      <c r="G618" s="57"/>
      <c r="H618" s="57"/>
      <c r="I618" s="57"/>
      <c r="J618" s="57"/>
    </row>
    <row r="619" customFormat="false" ht="42.75" hidden="false" customHeight="true" outlineLevel="0" collapsed="false">
      <c r="A619" s="58" t="s">
        <v>2015</v>
      </c>
      <c r="B619" s="59" t="s">
        <v>1777</v>
      </c>
      <c r="C619" s="59" t="s">
        <v>1739</v>
      </c>
      <c r="D619" s="60" t="s">
        <v>1778</v>
      </c>
      <c r="E619" s="57"/>
      <c r="F619" s="57"/>
      <c r="G619" s="57"/>
      <c r="H619" s="57"/>
      <c r="I619" s="57"/>
      <c r="J619" s="57"/>
    </row>
    <row r="620" customFormat="false" ht="28.5" hidden="false" customHeight="true" outlineLevel="0" collapsed="false">
      <c r="A620" s="58" t="s">
        <v>2015</v>
      </c>
      <c r="B620" s="59" t="s">
        <v>1779</v>
      </c>
      <c r="C620" s="59" t="s">
        <v>1739</v>
      </c>
      <c r="D620" s="60" t="s">
        <v>1780</v>
      </c>
      <c r="E620" s="57"/>
      <c r="F620" s="57"/>
      <c r="G620" s="57"/>
      <c r="H620" s="57"/>
      <c r="I620" s="57"/>
      <c r="J620" s="57"/>
    </row>
    <row r="621" customFormat="false" ht="28.5" hidden="false" customHeight="true" outlineLevel="0" collapsed="false">
      <c r="A621" s="58" t="s">
        <v>2015</v>
      </c>
      <c r="B621" s="59" t="s">
        <v>1781</v>
      </c>
      <c r="C621" s="59" t="s">
        <v>1739</v>
      </c>
      <c r="D621" s="60" t="s">
        <v>1782</v>
      </c>
      <c r="E621" s="57"/>
      <c r="F621" s="57"/>
      <c r="G621" s="57"/>
      <c r="H621" s="57"/>
      <c r="I621" s="57"/>
      <c r="J621" s="57"/>
    </row>
    <row r="622" customFormat="false" ht="28.5" hidden="false" customHeight="true" outlineLevel="0" collapsed="false">
      <c r="A622" s="58" t="s">
        <v>2015</v>
      </c>
      <c r="B622" s="59" t="s">
        <v>1783</v>
      </c>
      <c r="C622" s="59" t="s">
        <v>1739</v>
      </c>
      <c r="D622" s="60" t="s">
        <v>1784</v>
      </c>
      <c r="E622" s="57"/>
      <c r="F622" s="57"/>
      <c r="G622" s="57"/>
      <c r="H622" s="57"/>
      <c r="I622" s="57"/>
      <c r="J622" s="57"/>
    </row>
    <row r="623" customFormat="false" ht="42.75" hidden="false" customHeight="true" outlineLevel="0" collapsed="false">
      <c r="A623" s="58" t="s">
        <v>2015</v>
      </c>
      <c r="B623" s="59" t="s">
        <v>1785</v>
      </c>
      <c r="C623" s="59" t="s">
        <v>1739</v>
      </c>
      <c r="D623" s="60" t="s">
        <v>1786</v>
      </c>
      <c r="E623" s="57"/>
      <c r="F623" s="57"/>
      <c r="G623" s="57"/>
      <c r="H623" s="57"/>
      <c r="I623" s="57"/>
      <c r="J623" s="57"/>
    </row>
    <row r="624" customFormat="false" ht="28.5" hidden="false" customHeight="true" outlineLevel="0" collapsed="false">
      <c r="A624" s="58" t="s">
        <v>2015</v>
      </c>
      <c r="B624" s="59" t="s">
        <v>1787</v>
      </c>
      <c r="C624" s="59" t="s">
        <v>1739</v>
      </c>
      <c r="D624" s="60" t="s">
        <v>1788</v>
      </c>
      <c r="E624" s="57"/>
      <c r="F624" s="57"/>
      <c r="G624" s="57"/>
      <c r="H624" s="57"/>
      <c r="I624" s="57"/>
      <c r="J624" s="57"/>
    </row>
    <row r="625" customFormat="false" ht="28.5" hidden="false" customHeight="true" outlineLevel="0" collapsed="false">
      <c r="A625" s="58" t="s">
        <v>2015</v>
      </c>
      <c r="B625" s="59" t="s">
        <v>1789</v>
      </c>
      <c r="C625" s="59" t="s">
        <v>1739</v>
      </c>
      <c r="D625" s="60" t="s">
        <v>1790</v>
      </c>
      <c r="E625" s="57"/>
      <c r="F625" s="57"/>
      <c r="G625" s="57"/>
      <c r="H625" s="57"/>
      <c r="I625" s="57"/>
      <c r="J625" s="57"/>
    </row>
    <row r="626" customFormat="false" ht="29.25" hidden="false" customHeight="true" outlineLevel="0" collapsed="false">
      <c r="A626" s="61" t="s">
        <v>2015</v>
      </c>
      <c r="B626" s="62" t="s">
        <v>1791</v>
      </c>
      <c r="C626" s="62" t="s">
        <v>1739</v>
      </c>
      <c r="D626" s="70" t="s">
        <v>1792</v>
      </c>
      <c r="E626" s="57"/>
      <c r="F626" s="57"/>
      <c r="G626" s="57"/>
      <c r="H626" s="57"/>
      <c r="I626" s="57"/>
      <c r="J626" s="57"/>
    </row>
    <row r="627" customFormat="false" ht="28.5" hidden="false" customHeight="true" outlineLevel="0" collapsed="false">
      <c r="A627" s="64" t="s">
        <v>2016</v>
      </c>
      <c r="B627" s="55" t="n">
        <v>28</v>
      </c>
      <c r="C627" s="55" t="s">
        <v>1793</v>
      </c>
      <c r="D627" s="56" t="s">
        <v>1794</v>
      </c>
      <c r="E627" s="57"/>
      <c r="F627" s="57"/>
      <c r="G627" s="57"/>
      <c r="H627" s="57"/>
      <c r="I627" s="57"/>
      <c r="J627" s="57"/>
    </row>
    <row r="628" customFormat="false" ht="28.5" hidden="false" customHeight="true" outlineLevel="0" collapsed="false">
      <c r="A628" s="58" t="s">
        <v>2016</v>
      </c>
      <c r="B628" s="59" t="n">
        <v>28</v>
      </c>
      <c r="C628" s="59" t="s">
        <v>1793</v>
      </c>
      <c r="D628" s="65" t="s">
        <v>1794</v>
      </c>
      <c r="E628" s="57"/>
      <c r="F628" s="57"/>
      <c r="G628" s="57"/>
      <c r="H628" s="57"/>
      <c r="I628" s="57"/>
      <c r="J628" s="57"/>
    </row>
    <row r="629" customFormat="false" ht="28.5" hidden="false" customHeight="true" outlineLevel="0" collapsed="false">
      <c r="A629" s="59" t="s">
        <v>2016</v>
      </c>
      <c r="B629" s="59" t="n">
        <v>28</v>
      </c>
      <c r="C629" s="59" t="s">
        <v>1793</v>
      </c>
      <c r="D629" s="67" t="s">
        <v>1794</v>
      </c>
      <c r="E629" s="57"/>
      <c r="F629" s="57"/>
      <c r="G629" s="57"/>
      <c r="H629" s="57"/>
      <c r="I629" s="57"/>
      <c r="J629" s="57"/>
    </row>
    <row r="630" customFormat="false" ht="42.75" hidden="false" customHeight="true" outlineLevel="0" collapsed="false">
      <c r="A630" s="58" t="s">
        <v>2016</v>
      </c>
      <c r="B630" s="59" t="n">
        <v>28.1</v>
      </c>
      <c r="C630" s="59" t="s">
        <v>1793</v>
      </c>
      <c r="D630" s="60" t="s">
        <v>1800</v>
      </c>
      <c r="E630" s="57"/>
      <c r="F630" s="57"/>
      <c r="G630" s="57"/>
      <c r="H630" s="57"/>
      <c r="I630" s="57"/>
      <c r="J630" s="57"/>
    </row>
    <row r="631" customFormat="false" ht="28.5" hidden="false" customHeight="true" outlineLevel="0" collapsed="false">
      <c r="A631" s="59" t="s">
        <v>2016</v>
      </c>
      <c r="B631" s="59" t="n">
        <v>28.2</v>
      </c>
      <c r="C631" s="59" t="s">
        <v>1793</v>
      </c>
      <c r="D631" s="67" t="s">
        <v>1801</v>
      </c>
      <c r="E631" s="57"/>
      <c r="F631" s="57"/>
      <c r="G631" s="57"/>
      <c r="H631" s="57"/>
      <c r="I631" s="57"/>
      <c r="J631" s="57"/>
    </row>
    <row r="632" customFormat="false" ht="28.5" hidden="false" customHeight="true" outlineLevel="0" collapsed="false">
      <c r="A632" s="58" t="s">
        <v>2016</v>
      </c>
      <c r="B632" s="59" t="s">
        <v>1802</v>
      </c>
      <c r="C632" s="59" t="s">
        <v>1793</v>
      </c>
      <c r="D632" s="60" t="s">
        <v>1803</v>
      </c>
      <c r="E632" s="57"/>
      <c r="F632" s="57"/>
      <c r="G632" s="57"/>
      <c r="H632" s="57"/>
      <c r="I632" s="57"/>
      <c r="J632" s="57"/>
    </row>
    <row r="633" customFormat="false" ht="28.5" hidden="false" customHeight="true" outlineLevel="0" collapsed="false">
      <c r="A633" s="58" t="s">
        <v>2016</v>
      </c>
      <c r="B633" s="59" t="s">
        <v>1807</v>
      </c>
      <c r="C633" s="59" t="s">
        <v>1793</v>
      </c>
      <c r="D633" s="60" t="s">
        <v>1808</v>
      </c>
      <c r="E633" s="57"/>
      <c r="F633" s="57"/>
      <c r="G633" s="57"/>
      <c r="H633" s="57"/>
      <c r="I633" s="57"/>
      <c r="J633" s="57"/>
    </row>
    <row r="634" customFormat="false" ht="57" hidden="false" customHeight="true" outlineLevel="0" collapsed="false">
      <c r="A634" s="58" t="s">
        <v>2016</v>
      </c>
      <c r="B634" s="59" t="s">
        <v>1812</v>
      </c>
      <c r="C634" s="59" t="s">
        <v>1793</v>
      </c>
      <c r="D634" s="60" t="s">
        <v>1813</v>
      </c>
      <c r="E634" s="57"/>
      <c r="F634" s="57"/>
      <c r="G634" s="57"/>
      <c r="H634" s="57"/>
      <c r="I634" s="57"/>
      <c r="J634" s="57"/>
    </row>
    <row r="635" customFormat="false" ht="28.5" hidden="false" customHeight="true" outlineLevel="0" collapsed="false">
      <c r="A635" s="58" t="s">
        <v>2016</v>
      </c>
      <c r="B635" s="59" t="s">
        <v>1817</v>
      </c>
      <c r="C635" s="59" t="s">
        <v>1793</v>
      </c>
      <c r="D635" s="60" t="s">
        <v>1818</v>
      </c>
      <c r="E635" s="57"/>
      <c r="F635" s="57"/>
      <c r="G635" s="57"/>
      <c r="H635" s="57"/>
      <c r="I635" s="57"/>
      <c r="J635" s="57"/>
    </row>
    <row r="636" customFormat="false" ht="28.5" hidden="false" customHeight="true" outlineLevel="0" collapsed="false">
      <c r="A636" s="58" t="s">
        <v>2016</v>
      </c>
      <c r="B636" s="59" t="s">
        <v>1817</v>
      </c>
      <c r="C636" s="59" t="s">
        <v>1793</v>
      </c>
      <c r="D636" s="60" t="s">
        <v>1818</v>
      </c>
      <c r="E636" s="57"/>
      <c r="F636" s="57"/>
      <c r="G636" s="57"/>
      <c r="H636" s="57"/>
      <c r="I636" s="57"/>
      <c r="J636" s="57"/>
    </row>
    <row r="637" customFormat="false" ht="28.5" hidden="false" customHeight="true" outlineLevel="0" collapsed="false">
      <c r="A637" s="58" t="s">
        <v>2016</v>
      </c>
      <c r="B637" s="59" t="s">
        <v>1824</v>
      </c>
      <c r="C637" s="59" t="s">
        <v>1793</v>
      </c>
      <c r="D637" s="60" t="s">
        <v>1825</v>
      </c>
      <c r="E637" s="57"/>
      <c r="F637" s="57"/>
      <c r="G637" s="57"/>
      <c r="H637" s="57"/>
      <c r="I637" s="57"/>
      <c r="J637" s="57"/>
    </row>
    <row r="638" customFormat="false" ht="28.5" hidden="false" customHeight="true" outlineLevel="0" collapsed="false">
      <c r="A638" s="58" t="s">
        <v>2016</v>
      </c>
      <c r="B638" s="59" t="s">
        <v>1829</v>
      </c>
      <c r="C638" s="59" t="s">
        <v>1793</v>
      </c>
      <c r="D638" s="60" t="s">
        <v>1830</v>
      </c>
      <c r="E638" s="57"/>
      <c r="F638" s="57"/>
      <c r="G638" s="57"/>
      <c r="H638" s="57"/>
      <c r="I638" s="57"/>
      <c r="J638" s="57"/>
    </row>
    <row r="639" customFormat="false" ht="28.5" hidden="false" customHeight="true" outlineLevel="0" collapsed="false">
      <c r="A639" s="58" t="s">
        <v>2016</v>
      </c>
      <c r="B639" s="59" t="s">
        <v>1834</v>
      </c>
      <c r="C639" s="59" t="s">
        <v>1793</v>
      </c>
      <c r="D639" s="60" t="s">
        <v>1835</v>
      </c>
      <c r="E639" s="57"/>
      <c r="F639" s="57"/>
      <c r="G639" s="57"/>
      <c r="H639" s="57"/>
      <c r="I639" s="57"/>
      <c r="J639" s="57"/>
    </row>
    <row r="640" customFormat="false" ht="28.5" hidden="false" customHeight="true" outlineLevel="0" collapsed="false">
      <c r="A640" s="58" t="s">
        <v>2016</v>
      </c>
      <c r="B640" s="59" t="s">
        <v>1837</v>
      </c>
      <c r="C640" s="59" t="s">
        <v>1793</v>
      </c>
      <c r="D640" s="60" t="s">
        <v>1838</v>
      </c>
      <c r="E640" s="57"/>
      <c r="F640" s="57"/>
      <c r="G640" s="57"/>
      <c r="H640" s="57"/>
      <c r="I640" s="57"/>
      <c r="J640" s="57"/>
    </row>
    <row r="641" customFormat="false" ht="28.5" hidden="false" customHeight="true" outlineLevel="0" collapsed="false">
      <c r="A641" s="58" t="s">
        <v>2016</v>
      </c>
      <c r="B641" s="59" t="s">
        <v>1843</v>
      </c>
      <c r="C641" s="59" t="s">
        <v>1793</v>
      </c>
      <c r="D641" s="60" t="s">
        <v>1844</v>
      </c>
      <c r="E641" s="57"/>
      <c r="F641" s="57"/>
      <c r="G641" s="57"/>
      <c r="H641" s="57"/>
      <c r="I641" s="57"/>
      <c r="J641" s="57"/>
    </row>
    <row r="642" customFormat="false" ht="28.5" hidden="false" customHeight="true" outlineLevel="0" collapsed="false">
      <c r="A642" s="58" t="s">
        <v>2016</v>
      </c>
      <c r="B642" s="59" t="n">
        <v>28.3</v>
      </c>
      <c r="C642" s="59" t="s">
        <v>1793</v>
      </c>
      <c r="D642" s="60" t="s">
        <v>1845</v>
      </c>
      <c r="E642" s="57"/>
      <c r="F642" s="57"/>
      <c r="G642" s="57"/>
      <c r="H642" s="57"/>
      <c r="I642" s="57"/>
      <c r="J642" s="57"/>
    </row>
    <row r="643" customFormat="false" ht="57" hidden="false" customHeight="true" outlineLevel="0" collapsed="false">
      <c r="A643" s="58" t="s">
        <v>2016</v>
      </c>
      <c r="B643" s="59" t="s">
        <v>1846</v>
      </c>
      <c r="C643" s="59" t="s">
        <v>1793</v>
      </c>
      <c r="D643" s="60" t="s">
        <v>1847</v>
      </c>
      <c r="E643" s="57"/>
      <c r="F643" s="57"/>
      <c r="G643" s="57"/>
      <c r="H643" s="57"/>
      <c r="I643" s="57"/>
      <c r="J643" s="57"/>
    </row>
    <row r="644" customFormat="false" ht="29.25" hidden="false" customHeight="true" outlineLevel="0" collapsed="false">
      <c r="A644" s="61" t="s">
        <v>2016</v>
      </c>
      <c r="B644" s="62" t="n">
        <v>28.4</v>
      </c>
      <c r="C644" s="62" t="s">
        <v>1793</v>
      </c>
      <c r="D644" s="63" t="s">
        <v>1848</v>
      </c>
      <c r="E644" s="57"/>
      <c r="F644" s="57"/>
      <c r="G644" s="57"/>
      <c r="H644" s="57"/>
      <c r="I644" s="57"/>
      <c r="J644" s="57"/>
    </row>
    <row r="645" customFormat="false" ht="42.75" hidden="false" customHeight="true" outlineLevel="0" collapsed="false">
      <c r="A645" s="64" t="s">
        <v>2017</v>
      </c>
      <c r="B645" s="55" t="n">
        <v>29</v>
      </c>
      <c r="C645" s="55" t="s">
        <v>1851</v>
      </c>
      <c r="D645" s="56" t="s">
        <v>1852</v>
      </c>
      <c r="E645" s="57"/>
      <c r="F645" s="57"/>
      <c r="G645" s="57"/>
      <c r="H645" s="57"/>
      <c r="I645" s="57"/>
      <c r="J645" s="57"/>
    </row>
    <row r="646" customFormat="false" ht="57" hidden="false" customHeight="true" outlineLevel="0" collapsed="false">
      <c r="A646" s="58" t="s">
        <v>2017</v>
      </c>
      <c r="B646" s="59" t="n">
        <v>29.1</v>
      </c>
      <c r="C646" s="59" t="s">
        <v>1851</v>
      </c>
      <c r="D646" s="60" t="s">
        <v>1854</v>
      </c>
      <c r="E646" s="57"/>
      <c r="F646" s="57"/>
      <c r="G646" s="57"/>
      <c r="H646" s="57"/>
      <c r="I646" s="57"/>
      <c r="J646" s="57"/>
    </row>
    <row r="647" customFormat="false" ht="42.75" hidden="false" customHeight="true" outlineLevel="0" collapsed="false">
      <c r="A647" s="58" t="s">
        <v>2017</v>
      </c>
      <c r="B647" s="59" t="s">
        <v>1855</v>
      </c>
      <c r="C647" s="59" t="s">
        <v>1851</v>
      </c>
      <c r="D647" s="60" t="s">
        <v>1856</v>
      </c>
      <c r="E647" s="57"/>
      <c r="F647" s="57"/>
      <c r="G647" s="57"/>
      <c r="H647" s="57"/>
      <c r="I647" s="57"/>
      <c r="J647" s="57"/>
    </row>
    <row r="648" customFormat="false" ht="42.75" hidden="false" customHeight="true" outlineLevel="0" collapsed="false">
      <c r="A648" s="58" t="s">
        <v>2017</v>
      </c>
      <c r="B648" s="59" t="s">
        <v>1857</v>
      </c>
      <c r="C648" s="59" t="s">
        <v>1851</v>
      </c>
      <c r="D648" s="60" t="s">
        <v>1858</v>
      </c>
      <c r="E648" s="57"/>
      <c r="F648" s="57"/>
      <c r="G648" s="57"/>
      <c r="H648" s="57"/>
      <c r="I648" s="57"/>
      <c r="J648" s="57"/>
    </row>
    <row r="649" customFormat="false" ht="57.75" hidden="false" customHeight="true" outlineLevel="0" collapsed="false">
      <c r="A649" s="61" t="s">
        <v>2017</v>
      </c>
      <c r="B649" s="62" t="s">
        <v>1860</v>
      </c>
      <c r="C649" s="62" t="s">
        <v>1851</v>
      </c>
      <c r="D649" s="63" t="s">
        <v>1861</v>
      </c>
      <c r="E649" s="57"/>
      <c r="F649" s="57"/>
      <c r="G649" s="57"/>
      <c r="H649" s="57"/>
      <c r="I649" s="57"/>
      <c r="J649" s="57"/>
    </row>
    <row r="650" customFormat="false" ht="28.5" hidden="false" customHeight="true" outlineLevel="0" collapsed="false">
      <c r="A650" s="64" t="s">
        <v>2018</v>
      </c>
      <c r="B650" s="55" t="n">
        <v>30</v>
      </c>
      <c r="C650" s="55" t="s">
        <v>1862</v>
      </c>
      <c r="D650" s="56" t="s">
        <v>1863</v>
      </c>
      <c r="E650" s="57"/>
      <c r="F650" s="57"/>
      <c r="G650" s="57"/>
      <c r="H650" s="57"/>
      <c r="I650" s="57"/>
      <c r="J650" s="57"/>
    </row>
    <row r="651" customFormat="false" ht="28.5" hidden="false" customHeight="true" outlineLevel="0" collapsed="false">
      <c r="A651" s="58" t="s">
        <v>2018</v>
      </c>
      <c r="B651" s="59" t="n">
        <v>30</v>
      </c>
      <c r="C651" s="59" t="s">
        <v>1862</v>
      </c>
      <c r="D651" s="65" t="s">
        <v>1863</v>
      </c>
      <c r="E651" s="57"/>
      <c r="F651" s="57"/>
      <c r="G651" s="57"/>
      <c r="H651" s="57"/>
      <c r="I651" s="57"/>
      <c r="J651" s="57"/>
    </row>
    <row r="652" customFormat="false" ht="28.5" hidden="false" customHeight="true" outlineLevel="0" collapsed="false">
      <c r="A652" s="58" t="s">
        <v>2018</v>
      </c>
      <c r="B652" s="59" t="n">
        <v>30</v>
      </c>
      <c r="C652" s="59" t="s">
        <v>1862</v>
      </c>
      <c r="D652" s="65" t="s">
        <v>1863</v>
      </c>
      <c r="E652" s="57"/>
      <c r="F652" s="57"/>
      <c r="G652" s="57"/>
      <c r="H652" s="57"/>
      <c r="I652" s="57"/>
      <c r="J652" s="57"/>
    </row>
    <row r="653" customFormat="false" ht="28.5" hidden="false" customHeight="true" outlineLevel="0" collapsed="false">
      <c r="A653" s="58" t="s">
        <v>2018</v>
      </c>
      <c r="B653" s="59" t="n">
        <v>30.1</v>
      </c>
      <c r="C653" s="59" t="s">
        <v>1862</v>
      </c>
      <c r="D653" s="60" t="s">
        <v>1866</v>
      </c>
      <c r="E653" s="57"/>
      <c r="F653" s="57"/>
      <c r="G653" s="57"/>
      <c r="H653" s="57"/>
      <c r="I653" s="57"/>
      <c r="J653" s="57"/>
    </row>
    <row r="654" customFormat="false" ht="57" hidden="false" customHeight="true" outlineLevel="0" collapsed="false">
      <c r="A654" s="58" t="s">
        <v>2018</v>
      </c>
      <c r="B654" s="59" t="s">
        <v>1868</v>
      </c>
      <c r="C654" s="59" t="s">
        <v>1862</v>
      </c>
      <c r="D654" s="60" t="s">
        <v>1869</v>
      </c>
      <c r="E654" s="57"/>
      <c r="F654" s="57"/>
      <c r="G654" s="57"/>
      <c r="H654" s="57"/>
      <c r="I654" s="57"/>
      <c r="J654" s="57"/>
    </row>
    <row r="655" customFormat="false" ht="42.75" hidden="false" customHeight="true" outlineLevel="0" collapsed="false">
      <c r="A655" s="58" t="s">
        <v>2018</v>
      </c>
      <c r="B655" s="59" t="s">
        <v>1871</v>
      </c>
      <c r="C655" s="59" t="s">
        <v>1862</v>
      </c>
      <c r="D655" s="60" t="s">
        <v>1872</v>
      </c>
      <c r="E655" s="57"/>
      <c r="F655" s="57"/>
      <c r="G655" s="57"/>
      <c r="H655" s="57"/>
      <c r="I655" s="57"/>
      <c r="J655" s="57"/>
    </row>
    <row r="656" customFormat="false" ht="57" hidden="false" customHeight="true" outlineLevel="0" collapsed="false">
      <c r="A656" s="58" t="s">
        <v>2018</v>
      </c>
      <c r="B656" s="59" t="s">
        <v>1874</v>
      </c>
      <c r="C656" s="59" t="s">
        <v>1862</v>
      </c>
      <c r="D656" s="60" t="s">
        <v>1875</v>
      </c>
      <c r="E656" s="57"/>
      <c r="F656" s="57"/>
      <c r="G656" s="57"/>
      <c r="H656" s="57"/>
      <c r="I656" s="57"/>
      <c r="J656" s="57"/>
    </row>
    <row r="657" customFormat="false" ht="29.25" hidden="false" customHeight="true" outlineLevel="0" collapsed="false">
      <c r="A657" s="61" t="s">
        <v>2018</v>
      </c>
      <c r="B657" s="62" t="s">
        <v>1877</v>
      </c>
      <c r="C657" s="62" t="s">
        <v>1862</v>
      </c>
      <c r="D657" s="63" t="s">
        <v>1878</v>
      </c>
      <c r="E657" s="57"/>
      <c r="F657" s="57"/>
      <c r="G657" s="57"/>
      <c r="H657" s="57"/>
      <c r="I657" s="57"/>
      <c r="J657" s="57"/>
    </row>
    <row r="658" customFormat="false" ht="42.75" hidden="false" customHeight="true" outlineLevel="0" collapsed="false">
      <c r="A658" s="64" t="s">
        <v>2019</v>
      </c>
      <c r="B658" s="55" t="n">
        <v>31</v>
      </c>
      <c r="C658" s="55" t="s">
        <v>1879</v>
      </c>
      <c r="D658" s="56" t="s">
        <v>1880</v>
      </c>
      <c r="E658" s="57"/>
      <c r="F658" s="57"/>
      <c r="G658" s="57"/>
      <c r="H658" s="57"/>
      <c r="I658" s="57"/>
      <c r="J658" s="57"/>
    </row>
    <row r="659" customFormat="false" ht="57.75" hidden="false" customHeight="true" outlineLevel="0" collapsed="false">
      <c r="A659" s="61" t="s">
        <v>2019</v>
      </c>
      <c r="B659" s="62" t="n">
        <v>31.1</v>
      </c>
      <c r="C659" s="62" t="s">
        <v>1879</v>
      </c>
      <c r="D659" s="63" t="s">
        <v>1881</v>
      </c>
      <c r="E659" s="57"/>
      <c r="F659" s="57"/>
      <c r="G659" s="57"/>
      <c r="H659" s="57"/>
      <c r="I659" s="57"/>
      <c r="J659" s="57"/>
    </row>
    <row r="660" customFormat="false" ht="85.5" hidden="false" customHeight="true" outlineLevel="0" collapsed="false">
      <c r="A660" s="64" t="s">
        <v>2020</v>
      </c>
      <c r="B660" s="55" t="n">
        <v>32</v>
      </c>
      <c r="C660" s="55" t="s">
        <v>1883</v>
      </c>
      <c r="D660" s="56" t="s">
        <v>1884</v>
      </c>
      <c r="E660" s="57"/>
      <c r="F660" s="57"/>
      <c r="G660" s="57"/>
      <c r="H660" s="57"/>
      <c r="I660" s="57"/>
      <c r="J660" s="57"/>
    </row>
    <row r="661" customFormat="false" ht="85.5" hidden="false" customHeight="true" outlineLevel="0" collapsed="false">
      <c r="A661" s="58" t="s">
        <v>2020</v>
      </c>
      <c r="B661" s="59" t="n">
        <v>32</v>
      </c>
      <c r="C661" s="59" t="s">
        <v>1883</v>
      </c>
      <c r="D661" s="65" t="s">
        <v>1884</v>
      </c>
      <c r="E661" s="57"/>
      <c r="F661" s="57"/>
      <c r="G661" s="57"/>
      <c r="H661" s="57"/>
      <c r="I661" s="57"/>
      <c r="J661" s="57"/>
    </row>
    <row r="662" customFormat="false" ht="85.5" hidden="false" customHeight="true" outlineLevel="0" collapsed="false">
      <c r="A662" s="58" t="s">
        <v>2020</v>
      </c>
      <c r="B662" s="59" t="n">
        <v>32</v>
      </c>
      <c r="C662" s="59" t="s">
        <v>1883</v>
      </c>
      <c r="D662" s="65" t="s">
        <v>1884</v>
      </c>
      <c r="E662" s="57"/>
      <c r="F662" s="57"/>
      <c r="G662" s="57"/>
      <c r="H662" s="57"/>
      <c r="I662" s="57"/>
      <c r="J662" s="57"/>
    </row>
    <row r="663" customFormat="false" ht="85.5" hidden="false" customHeight="true" outlineLevel="0" collapsed="false">
      <c r="A663" s="58" t="s">
        <v>2020</v>
      </c>
      <c r="B663" s="59" t="n">
        <v>32</v>
      </c>
      <c r="C663" s="59" t="s">
        <v>1883</v>
      </c>
      <c r="D663" s="65" t="s">
        <v>1884</v>
      </c>
      <c r="E663" s="57"/>
      <c r="F663" s="57"/>
      <c r="G663" s="57"/>
      <c r="H663" s="57"/>
      <c r="I663" s="57"/>
      <c r="J663" s="57"/>
    </row>
    <row r="664" customFormat="false" ht="85.5" hidden="false" customHeight="true" outlineLevel="0" collapsed="false">
      <c r="A664" s="58" t="s">
        <v>2020</v>
      </c>
      <c r="B664" s="59" t="n">
        <v>32.1</v>
      </c>
      <c r="C664" s="59" t="s">
        <v>1883</v>
      </c>
      <c r="D664" s="60" t="s">
        <v>1888</v>
      </c>
      <c r="E664" s="57"/>
      <c r="F664" s="57"/>
      <c r="G664" s="57"/>
      <c r="H664" s="57"/>
      <c r="I664" s="57"/>
      <c r="J664" s="57"/>
    </row>
    <row r="665" customFormat="false" ht="85.5" hidden="false" customHeight="true" outlineLevel="0" collapsed="false">
      <c r="A665" s="58" t="s">
        <v>2020</v>
      </c>
      <c r="B665" s="59" t="n">
        <v>32.1</v>
      </c>
      <c r="C665" s="59" t="s">
        <v>1883</v>
      </c>
      <c r="D665" s="60" t="s">
        <v>1888</v>
      </c>
      <c r="E665" s="57"/>
      <c r="F665" s="57"/>
      <c r="G665" s="57"/>
      <c r="H665" s="57"/>
      <c r="I665" s="57"/>
      <c r="J665" s="57"/>
    </row>
    <row r="666" customFormat="false" ht="85.5" hidden="false" customHeight="true" outlineLevel="0" collapsed="false">
      <c r="A666" s="58" t="s">
        <v>2020</v>
      </c>
      <c r="B666" s="59" t="n">
        <v>32.1</v>
      </c>
      <c r="C666" s="59" t="s">
        <v>1883</v>
      </c>
      <c r="D666" s="60" t="s">
        <v>1888</v>
      </c>
      <c r="E666" s="57"/>
      <c r="F666" s="57"/>
      <c r="G666" s="57"/>
      <c r="H666" s="57"/>
      <c r="I666" s="57"/>
      <c r="J666" s="57"/>
    </row>
    <row r="667" customFormat="false" ht="85.5" hidden="false" customHeight="true" outlineLevel="0" collapsed="false">
      <c r="A667" s="58" t="s">
        <v>2020</v>
      </c>
      <c r="B667" s="59" t="n">
        <v>32.1</v>
      </c>
      <c r="C667" s="59" t="s">
        <v>1883</v>
      </c>
      <c r="D667" s="60" t="s">
        <v>1888</v>
      </c>
      <c r="E667" s="57"/>
      <c r="F667" s="57"/>
      <c r="G667" s="57"/>
      <c r="H667" s="57"/>
      <c r="I667" s="57"/>
      <c r="J667" s="57"/>
    </row>
    <row r="668" customFormat="false" ht="85.5" hidden="false" customHeight="true" outlineLevel="0" collapsed="false">
      <c r="A668" s="58" t="s">
        <v>2020</v>
      </c>
      <c r="B668" s="59" t="n">
        <v>32.3</v>
      </c>
      <c r="C668" s="59" t="s">
        <v>1883</v>
      </c>
      <c r="D668" s="60" t="s">
        <v>1893</v>
      </c>
      <c r="E668" s="57"/>
      <c r="F668" s="57"/>
      <c r="G668" s="57"/>
      <c r="H668" s="57"/>
      <c r="I668" s="57"/>
      <c r="J668" s="57"/>
    </row>
    <row r="669" customFormat="false" ht="85.5" hidden="false" customHeight="true" outlineLevel="0" collapsed="false">
      <c r="A669" s="58" t="s">
        <v>2020</v>
      </c>
      <c r="B669" s="59" t="s">
        <v>1895</v>
      </c>
      <c r="C669" s="59" t="s">
        <v>1883</v>
      </c>
      <c r="D669" s="60" t="s">
        <v>1896</v>
      </c>
      <c r="E669" s="57"/>
      <c r="F669" s="57"/>
      <c r="G669" s="57"/>
      <c r="H669" s="57"/>
      <c r="I669" s="57"/>
      <c r="J669" s="57"/>
    </row>
    <row r="670" customFormat="false" ht="85.5" hidden="false" customHeight="true" outlineLevel="0" collapsed="false">
      <c r="A670" s="58" t="s">
        <v>2020</v>
      </c>
      <c r="B670" s="59" t="s">
        <v>1895</v>
      </c>
      <c r="C670" s="59" t="s">
        <v>1883</v>
      </c>
      <c r="D670" s="60" t="s">
        <v>1896</v>
      </c>
      <c r="E670" s="57"/>
      <c r="F670" s="57"/>
      <c r="G670" s="57"/>
      <c r="H670" s="57"/>
      <c r="I670" s="57"/>
      <c r="J670" s="57"/>
    </row>
    <row r="671" customFormat="false" ht="85.5" hidden="false" customHeight="true" outlineLevel="0" collapsed="false">
      <c r="A671" s="58" t="s">
        <v>2020</v>
      </c>
      <c r="B671" s="59" t="s">
        <v>1895</v>
      </c>
      <c r="C671" s="59" t="s">
        <v>1883</v>
      </c>
      <c r="D671" s="60" t="s">
        <v>1896</v>
      </c>
      <c r="E671" s="57"/>
      <c r="F671" s="57"/>
      <c r="G671" s="57"/>
      <c r="H671" s="57"/>
      <c r="I671" s="57"/>
      <c r="J671" s="57"/>
    </row>
    <row r="672" customFormat="false" ht="85.5" hidden="false" customHeight="true" outlineLevel="0" collapsed="false">
      <c r="A672" s="58" t="s">
        <v>2020</v>
      </c>
      <c r="B672" s="59" t="s">
        <v>1900</v>
      </c>
      <c r="C672" s="59" t="s">
        <v>1883</v>
      </c>
      <c r="D672" s="60" t="s">
        <v>1901</v>
      </c>
      <c r="E672" s="57"/>
      <c r="F672" s="57"/>
      <c r="G672" s="57"/>
      <c r="H672" s="57"/>
      <c r="I672" s="57"/>
      <c r="J672" s="57"/>
    </row>
    <row r="673" customFormat="false" ht="85.5" hidden="false" customHeight="true" outlineLevel="0" collapsed="false">
      <c r="A673" s="59" t="s">
        <v>2020</v>
      </c>
      <c r="B673" s="59" t="n">
        <v>32.4</v>
      </c>
      <c r="C673" s="59" t="s">
        <v>1883</v>
      </c>
      <c r="D673" s="67" t="s">
        <v>1903</v>
      </c>
      <c r="E673" s="57"/>
      <c r="F673" s="57"/>
      <c r="G673" s="57"/>
      <c r="H673" s="57"/>
      <c r="I673" s="57"/>
      <c r="J673" s="57"/>
    </row>
    <row r="674" customFormat="false" ht="85.5" hidden="false" customHeight="true" outlineLevel="0" collapsed="false">
      <c r="A674" s="58" t="s">
        <v>2020</v>
      </c>
      <c r="B674" s="59" t="s">
        <v>1900</v>
      </c>
      <c r="C674" s="59" t="s">
        <v>1883</v>
      </c>
      <c r="D674" s="60" t="s">
        <v>1901</v>
      </c>
      <c r="E674" s="57"/>
      <c r="F674" s="57"/>
      <c r="G674" s="57"/>
      <c r="H674" s="57"/>
      <c r="I674" s="57"/>
      <c r="J674" s="57"/>
    </row>
    <row r="675" customFormat="false" ht="85.5" hidden="false" customHeight="true" outlineLevel="0" collapsed="false">
      <c r="A675" s="58" t="s">
        <v>2020</v>
      </c>
      <c r="B675" s="59" t="s">
        <v>1905</v>
      </c>
      <c r="C675" s="59" t="s">
        <v>1883</v>
      </c>
      <c r="D675" s="60" t="s">
        <v>1906</v>
      </c>
      <c r="E675" s="57"/>
      <c r="F675" s="57"/>
      <c r="G675" s="57"/>
      <c r="H675" s="57"/>
      <c r="I675" s="57"/>
      <c r="J675" s="57"/>
    </row>
    <row r="676" customFormat="false" ht="85.5" hidden="false" customHeight="true" outlineLevel="0" collapsed="false">
      <c r="A676" s="58" t="s">
        <v>2020</v>
      </c>
      <c r="B676" s="59" t="s">
        <v>1908</v>
      </c>
      <c r="C676" s="59" t="s">
        <v>1883</v>
      </c>
      <c r="D676" s="60" t="s">
        <v>1909</v>
      </c>
      <c r="E676" s="57"/>
      <c r="F676" s="57"/>
      <c r="G676" s="57"/>
      <c r="H676" s="57"/>
      <c r="I676" s="57"/>
      <c r="J676" s="57"/>
    </row>
    <row r="677" customFormat="false" ht="85.5" hidden="false" customHeight="true" outlineLevel="0" collapsed="false">
      <c r="A677" s="58" t="s">
        <v>2020</v>
      </c>
      <c r="B677" s="59" t="s">
        <v>1911</v>
      </c>
      <c r="C677" s="59" t="s">
        <v>1883</v>
      </c>
      <c r="D677" s="60" t="s">
        <v>1912</v>
      </c>
      <c r="E677" s="57"/>
      <c r="F677" s="57"/>
      <c r="G677" s="57"/>
      <c r="H677" s="57"/>
      <c r="I677" s="57"/>
      <c r="J677" s="57"/>
    </row>
    <row r="678" customFormat="false" ht="85.5" hidden="false" customHeight="true" outlineLevel="0" collapsed="false">
      <c r="A678" s="58" t="s">
        <v>2020</v>
      </c>
      <c r="B678" s="59" t="s">
        <v>1914</v>
      </c>
      <c r="C678" s="59" t="s">
        <v>1883</v>
      </c>
      <c r="D678" s="60" t="s">
        <v>1915</v>
      </c>
      <c r="E678" s="57"/>
      <c r="F678" s="57"/>
      <c r="G678" s="57"/>
      <c r="H678" s="57"/>
      <c r="I678" s="57"/>
      <c r="J678" s="57"/>
    </row>
    <row r="679" customFormat="false" ht="85.5" hidden="false" customHeight="true" outlineLevel="0" collapsed="false">
      <c r="A679" s="58" t="s">
        <v>2020</v>
      </c>
      <c r="B679" s="59" t="s">
        <v>1917</v>
      </c>
      <c r="C679" s="59" t="s">
        <v>1883</v>
      </c>
      <c r="D679" s="60" t="s">
        <v>1918</v>
      </c>
      <c r="E679" s="57"/>
      <c r="F679" s="57"/>
      <c r="G679" s="57"/>
      <c r="H679" s="57"/>
      <c r="I679" s="57"/>
      <c r="J679" s="57"/>
    </row>
    <row r="680" customFormat="false" ht="85.5" hidden="false" customHeight="true" outlineLevel="0" collapsed="false">
      <c r="A680" s="58" t="s">
        <v>2020</v>
      </c>
      <c r="B680" s="59" t="s">
        <v>1920</v>
      </c>
      <c r="C680" s="59" t="s">
        <v>1883</v>
      </c>
      <c r="D680" s="60" t="s">
        <v>1921</v>
      </c>
      <c r="E680" s="57"/>
      <c r="F680" s="57"/>
      <c r="G680" s="57"/>
      <c r="H680" s="57"/>
      <c r="I680" s="57"/>
      <c r="J680" s="57"/>
    </row>
    <row r="681" customFormat="false" ht="85.5" hidden="false" customHeight="true" outlineLevel="0" collapsed="false">
      <c r="A681" s="58" t="s">
        <v>2020</v>
      </c>
      <c r="B681" s="59" t="s">
        <v>1923</v>
      </c>
      <c r="C681" s="59" t="s">
        <v>1883</v>
      </c>
      <c r="D681" s="60" t="s">
        <v>1924</v>
      </c>
      <c r="E681" s="57"/>
      <c r="F681" s="57"/>
      <c r="G681" s="57"/>
      <c r="H681" s="57"/>
      <c r="I681" s="57"/>
      <c r="J681" s="57"/>
    </row>
    <row r="682" customFormat="false" ht="86.25" hidden="false" customHeight="true" outlineLevel="0" collapsed="false">
      <c r="A682" s="61" t="s">
        <v>2020</v>
      </c>
      <c r="B682" s="62" t="s">
        <v>1926</v>
      </c>
      <c r="C682" s="62" t="s">
        <v>1883</v>
      </c>
      <c r="D682" s="63" t="s">
        <v>1927</v>
      </c>
      <c r="E682" s="57"/>
      <c r="F682" s="57"/>
      <c r="G682" s="57"/>
      <c r="H682" s="57"/>
      <c r="I682" s="57"/>
      <c r="J682" s="57"/>
    </row>
    <row r="683" customFormat="false" ht="57.75" hidden="false" customHeight="true" outlineLevel="0" collapsed="false">
      <c r="A683" s="74" t="s">
        <v>2021</v>
      </c>
      <c r="B683" s="75" t="n">
        <v>33.1</v>
      </c>
      <c r="C683" s="75" t="s">
        <v>1929</v>
      </c>
      <c r="D683" s="76" t="s">
        <v>1930</v>
      </c>
      <c r="E683" s="57"/>
      <c r="F683" s="57"/>
      <c r="G683" s="57"/>
      <c r="H683" s="57"/>
      <c r="I683" s="57"/>
      <c r="J683" s="57"/>
    </row>
    <row r="684" customFormat="false" ht="28.5" hidden="false" customHeight="true" outlineLevel="0" collapsed="false">
      <c r="A684" s="64" t="s">
        <v>2022</v>
      </c>
      <c r="B684" s="55" t="n">
        <v>38</v>
      </c>
      <c r="C684" s="55" t="s">
        <v>1932</v>
      </c>
      <c r="D684" s="56" t="s">
        <v>1933</v>
      </c>
      <c r="E684" s="57"/>
      <c r="F684" s="57"/>
      <c r="G684" s="57"/>
      <c r="H684" s="57"/>
      <c r="I684" s="57"/>
      <c r="J684" s="57"/>
    </row>
    <row r="685" customFormat="false" ht="29.25" hidden="false" customHeight="true" outlineLevel="0" collapsed="false">
      <c r="A685" s="61" t="s">
        <v>2022</v>
      </c>
      <c r="B685" s="62" t="n">
        <v>38.1</v>
      </c>
      <c r="C685" s="62" t="s">
        <v>1932</v>
      </c>
      <c r="D685" s="63" t="s">
        <v>1934</v>
      </c>
      <c r="E685" s="57"/>
      <c r="F685" s="57"/>
      <c r="G685" s="57"/>
      <c r="H685" s="57"/>
      <c r="I685" s="57"/>
      <c r="J685" s="57"/>
    </row>
    <row r="686" customFormat="false" ht="28.5" hidden="false" customHeight="true" outlineLevel="0" collapsed="false">
      <c r="A686" s="77" t="s">
        <v>2023</v>
      </c>
      <c r="B686" s="78" t="n">
        <v>39</v>
      </c>
      <c r="C686" s="78" t="s">
        <v>1935</v>
      </c>
      <c r="D686" s="79" t="s">
        <v>1936</v>
      </c>
      <c r="E686" s="57"/>
      <c r="F686" s="57"/>
      <c r="G686" s="57"/>
      <c r="H686" s="57"/>
      <c r="I686" s="57"/>
      <c r="J686" s="57"/>
    </row>
    <row r="687" customFormat="false" ht="28.5" hidden="false" customHeight="true" outlineLevel="0" collapsed="false">
      <c r="A687" s="58" t="s">
        <v>2023</v>
      </c>
      <c r="B687" s="59" t="n">
        <v>39.1</v>
      </c>
      <c r="C687" s="59" t="s">
        <v>1935</v>
      </c>
      <c r="D687" s="60" t="s">
        <v>1937</v>
      </c>
      <c r="E687" s="57"/>
      <c r="F687" s="57"/>
      <c r="G687" s="57"/>
      <c r="H687" s="57"/>
      <c r="I687" s="57"/>
      <c r="J687" s="57"/>
    </row>
    <row r="688" customFormat="false" ht="28.5" hidden="false" customHeight="true" outlineLevel="0" collapsed="false">
      <c r="A688" s="58" t="s">
        <v>2023</v>
      </c>
      <c r="B688" s="59" t="s">
        <v>1938</v>
      </c>
      <c r="C688" s="59" t="s">
        <v>1935</v>
      </c>
      <c r="D688" s="60" t="s">
        <v>1939</v>
      </c>
      <c r="E688" s="57"/>
      <c r="F688" s="57"/>
      <c r="G688" s="57"/>
      <c r="H688" s="57"/>
      <c r="I688" s="57"/>
      <c r="J688" s="57"/>
    </row>
    <row r="689" customFormat="false" ht="28.5" hidden="false" customHeight="true" outlineLevel="0" collapsed="false">
      <c r="A689" s="58" t="s">
        <v>2023</v>
      </c>
      <c r="B689" s="59" t="s">
        <v>1940</v>
      </c>
      <c r="C689" s="59" t="s">
        <v>1935</v>
      </c>
      <c r="D689" s="60" t="s">
        <v>1941</v>
      </c>
      <c r="E689" s="57"/>
      <c r="F689" s="57"/>
      <c r="G689" s="57"/>
      <c r="H689" s="57"/>
      <c r="I689" s="57"/>
      <c r="J689" s="57"/>
    </row>
    <row r="690" customFormat="false" ht="29.25" hidden="false" customHeight="true" outlineLevel="0" collapsed="false">
      <c r="A690" s="80" t="s">
        <v>2023</v>
      </c>
      <c r="B690" s="81" t="s">
        <v>1942</v>
      </c>
      <c r="C690" s="81" t="s">
        <v>1935</v>
      </c>
      <c r="D690" s="82" t="s">
        <v>1943</v>
      </c>
      <c r="E690" s="57"/>
      <c r="F690" s="57"/>
      <c r="G690" s="57"/>
      <c r="H690" s="57"/>
      <c r="I690" s="57"/>
      <c r="J690" s="57"/>
    </row>
    <row r="691" customFormat="false" ht="42.75" hidden="false" customHeight="true" outlineLevel="0" collapsed="false">
      <c r="A691" s="64" t="s">
        <v>2024</v>
      </c>
      <c r="B691" s="55" t="n">
        <v>40</v>
      </c>
      <c r="C691" s="55" t="s">
        <v>1944</v>
      </c>
      <c r="D691" s="56" t="s">
        <v>1945</v>
      </c>
      <c r="E691" s="57"/>
      <c r="F691" s="57"/>
      <c r="G691" s="57"/>
      <c r="H691" s="57"/>
      <c r="I691" s="57"/>
      <c r="J691" s="57"/>
    </row>
    <row r="692" customFormat="false" ht="43.5" hidden="false" customHeight="true" outlineLevel="0" collapsed="false">
      <c r="A692" s="61" t="s">
        <v>2024</v>
      </c>
      <c r="B692" s="62" t="n">
        <v>40.1</v>
      </c>
      <c r="C692" s="62" t="s">
        <v>1944</v>
      </c>
      <c r="D692" s="63" t="s">
        <v>1946</v>
      </c>
      <c r="E692" s="57"/>
      <c r="F692" s="57"/>
      <c r="G692" s="57"/>
      <c r="H692" s="57"/>
      <c r="I692" s="57"/>
      <c r="J692" s="57"/>
    </row>
    <row r="693" customFormat="false" ht="28.5" hidden="false" customHeight="true" outlineLevel="0" collapsed="false">
      <c r="A693" s="78"/>
      <c r="B693" s="78"/>
      <c r="C693" s="78" t="s">
        <v>1948</v>
      </c>
      <c r="D693" s="79" t="s">
        <v>1949</v>
      </c>
      <c r="E693" s="57"/>
      <c r="F693" s="57"/>
      <c r="G693" s="57"/>
      <c r="H693" s="57"/>
      <c r="I693" s="57"/>
      <c r="J693" s="57"/>
    </row>
    <row r="694" customFormat="false" ht="28.5" hidden="false" customHeight="true" outlineLevel="0" collapsed="false">
      <c r="A694" s="59"/>
      <c r="B694" s="59"/>
      <c r="C694" s="59" t="s">
        <v>1948</v>
      </c>
      <c r="D694" s="65" t="s">
        <v>1949</v>
      </c>
      <c r="E694" s="57"/>
      <c r="F694" s="57"/>
      <c r="G694" s="57"/>
      <c r="H694" s="57"/>
      <c r="I694" s="57"/>
      <c r="J694" s="57"/>
    </row>
    <row r="695" customFormat="false" ht="28.5" hidden="false" customHeight="true" outlineLevel="0" collapsed="false">
      <c r="A695" s="59"/>
      <c r="B695" s="59"/>
      <c r="C695" s="59" t="s">
        <v>1948</v>
      </c>
      <c r="D695" s="65" t="s">
        <v>1949</v>
      </c>
      <c r="E695" s="57"/>
      <c r="F695" s="57"/>
      <c r="G695" s="57"/>
      <c r="H695" s="57"/>
      <c r="I695" s="57"/>
      <c r="J695" s="57"/>
    </row>
    <row r="696" customFormat="false" ht="28.5" hidden="false" customHeight="true" outlineLevel="0" collapsed="false">
      <c r="A696" s="59"/>
      <c r="B696" s="59"/>
      <c r="C696" s="59" t="s">
        <v>1948</v>
      </c>
      <c r="D696" s="65" t="s">
        <v>1949</v>
      </c>
      <c r="E696" s="57"/>
      <c r="F696" s="57"/>
      <c r="G696" s="57"/>
      <c r="H696" s="57"/>
      <c r="I696" s="57"/>
      <c r="J696" s="57"/>
    </row>
    <row r="697" customFormat="false" ht="28.5" hidden="false" customHeight="true" outlineLevel="0" collapsed="false">
      <c r="A697" s="59"/>
      <c r="B697" s="59"/>
      <c r="C697" s="59" t="s">
        <v>1948</v>
      </c>
      <c r="D697" s="65" t="s">
        <v>1949</v>
      </c>
      <c r="E697" s="57"/>
      <c r="F697" s="57"/>
      <c r="G697" s="57"/>
      <c r="H697" s="57"/>
      <c r="I697" s="57"/>
      <c r="J697" s="57"/>
    </row>
    <row r="698" customFormat="false" ht="28.5" hidden="false" customHeight="true" outlineLevel="0" collapsed="false">
      <c r="A698" s="59"/>
      <c r="B698" s="59"/>
      <c r="C698" s="59" t="s">
        <v>1948</v>
      </c>
      <c r="D698" s="65" t="s">
        <v>1949</v>
      </c>
      <c r="E698" s="57"/>
      <c r="F698" s="57"/>
      <c r="G698" s="57"/>
      <c r="H698" s="57"/>
      <c r="I698" s="57"/>
      <c r="J698" s="57"/>
    </row>
    <row r="699" customFormat="false" ht="28.5" hidden="false" customHeight="true" outlineLevel="0" collapsed="false">
      <c r="A699" s="59"/>
      <c r="B699" s="59"/>
      <c r="C699" s="59" t="s">
        <v>1948</v>
      </c>
      <c r="D699" s="65" t="s">
        <v>1949</v>
      </c>
      <c r="E699" s="57"/>
      <c r="F699" s="57"/>
      <c r="G699" s="57"/>
      <c r="H699" s="57"/>
      <c r="I699" s="57"/>
      <c r="J699" s="57"/>
    </row>
    <row r="700" customFormat="false" ht="28.5" hidden="false" customHeight="true" outlineLevel="0" collapsed="false">
      <c r="A700" s="59"/>
      <c r="B700" s="59"/>
      <c r="C700" s="59" t="s">
        <v>1948</v>
      </c>
      <c r="D700" s="65" t="s">
        <v>1949</v>
      </c>
      <c r="E700" s="57"/>
      <c r="F700" s="57"/>
      <c r="G700" s="57"/>
      <c r="H700" s="57"/>
      <c r="I700" s="57"/>
      <c r="J700" s="57"/>
    </row>
    <row r="701" customFormat="false" ht="28.5" hidden="false" customHeight="true" outlineLevel="0" collapsed="false">
      <c r="A701" s="59"/>
      <c r="B701" s="59"/>
      <c r="C701" s="59" t="s">
        <v>1948</v>
      </c>
      <c r="D701" s="65" t="s">
        <v>1949</v>
      </c>
      <c r="E701" s="57"/>
      <c r="F701" s="57"/>
      <c r="G701" s="57"/>
      <c r="H701" s="57"/>
      <c r="I701" s="57"/>
      <c r="J701" s="57"/>
    </row>
    <row r="702" customFormat="false" ht="28.5" hidden="false" customHeight="true" outlineLevel="0" collapsed="false">
      <c r="A702" s="59"/>
      <c r="B702" s="59"/>
      <c r="C702" s="59" t="s">
        <v>1948</v>
      </c>
      <c r="D702" s="65" t="s">
        <v>1949</v>
      </c>
      <c r="E702" s="57"/>
      <c r="F702" s="57"/>
      <c r="G702" s="57"/>
      <c r="H702" s="57"/>
      <c r="I702" s="57"/>
      <c r="J702" s="57"/>
    </row>
    <row r="703" customFormat="false" ht="28.5" hidden="false" customHeight="true" outlineLevel="0" collapsed="false">
      <c r="A703" s="59"/>
      <c r="B703" s="59"/>
      <c r="C703" s="58" t="s">
        <v>1948</v>
      </c>
      <c r="D703" s="66" t="s">
        <v>1949</v>
      </c>
      <c r="E703" s="57"/>
      <c r="F703" s="57"/>
      <c r="G703" s="57"/>
      <c r="H703" s="57"/>
      <c r="I703" s="57"/>
      <c r="J703" s="57"/>
    </row>
    <row r="704" customFormat="false" ht="28.5" hidden="false" customHeight="true" outlineLevel="0" collapsed="false">
      <c r="A704" s="59"/>
      <c r="B704" s="59" t="s">
        <v>687</v>
      </c>
      <c r="C704" s="58"/>
      <c r="D704" s="66" t="s">
        <v>688</v>
      </c>
      <c r="E704" s="57"/>
      <c r="F704" s="57"/>
      <c r="G704" s="57"/>
      <c r="H704" s="57"/>
      <c r="I704" s="57"/>
      <c r="J704" s="57"/>
    </row>
    <row r="705" customFormat="false" ht="14.25" hidden="false" customHeight="true" outlineLevel="0" collapsed="false">
      <c r="A705" s="59"/>
      <c r="B705" s="59" t="s">
        <v>754</v>
      </c>
      <c r="C705" s="58"/>
      <c r="D705" s="66" t="s">
        <v>1962</v>
      </c>
      <c r="E705" s="57"/>
      <c r="F705" s="57"/>
      <c r="G705" s="57"/>
      <c r="H705" s="57"/>
      <c r="I705" s="57"/>
      <c r="J705" s="57"/>
    </row>
    <row r="706" customFormat="false" ht="42.75" hidden="false" customHeight="true" outlineLevel="0" collapsed="false">
      <c r="A706" s="59"/>
      <c r="B706" s="59" t="n">
        <v>32</v>
      </c>
      <c r="C706" s="58"/>
      <c r="D706" s="66" t="s">
        <v>1964</v>
      </c>
      <c r="E706" s="57"/>
      <c r="F706" s="57"/>
      <c r="G706" s="57"/>
      <c r="H706" s="57"/>
      <c r="I706" s="57"/>
      <c r="J706" s="57"/>
    </row>
    <row r="707" customFormat="false" ht="71.25" hidden="false" customHeight="true" outlineLevel="0" collapsed="false">
      <c r="A707" s="59"/>
      <c r="B707" s="59" t="n">
        <v>32</v>
      </c>
      <c r="C707" s="58"/>
      <c r="D707" s="66" t="s">
        <v>1966</v>
      </c>
      <c r="E707" s="57"/>
      <c r="F707" s="57"/>
      <c r="G707" s="57"/>
      <c r="H707" s="57"/>
      <c r="I707" s="57"/>
      <c r="J707" s="57"/>
    </row>
    <row r="708" customFormat="false" ht="142.5" hidden="false" customHeight="true" outlineLevel="0" collapsed="false">
      <c r="A708" s="59"/>
      <c r="B708" s="59" t="n">
        <v>32</v>
      </c>
      <c r="C708" s="58"/>
      <c r="D708" s="66" t="s">
        <v>1968</v>
      </c>
      <c r="E708" s="57"/>
      <c r="F708" s="57"/>
      <c r="G708" s="57"/>
      <c r="H708" s="57"/>
      <c r="I708" s="57"/>
      <c r="J708" s="57"/>
    </row>
    <row r="709" customFormat="false" ht="42.75" hidden="false" customHeight="true" outlineLevel="0" collapsed="false">
      <c r="A709" s="59"/>
      <c r="B709" s="59" t="n">
        <v>32</v>
      </c>
      <c r="C709" s="58"/>
      <c r="D709" s="66" t="s">
        <v>1970</v>
      </c>
      <c r="E709" s="57"/>
      <c r="F709" s="57"/>
      <c r="G709" s="57"/>
      <c r="H709" s="57"/>
      <c r="I709" s="57"/>
      <c r="J709" s="57"/>
    </row>
    <row r="710" customFormat="false" ht="42.75" hidden="false" customHeight="true" outlineLevel="0" collapsed="false">
      <c r="A710" s="59"/>
      <c r="B710" s="59" t="n">
        <v>32</v>
      </c>
      <c r="C710" s="58"/>
      <c r="D710" s="66" t="s">
        <v>1972</v>
      </c>
      <c r="E710" s="57"/>
      <c r="F710" s="57"/>
      <c r="G710" s="57"/>
      <c r="H710" s="57"/>
      <c r="I710" s="57"/>
      <c r="J710" s="57"/>
    </row>
    <row r="711" customFormat="false" ht="85.5" hidden="false" customHeight="true" outlineLevel="0" collapsed="false">
      <c r="A711" s="59"/>
      <c r="B711" s="59"/>
      <c r="C711" s="58"/>
      <c r="D711" s="66" t="s">
        <v>1974</v>
      </c>
      <c r="E711" s="57"/>
      <c r="F711" s="57"/>
      <c r="G711" s="57"/>
      <c r="H711" s="57"/>
      <c r="I711" s="57"/>
      <c r="J711" s="57"/>
    </row>
    <row r="712" customFormat="false" ht="71.25" hidden="false" customHeight="true" outlineLevel="0" collapsed="false">
      <c r="A712" s="59"/>
      <c r="B712" s="59"/>
      <c r="C712" s="58"/>
      <c r="D712" s="66" t="s">
        <v>1976</v>
      </c>
      <c r="E712" s="57"/>
      <c r="F712" s="57"/>
      <c r="G712" s="57"/>
      <c r="H712" s="57"/>
      <c r="I712" s="57"/>
      <c r="J712" s="57"/>
    </row>
    <row r="713" customFormat="false" ht="14.25" hidden="false" customHeight="true" outlineLevel="0" collapsed="false">
      <c r="A713" s="59"/>
      <c r="B713" s="59"/>
      <c r="C713" s="58"/>
      <c r="D713" s="66" t="s">
        <v>1977</v>
      </c>
      <c r="E713" s="57"/>
      <c r="F713" s="57"/>
      <c r="G713" s="57"/>
      <c r="H713" s="57"/>
      <c r="I713" s="57"/>
      <c r="J713" s="57"/>
    </row>
    <row r="714" customFormat="false" ht="57" hidden="false" customHeight="true" outlineLevel="0" collapsed="false">
      <c r="A714" s="59"/>
      <c r="B714" s="59"/>
      <c r="C714" s="58"/>
      <c r="D714" s="66" t="s">
        <v>1979</v>
      </c>
      <c r="E714" s="57"/>
      <c r="F714" s="57"/>
      <c r="G714" s="57"/>
      <c r="H714" s="57"/>
      <c r="I714" s="57"/>
      <c r="J714" s="57"/>
    </row>
    <row r="715" customFormat="false" ht="43.5" hidden="false" customHeight="true" outlineLevel="0" collapsed="false">
      <c r="A715" s="62"/>
      <c r="B715" s="62"/>
      <c r="C715" s="61"/>
      <c r="D715" s="70" t="s">
        <v>1981</v>
      </c>
      <c r="E715" s="57"/>
      <c r="F715" s="57"/>
      <c r="G715" s="57"/>
      <c r="H715" s="57"/>
      <c r="I715" s="57"/>
      <c r="J715" s="57"/>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28125" defaultRowHeight="15" zeroHeight="false" outlineLevelRow="0" outlineLevelCol="0"/>
  <cols>
    <col collapsed="false" customWidth="true" hidden="false" outlineLevel="0" max="1" min="1" style="0" width="4.56"/>
    <col collapsed="false" customWidth="true" hidden="false" outlineLevel="0" max="2" min="2" style="0" width="10.71"/>
    <col collapsed="false" customWidth="true" hidden="false" outlineLevel="0" max="3" min="3" style="0" width="13.56"/>
    <col collapsed="false" customWidth="true" hidden="false" outlineLevel="0" max="4" min="4" style="0" width="12.42"/>
    <col collapsed="false" customWidth="true" hidden="false" outlineLevel="0" max="5" min="5" style="0" width="45.56"/>
    <col collapsed="false" customWidth="true" hidden="false" outlineLevel="0" max="6" min="6" style="0" width="51.28"/>
    <col collapsed="false" customWidth="true" hidden="false" outlineLevel="0" max="7" min="7" style="0" width="16.56"/>
    <col collapsed="false" customWidth="true" hidden="false" outlineLevel="0" max="9" min="8" style="0" width="18.41"/>
    <col collapsed="false" customWidth="true" hidden="false" outlineLevel="0" max="10" min="10" style="0" width="33.28"/>
    <col collapsed="false" customWidth="true" hidden="false" outlineLevel="0" max="11" min="11" style="0" width="21.84"/>
    <col collapsed="false" customWidth="true" hidden="false" outlineLevel="0" max="12" min="12" style="0" width="38.28"/>
    <col collapsed="false" customWidth="true" hidden="false" outlineLevel="0" max="13" min="13" style="0" width="31.42"/>
    <col collapsed="false" customWidth="true" hidden="false" outlineLevel="0" max="14" min="14" style="0" width="31.85"/>
    <col collapsed="false" customWidth="true" hidden="false" outlineLevel="0" max="15" min="15" style="0" width="29.56"/>
    <col collapsed="false" customWidth="true" hidden="false" outlineLevel="0" max="16" min="16" style="0" width="30.56"/>
    <col collapsed="false" customWidth="true" hidden="false" outlineLevel="0" max="17" min="17" style="0" width="16.7"/>
    <col collapsed="false" customWidth="true" hidden="false" outlineLevel="0" max="18" min="18" style="0" width="31.42"/>
    <col collapsed="false" customWidth="true" hidden="false" outlineLevel="0" max="19" min="19" style="0" width="37.99"/>
    <col collapsed="false" customWidth="true" hidden="false" outlineLevel="0" max="20" min="20" style="0" width="38.7"/>
  </cols>
  <sheetData>
    <row r="1" customFormat="false" ht="66" hidden="false" customHeight="true" outlineLevel="0" collapsed="false">
      <c r="A1" s="83" t="s">
        <v>2025</v>
      </c>
      <c r="B1" s="84" t="s">
        <v>2026</v>
      </c>
      <c r="C1" s="85" t="s">
        <v>2</v>
      </c>
      <c r="D1" s="85" t="s">
        <v>1</v>
      </c>
      <c r="E1" s="86" t="s">
        <v>3</v>
      </c>
      <c r="F1" s="86" t="s">
        <v>2027</v>
      </c>
      <c r="G1" s="86" t="s">
        <v>2028</v>
      </c>
      <c r="H1" s="86" t="s">
        <v>2029</v>
      </c>
      <c r="I1" s="86" t="s">
        <v>2030</v>
      </c>
      <c r="J1" s="86" t="s">
        <v>25</v>
      </c>
      <c r="K1" s="87" t="s">
        <v>2031</v>
      </c>
      <c r="L1" s="86" t="s">
        <v>2032</v>
      </c>
      <c r="M1" s="86" t="s">
        <v>2033</v>
      </c>
      <c r="N1" s="86" t="s">
        <v>2034</v>
      </c>
      <c r="O1" s="54" t="s">
        <v>2035</v>
      </c>
      <c r="P1" s="54" t="s">
        <v>2036</v>
      </c>
      <c r="Q1" s="54" t="s">
        <v>2037</v>
      </c>
      <c r="R1" s="54" t="s">
        <v>2038</v>
      </c>
      <c r="S1" s="54" t="s">
        <v>2039</v>
      </c>
      <c r="T1" s="54" t="s">
        <v>36</v>
      </c>
    </row>
    <row r="2" customFormat="false" ht="28.5" hidden="false" customHeight="true" outlineLevel="0" collapsed="false">
      <c r="A2" s="88" t="n">
        <v>1</v>
      </c>
      <c r="B2" s="89" t="s">
        <v>1994</v>
      </c>
      <c r="C2" s="89" t="s">
        <v>37</v>
      </c>
      <c r="D2" s="89" t="n">
        <v>1</v>
      </c>
      <c r="E2" s="90" t="s">
        <v>38</v>
      </c>
      <c r="F2" s="90"/>
      <c r="G2" s="90"/>
      <c r="H2" s="90"/>
      <c r="I2" s="90"/>
      <c r="J2" s="91"/>
      <c r="K2" s="91"/>
      <c r="L2" s="90"/>
      <c r="M2" s="57"/>
      <c r="N2" s="57"/>
      <c r="O2" s="57"/>
      <c r="P2" s="57"/>
      <c r="Q2" s="57"/>
      <c r="R2" s="57"/>
      <c r="S2" s="57"/>
      <c r="T2" s="57"/>
    </row>
    <row r="3" customFormat="false" ht="27" hidden="false" customHeight="true" outlineLevel="0" collapsed="false">
      <c r="A3" s="88" t="n">
        <v>2</v>
      </c>
      <c r="B3" s="92" t="s">
        <v>1994</v>
      </c>
      <c r="C3" s="93" t="s">
        <v>37</v>
      </c>
      <c r="D3" s="93" t="n">
        <v>1.1</v>
      </c>
      <c r="E3" s="94" t="s">
        <v>44</v>
      </c>
      <c r="F3" s="94" t="s">
        <v>45</v>
      </c>
      <c r="G3" s="94"/>
      <c r="H3" s="94" t="s">
        <v>160</v>
      </c>
      <c r="I3" s="94"/>
      <c r="J3" s="94"/>
      <c r="K3" s="94"/>
      <c r="L3" s="94" t="s">
        <v>160</v>
      </c>
      <c r="M3" s="57"/>
      <c r="N3" s="57"/>
      <c r="O3" s="57"/>
      <c r="P3" s="57"/>
      <c r="Q3" s="57"/>
      <c r="R3" s="57"/>
      <c r="S3" s="57"/>
      <c r="T3" s="57"/>
    </row>
    <row r="4" customFormat="false" ht="54" hidden="false" customHeight="true" outlineLevel="0" collapsed="false">
      <c r="A4" s="88" t="n">
        <v>3</v>
      </c>
      <c r="B4" s="92" t="s">
        <v>1994</v>
      </c>
      <c r="C4" s="93" t="s">
        <v>37</v>
      </c>
      <c r="D4" s="93" t="s">
        <v>46</v>
      </c>
      <c r="E4" s="94" t="s">
        <v>47</v>
      </c>
      <c r="F4" s="94" t="s">
        <v>48</v>
      </c>
      <c r="G4" s="94"/>
      <c r="H4" s="94" t="s">
        <v>2040</v>
      </c>
      <c r="I4" s="94" t="s">
        <v>2041</v>
      </c>
      <c r="J4" s="94" t="s">
        <v>2042</v>
      </c>
      <c r="K4" s="94"/>
      <c r="L4" s="94" t="s">
        <v>2043</v>
      </c>
      <c r="M4" s="57"/>
      <c r="N4" s="57"/>
      <c r="O4" s="57"/>
      <c r="P4" s="57"/>
      <c r="Q4" s="57"/>
      <c r="R4" s="57"/>
      <c r="S4" s="57" t="s">
        <v>49</v>
      </c>
      <c r="T4" s="57"/>
    </row>
    <row r="5" customFormat="false" ht="54" hidden="false" customHeight="true" outlineLevel="0" collapsed="false">
      <c r="A5" s="88" t="n">
        <v>4</v>
      </c>
      <c r="B5" s="92" t="s">
        <v>1994</v>
      </c>
      <c r="C5" s="93" t="s">
        <v>37</v>
      </c>
      <c r="D5" s="93" t="s">
        <v>46</v>
      </c>
      <c r="E5" s="94" t="s">
        <v>47</v>
      </c>
      <c r="F5" s="94" t="s">
        <v>56</v>
      </c>
      <c r="G5" s="94"/>
      <c r="H5" s="94" t="s">
        <v>2040</v>
      </c>
      <c r="I5" s="94" t="s">
        <v>2044</v>
      </c>
      <c r="J5" s="94" t="s">
        <v>2042</v>
      </c>
      <c r="K5" s="94"/>
      <c r="L5" s="94" t="s">
        <v>2043</v>
      </c>
      <c r="M5" s="57"/>
      <c r="N5" s="57"/>
      <c r="O5" s="57"/>
      <c r="P5" s="57"/>
      <c r="Q5" s="57"/>
      <c r="R5" s="57"/>
      <c r="S5" s="57" t="s">
        <v>49</v>
      </c>
      <c r="T5" s="57"/>
    </row>
    <row r="6" customFormat="false" ht="54" hidden="false" customHeight="true" outlineLevel="0" collapsed="false">
      <c r="A6" s="88" t="n">
        <v>5</v>
      </c>
      <c r="B6" s="92" t="s">
        <v>1994</v>
      </c>
      <c r="C6" s="93" t="s">
        <v>37</v>
      </c>
      <c r="D6" s="93" t="s">
        <v>46</v>
      </c>
      <c r="E6" s="94" t="s">
        <v>47</v>
      </c>
      <c r="F6" s="94" t="s">
        <v>61</v>
      </c>
      <c r="G6" s="94"/>
      <c r="H6" s="94" t="s">
        <v>160</v>
      </c>
      <c r="I6" s="94"/>
      <c r="J6" s="94"/>
      <c r="K6" s="94"/>
      <c r="L6" s="94" t="s">
        <v>2043</v>
      </c>
      <c r="M6" s="57"/>
      <c r="N6" s="57"/>
      <c r="O6" s="57"/>
      <c r="P6" s="57"/>
      <c r="Q6" s="57"/>
      <c r="R6" s="57"/>
      <c r="S6" s="57"/>
      <c r="T6" s="57"/>
    </row>
    <row r="7" customFormat="false" ht="40.5" hidden="false" customHeight="true" outlineLevel="0" collapsed="false">
      <c r="A7" s="88" t="n">
        <v>6</v>
      </c>
      <c r="B7" s="93"/>
      <c r="C7" s="93"/>
      <c r="D7" s="93" t="s">
        <v>46</v>
      </c>
      <c r="E7" s="94" t="s">
        <v>47</v>
      </c>
      <c r="F7" s="94" t="s">
        <v>62</v>
      </c>
      <c r="G7" s="94"/>
      <c r="H7" s="94" t="s">
        <v>2040</v>
      </c>
      <c r="I7" s="95" t="s">
        <v>2045</v>
      </c>
      <c r="J7" s="94" t="s">
        <v>2046</v>
      </c>
      <c r="K7" s="94"/>
      <c r="L7" s="94" t="s">
        <v>2043</v>
      </c>
      <c r="M7" s="57" t="s">
        <v>2047</v>
      </c>
      <c r="N7" s="57"/>
      <c r="O7" s="57"/>
      <c r="P7" s="57"/>
      <c r="Q7" s="57"/>
      <c r="R7" s="57" t="s">
        <v>225</v>
      </c>
      <c r="S7" s="57" t="s">
        <v>63</v>
      </c>
      <c r="T7" s="57"/>
    </row>
    <row r="8" customFormat="false" ht="27" hidden="false" customHeight="true" outlineLevel="0" collapsed="false">
      <c r="A8" s="88" t="n">
        <v>7</v>
      </c>
      <c r="B8" s="92" t="s">
        <v>1994</v>
      </c>
      <c r="C8" s="93" t="s">
        <v>37</v>
      </c>
      <c r="D8" s="93" t="s">
        <v>66</v>
      </c>
      <c r="E8" s="94" t="s">
        <v>67</v>
      </c>
      <c r="F8" s="94"/>
      <c r="G8" s="94"/>
      <c r="H8" s="94" t="s">
        <v>160</v>
      </c>
      <c r="I8" s="94"/>
      <c r="J8" s="94"/>
      <c r="K8" s="94"/>
      <c r="L8" s="94" t="s">
        <v>2043</v>
      </c>
      <c r="M8" s="57"/>
      <c r="N8" s="57"/>
      <c r="O8" s="57"/>
      <c r="P8" s="57"/>
      <c r="Q8" s="57"/>
      <c r="R8" s="57"/>
      <c r="S8" s="57"/>
      <c r="T8" s="57"/>
    </row>
    <row r="9" customFormat="false" ht="27" hidden="false" customHeight="true" outlineLevel="0" collapsed="false">
      <c r="A9" s="88" t="n">
        <v>8</v>
      </c>
      <c r="B9" s="92" t="s">
        <v>1994</v>
      </c>
      <c r="C9" s="93" t="s">
        <v>37</v>
      </c>
      <c r="D9" s="93" t="s">
        <v>71</v>
      </c>
      <c r="E9" s="94" t="s">
        <v>72</v>
      </c>
      <c r="F9" s="94" t="s">
        <v>73</v>
      </c>
      <c r="G9" s="94"/>
      <c r="H9" s="94" t="s">
        <v>65</v>
      </c>
      <c r="I9" s="94" t="s">
        <v>2048</v>
      </c>
      <c r="J9" s="94" t="s">
        <v>2049</v>
      </c>
      <c r="K9" s="94"/>
      <c r="L9" s="94" t="s">
        <v>160</v>
      </c>
      <c r="M9" s="57"/>
      <c r="N9" s="57"/>
      <c r="O9" s="57"/>
      <c r="P9" s="57"/>
      <c r="Q9" s="57"/>
      <c r="R9" s="57"/>
      <c r="S9" s="57" t="s">
        <v>49</v>
      </c>
      <c r="T9" s="57"/>
    </row>
    <row r="10" customFormat="false" ht="27" hidden="false" customHeight="true" outlineLevel="0" collapsed="false">
      <c r="A10" s="88" t="n">
        <v>9</v>
      </c>
      <c r="B10" s="92" t="s">
        <v>1994</v>
      </c>
      <c r="C10" s="93" t="s">
        <v>37</v>
      </c>
      <c r="D10" s="93" t="s">
        <v>74</v>
      </c>
      <c r="E10" s="94" t="s">
        <v>75</v>
      </c>
      <c r="F10" s="94" t="s">
        <v>73</v>
      </c>
      <c r="G10" s="94"/>
      <c r="H10" s="94" t="s">
        <v>65</v>
      </c>
      <c r="I10" s="94" t="s">
        <v>2048</v>
      </c>
      <c r="J10" s="94" t="s">
        <v>2049</v>
      </c>
      <c r="K10" s="94"/>
      <c r="L10" s="94" t="s">
        <v>160</v>
      </c>
      <c r="M10" s="57"/>
      <c r="N10" s="57"/>
      <c r="O10" s="57"/>
      <c r="P10" s="57"/>
      <c r="Q10" s="57"/>
      <c r="R10" s="57"/>
      <c r="S10" s="57" t="s">
        <v>49</v>
      </c>
      <c r="T10" s="57"/>
    </row>
    <row r="11" customFormat="false" ht="27" hidden="false" customHeight="true" outlineLevel="0" collapsed="false">
      <c r="A11" s="88" t="n">
        <v>10</v>
      </c>
      <c r="B11" s="92" t="s">
        <v>1994</v>
      </c>
      <c r="C11" s="93" t="s">
        <v>37</v>
      </c>
      <c r="D11" s="93" t="s">
        <v>76</v>
      </c>
      <c r="E11" s="94" t="s">
        <v>77</v>
      </c>
      <c r="F11" s="94" t="s">
        <v>73</v>
      </c>
      <c r="G11" s="94"/>
      <c r="H11" s="94" t="s">
        <v>65</v>
      </c>
      <c r="I11" s="94" t="s">
        <v>2048</v>
      </c>
      <c r="J11" s="94" t="s">
        <v>2049</v>
      </c>
      <c r="K11" s="94"/>
      <c r="L11" s="94" t="s">
        <v>160</v>
      </c>
      <c r="M11" s="57"/>
      <c r="N11" s="57"/>
      <c r="O11" s="57"/>
      <c r="P11" s="57"/>
      <c r="Q11" s="57"/>
      <c r="R11" s="57"/>
      <c r="S11" s="57" t="s">
        <v>49</v>
      </c>
      <c r="T11" s="57"/>
    </row>
    <row r="12" customFormat="false" ht="94.5" hidden="false" customHeight="true" outlineLevel="0" collapsed="false">
      <c r="A12" s="88" t="n">
        <v>11</v>
      </c>
      <c r="B12" s="92" t="s">
        <v>1994</v>
      </c>
      <c r="C12" s="93" t="s">
        <v>37</v>
      </c>
      <c r="D12" s="93" t="s">
        <v>79</v>
      </c>
      <c r="E12" s="94" t="s">
        <v>80</v>
      </c>
      <c r="F12" s="94" t="s">
        <v>81</v>
      </c>
      <c r="G12" s="94"/>
      <c r="H12" s="94" t="s">
        <v>1174</v>
      </c>
      <c r="I12" s="94" t="s">
        <v>2045</v>
      </c>
      <c r="J12" s="94" t="s">
        <v>2050</v>
      </c>
      <c r="K12" s="96" t="n">
        <v>41952</v>
      </c>
      <c r="L12" s="94" t="s">
        <v>2043</v>
      </c>
      <c r="M12" s="57" t="s">
        <v>2047</v>
      </c>
      <c r="N12" s="57" t="s">
        <v>2051</v>
      </c>
      <c r="O12" s="57"/>
      <c r="P12" s="57"/>
      <c r="Q12" s="57" t="s">
        <v>225</v>
      </c>
      <c r="R12" s="57"/>
      <c r="S12" s="57" t="s">
        <v>63</v>
      </c>
      <c r="T12" s="57"/>
    </row>
    <row r="13" customFormat="false" ht="40.5" hidden="false" customHeight="true" outlineLevel="0" collapsed="false">
      <c r="A13" s="88" t="n">
        <v>12</v>
      </c>
      <c r="B13" s="92" t="s">
        <v>1994</v>
      </c>
      <c r="C13" s="93" t="s">
        <v>37</v>
      </c>
      <c r="D13" s="93" t="s">
        <v>83</v>
      </c>
      <c r="E13" s="94" t="s">
        <v>84</v>
      </c>
      <c r="F13" s="94"/>
      <c r="G13" s="94"/>
      <c r="H13" s="94" t="s">
        <v>160</v>
      </c>
      <c r="I13" s="94"/>
      <c r="J13" s="94"/>
      <c r="K13" s="94"/>
      <c r="L13" s="94" t="s">
        <v>160</v>
      </c>
      <c r="M13" s="57"/>
      <c r="N13" s="57"/>
      <c r="O13" s="57"/>
      <c r="P13" s="57"/>
      <c r="Q13" s="57"/>
      <c r="R13" s="57"/>
      <c r="S13" s="57"/>
      <c r="T13" s="57"/>
    </row>
    <row r="14" customFormat="false" ht="67.5" hidden="false" customHeight="true" outlineLevel="0" collapsed="false">
      <c r="A14" s="88" t="n">
        <v>13</v>
      </c>
      <c r="B14" s="92" t="s">
        <v>1994</v>
      </c>
      <c r="C14" s="93" t="s">
        <v>37</v>
      </c>
      <c r="D14" s="93" t="s">
        <v>85</v>
      </c>
      <c r="E14" s="94" t="s">
        <v>86</v>
      </c>
      <c r="F14" s="94" t="s">
        <v>87</v>
      </c>
      <c r="G14" s="94"/>
      <c r="H14" s="94" t="s">
        <v>2040</v>
      </c>
      <c r="I14" s="95" t="s">
        <v>2045</v>
      </c>
      <c r="J14" s="94" t="s">
        <v>2052</v>
      </c>
      <c r="K14" s="94"/>
      <c r="L14" s="94" t="s">
        <v>2043</v>
      </c>
      <c r="M14" s="57" t="s">
        <v>2047</v>
      </c>
      <c r="N14" s="57"/>
      <c r="O14" s="57"/>
      <c r="P14" s="57"/>
      <c r="Q14" s="57"/>
      <c r="R14" s="57"/>
      <c r="S14" s="57" t="s">
        <v>63</v>
      </c>
      <c r="T14" s="57"/>
    </row>
    <row r="15" customFormat="false" ht="40.5" hidden="false" customHeight="true" outlineLevel="0" collapsed="false">
      <c r="A15" s="88" t="n">
        <v>14</v>
      </c>
      <c r="B15" s="92" t="s">
        <v>1994</v>
      </c>
      <c r="C15" s="93" t="s">
        <v>37</v>
      </c>
      <c r="D15" s="93" t="s">
        <v>88</v>
      </c>
      <c r="E15" s="94" t="s">
        <v>89</v>
      </c>
      <c r="F15" s="94"/>
      <c r="G15" s="94"/>
      <c r="H15" s="94" t="s">
        <v>160</v>
      </c>
      <c r="I15" s="94"/>
      <c r="J15" s="94"/>
      <c r="K15" s="94"/>
      <c r="L15" s="94" t="s">
        <v>2043</v>
      </c>
      <c r="M15" s="57"/>
      <c r="N15" s="57"/>
      <c r="O15" s="57"/>
      <c r="P15" s="57"/>
      <c r="Q15" s="57"/>
      <c r="R15" s="57"/>
      <c r="S15" s="57"/>
      <c r="T15" s="57"/>
    </row>
    <row r="16" customFormat="false" ht="54" hidden="false" customHeight="true" outlineLevel="0" collapsed="false">
      <c r="A16" s="88" t="n">
        <v>15</v>
      </c>
      <c r="B16" s="92" t="s">
        <v>1994</v>
      </c>
      <c r="C16" s="93" t="s">
        <v>37</v>
      </c>
      <c r="D16" s="93" t="s">
        <v>90</v>
      </c>
      <c r="E16" s="94" t="s">
        <v>91</v>
      </c>
      <c r="F16" s="94" t="s">
        <v>87</v>
      </c>
      <c r="G16" s="94"/>
      <c r="H16" s="94" t="s">
        <v>160</v>
      </c>
      <c r="I16" s="94"/>
      <c r="J16" s="94"/>
      <c r="K16" s="94"/>
      <c r="L16" s="94" t="s">
        <v>2043</v>
      </c>
      <c r="M16" s="57"/>
      <c r="N16" s="57"/>
      <c r="O16" s="57"/>
      <c r="P16" s="57"/>
      <c r="Q16" s="57"/>
      <c r="R16" s="57"/>
      <c r="S16" s="57"/>
      <c r="T16" s="57"/>
    </row>
    <row r="17" customFormat="false" ht="27" hidden="false" customHeight="true" outlineLevel="0" collapsed="false">
      <c r="A17" s="88" t="n">
        <v>16</v>
      </c>
      <c r="B17" s="92" t="s">
        <v>1994</v>
      </c>
      <c r="C17" s="93" t="s">
        <v>37</v>
      </c>
      <c r="D17" s="93" t="n">
        <v>1.2</v>
      </c>
      <c r="E17" s="94" t="s">
        <v>92</v>
      </c>
      <c r="F17" s="94" t="s">
        <v>93</v>
      </c>
      <c r="G17" s="94"/>
      <c r="H17" s="94" t="s">
        <v>160</v>
      </c>
      <c r="I17" s="94"/>
      <c r="J17" s="94"/>
      <c r="K17" s="94"/>
      <c r="L17" s="94" t="s">
        <v>160</v>
      </c>
      <c r="M17" s="57"/>
      <c r="N17" s="57"/>
      <c r="O17" s="57"/>
      <c r="P17" s="57"/>
      <c r="Q17" s="57"/>
      <c r="R17" s="57"/>
      <c r="S17" s="57"/>
      <c r="T17" s="57"/>
    </row>
    <row r="18" customFormat="false" ht="27" hidden="false" customHeight="true" outlineLevel="0" collapsed="false">
      <c r="A18" s="88" t="n">
        <v>17</v>
      </c>
      <c r="B18" s="92" t="s">
        <v>1994</v>
      </c>
      <c r="C18" s="93" t="s">
        <v>37</v>
      </c>
      <c r="D18" s="93" t="n">
        <v>1.3</v>
      </c>
      <c r="E18" s="94" t="s">
        <v>97</v>
      </c>
      <c r="F18" s="94" t="s">
        <v>93</v>
      </c>
      <c r="G18" s="94"/>
      <c r="H18" s="94" t="s">
        <v>160</v>
      </c>
      <c r="I18" s="94"/>
      <c r="J18" s="94"/>
      <c r="K18" s="94"/>
      <c r="L18" s="94" t="s">
        <v>160</v>
      </c>
      <c r="M18" s="57"/>
      <c r="N18" s="57"/>
      <c r="O18" s="57"/>
      <c r="P18" s="57"/>
      <c r="Q18" s="57"/>
      <c r="R18" s="57"/>
      <c r="S18" s="57"/>
      <c r="T18" s="57"/>
    </row>
    <row r="19" customFormat="false" ht="67.5" hidden="false" customHeight="true" outlineLevel="0" collapsed="false">
      <c r="A19" s="88" t="n">
        <v>18</v>
      </c>
      <c r="B19" s="92" t="s">
        <v>1994</v>
      </c>
      <c r="C19" s="93" t="s">
        <v>37</v>
      </c>
      <c r="D19" s="93" t="n">
        <v>1.4</v>
      </c>
      <c r="E19" s="94" t="s">
        <v>101</v>
      </c>
      <c r="F19" s="94" t="s">
        <v>102</v>
      </c>
      <c r="G19" s="94"/>
      <c r="H19" s="94" t="s">
        <v>160</v>
      </c>
      <c r="I19" s="94"/>
      <c r="J19" s="94"/>
      <c r="K19" s="94"/>
      <c r="L19" s="94" t="s">
        <v>160</v>
      </c>
      <c r="M19" s="57"/>
      <c r="N19" s="57"/>
      <c r="O19" s="57"/>
      <c r="P19" s="57"/>
      <c r="Q19" s="57"/>
      <c r="R19" s="57"/>
      <c r="S19" s="57"/>
      <c r="T19" s="57"/>
    </row>
    <row r="20" customFormat="false" ht="108" hidden="false" customHeight="true" outlineLevel="0" collapsed="false">
      <c r="A20" s="88" t="n">
        <v>19</v>
      </c>
      <c r="B20" s="92" t="s">
        <v>1994</v>
      </c>
      <c r="C20" s="93" t="s">
        <v>37</v>
      </c>
      <c r="D20" s="93" t="n">
        <v>1.5</v>
      </c>
      <c r="E20" s="94" t="s">
        <v>106</v>
      </c>
      <c r="F20" s="94" t="s">
        <v>107</v>
      </c>
      <c r="G20" s="94"/>
      <c r="H20" s="94" t="s">
        <v>160</v>
      </c>
      <c r="I20" s="94"/>
      <c r="J20" s="94"/>
      <c r="K20" s="94"/>
      <c r="L20" s="94" t="s">
        <v>2053</v>
      </c>
      <c r="M20" s="57"/>
      <c r="N20" s="57"/>
      <c r="O20" s="57"/>
      <c r="P20" s="57"/>
      <c r="Q20" s="57"/>
      <c r="R20" s="57"/>
      <c r="S20" s="57"/>
      <c r="T20" s="57"/>
    </row>
    <row r="21" customFormat="false" ht="27" hidden="false" customHeight="true" outlineLevel="0" collapsed="false">
      <c r="A21" s="88" t="n">
        <v>20</v>
      </c>
      <c r="B21" s="92" t="s">
        <v>1994</v>
      </c>
      <c r="C21" s="93" t="s">
        <v>37</v>
      </c>
      <c r="D21" s="93" t="n">
        <v>1.6</v>
      </c>
      <c r="E21" s="94" t="s">
        <v>110</v>
      </c>
      <c r="F21" s="94" t="s">
        <v>111</v>
      </c>
      <c r="G21" s="94"/>
      <c r="H21" s="94" t="s">
        <v>160</v>
      </c>
      <c r="I21" s="94"/>
      <c r="J21" s="94"/>
      <c r="K21" s="94"/>
      <c r="L21" s="94" t="s">
        <v>160</v>
      </c>
      <c r="M21" s="57"/>
      <c r="N21" s="57"/>
      <c r="O21" s="57"/>
      <c r="P21" s="57"/>
      <c r="Q21" s="57"/>
      <c r="R21" s="57"/>
      <c r="S21" s="57"/>
      <c r="T21" s="57"/>
    </row>
    <row r="22" customFormat="false" ht="54" hidden="false" customHeight="true" outlineLevel="0" collapsed="false">
      <c r="A22" s="88" t="n">
        <v>21</v>
      </c>
      <c r="B22" s="92" t="s">
        <v>1994</v>
      </c>
      <c r="C22" s="93" t="s">
        <v>37</v>
      </c>
      <c r="D22" s="93" t="n">
        <v>1.7</v>
      </c>
      <c r="E22" s="94" t="s">
        <v>112</v>
      </c>
      <c r="F22" s="94" t="s">
        <v>113</v>
      </c>
      <c r="G22" s="94"/>
      <c r="H22" s="94" t="s">
        <v>160</v>
      </c>
      <c r="I22" s="94"/>
      <c r="J22" s="94"/>
      <c r="K22" s="94"/>
      <c r="L22" s="94" t="s">
        <v>160</v>
      </c>
      <c r="M22" s="57"/>
      <c r="N22" s="57"/>
      <c r="O22" s="57"/>
      <c r="P22" s="57"/>
      <c r="Q22" s="57"/>
      <c r="R22" s="57"/>
      <c r="S22" s="57"/>
      <c r="T22" s="57"/>
    </row>
    <row r="23" customFormat="false" ht="189.75" hidden="false" customHeight="true" outlineLevel="0" collapsed="false">
      <c r="A23" s="88" t="n">
        <v>22</v>
      </c>
      <c r="B23" s="92" t="s">
        <v>1994</v>
      </c>
      <c r="C23" s="93" t="s">
        <v>37</v>
      </c>
      <c r="D23" s="93" t="n">
        <v>1.8</v>
      </c>
      <c r="E23" s="94" t="s">
        <v>116</v>
      </c>
      <c r="F23" s="94"/>
      <c r="G23" s="94"/>
      <c r="H23" s="94" t="s">
        <v>160</v>
      </c>
      <c r="I23" s="94"/>
      <c r="J23" s="94"/>
      <c r="K23" s="94"/>
      <c r="L23" s="94" t="s">
        <v>160</v>
      </c>
      <c r="M23" s="57"/>
      <c r="N23" s="57"/>
      <c r="O23" s="57"/>
      <c r="P23" s="57"/>
      <c r="Q23" s="57"/>
      <c r="R23" s="57"/>
      <c r="S23" s="57"/>
      <c r="T23" s="57"/>
    </row>
    <row r="24" customFormat="false" ht="176.25" hidden="false" customHeight="true" outlineLevel="0" collapsed="false">
      <c r="A24" s="88" t="n">
        <v>23</v>
      </c>
      <c r="B24" s="92" t="s">
        <v>1994</v>
      </c>
      <c r="C24" s="93" t="s">
        <v>37</v>
      </c>
      <c r="D24" s="93" t="n">
        <v>1.9</v>
      </c>
      <c r="E24" s="94" t="s">
        <v>119</v>
      </c>
      <c r="F24" s="94" t="s">
        <v>120</v>
      </c>
      <c r="G24" s="94"/>
      <c r="H24" s="94" t="s">
        <v>65</v>
      </c>
      <c r="I24" s="94" t="s">
        <v>2048</v>
      </c>
      <c r="J24" s="94" t="s">
        <v>2049</v>
      </c>
      <c r="K24" s="94"/>
      <c r="L24" s="94" t="s">
        <v>160</v>
      </c>
      <c r="M24" s="57"/>
      <c r="N24" s="57"/>
      <c r="O24" s="57"/>
      <c r="P24" s="57"/>
      <c r="Q24" s="57"/>
      <c r="R24" s="57"/>
      <c r="S24" s="57" t="s">
        <v>49</v>
      </c>
      <c r="T24" s="57"/>
    </row>
    <row r="25" customFormat="false" ht="14.25" hidden="false" customHeight="true" outlineLevel="0" collapsed="false">
      <c r="A25" s="88" t="n">
        <v>24</v>
      </c>
      <c r="B25" s="97" t="s">
        <v>1995</v>
      </c>
      <c r="C25" s="89" t="s">
        <v>125</v>
      </c>
      <c r="D25" s="89" t="n">
        <v>2</v>
      </c>
      <c r="E25" s="90" t="s">
        <v>126</v>
      </c>
      <c r="F25" s="90" t="s">
        <v>127</v>
      </c>
      <c r="G25" s="90"/>
      <c r="H25" s="90"/>
      <c r="I25" s="90"/>
      <c r="J25" s="91"/>
      <c r="K25" s="91"/>
      <c r="L25" s="90"/>
      <c r="M25" s="57"/>
      <c r="N25" s="57"/>
      <c r="O25" s="57"/>
      <c r="P25" s="57"/>
      <c r="Q25" s="57"/>
      <c r="R25" s="57"/>
      <c r="S25" s="57"/>
      <c r="T25" s="57"/>
    </row>
    <row r="26" customFormat="false" ht="94.5" hidden="false" customHeight="true" outlineLevel="0" collapsed="false">
      <c r="A26" s="88" t="n">
        <v>25</v>
      </c>
      <c r="B26" s="92" t="s">
        <v>1995</v>
      </c>
      <c r="C26" s="93" t="s">
        <v>125</v>
      </c>
      <c r="D26" s="93" t="n">
        <v>2.1</v>
      </c>
      <c r="E26" s="94" t="s">
        <v>128</v>
      </c>
      <c r="F26" s="94" t="s">
        <v>129</v>
      </c>
      <c r="G26" s="94"/>
      <c r="H26" s="94" t="s">
        <v>160</v>
      </c>
      <c r="I26" s="94"/>
      <c r="J26" s="94"/>
      <c r="K26" s="94"/>
      <c r="L26" s="94" t="s">
        <v>2043</v>
      </c>
      <c r="M26" s="57"/>
      <c r="N26" s="57"/>
      <c r="O26" s="57"/>
      <c r="P26" s="57"/>
      <c r="Q26" s="57"/>
      <c r="R26" s="57"/>
      <c r="S26" s="57"/>
      <c r="T26" s="57"/>
    </row>
    <row r="27" customFormat="false" ht="81" hidden="false" customHeight="true" outlineLevel="0" collapsed="false">
      <c r="A27" s="88" t="n">
        <v>26</v>
      </c>
      <c r="B27" s="93"/>
      <c r="C27" s="93"/>
      <c r="D27" s="93" t="n">
        <v>2.1</v>
      </c>
      <c r="E27" s="94" t="s">
        <v>128</v>
      </c>
      <c r="F27" s="94" t="s">
        <v>134</v>
      </c>
      <c r="G27" s="94"/>
      <c r="H27" s="94" t="s">
        <v>2040</v>
      </c>
      <c r="I27" s="95" t="s">
        <v>2045</v>
      </c>
      <c r="J27" s="94" t="s">
        <v>2054</v>
      </c>
      <c r="K27" s="94"/>
      <c r="L27" s="94" t="s">
        <v>2043</v>
      </c>
      <c r="M27" s="57" t="s">
        <v>2047</v>
      </c>
      <c r="N27" s="57"/>
      <c r="O27" s="57"/>
      <c r="P27" s="57"/>
      <c r="Q27" s="57"/>
      <c r="R27" s="57"/>
      <c r="S27" s="57" t="s">
        <v>63</v>
      </c>
      <c r="T27" s="57"/>
    </row>
    <row r="28" customFormat="false" ht="81" hidden="false" customHeight="true" outlineLevel="0" collapsed="false">
      <c r="A28" s="88" t="n">
        <v>27</v>
      </c>
      <c r="B28" s="92" t="s">
        <v>1995</v>
      </c>
      <c r="C28" s="93" t="s">
        <v>125</v>
      </c>
      <c r="D28" s="93" t="n">
        <v>2.1</v>
      </c>
      <c r="E28" s="94" t="s">
        <v>128</v>
      </c>
      <c r="F28" s="94" t="s">
        <v>137</v>
      </c>
      <c r="G28" s="94" t="s">
        <v>2055</v>
      </c>
      <c r="H28" s="94" t="s">
        <v>2040</v>
      </c>
      <c r="I28" s="94"/>
      <c r="J28" s="94" t="s">
        <v>2056</v>
      </c>
      <c r="K28" s="57"/>
      <c r="L28" s="57"/>
      <c r="M28" s="57"/>
      <c r="N28" s="57"/>
      <c r="O28" s="57"/>
      <c r="P28" s="57"/>
      <c r="Q28" s="57"/>
      <c r="R28" s="57"/>
      <c r="S28" s="57" t="s">
        <v>138</v>
      </c>
      <c r="T28" s="57"/>
    </row>
    <row r="29" customFormat="false" ht="27" hidden="false" customHeight="true" outlineLevel="0" collapsed="false">
      <c r="A29" s="88" t="n">
        <v>28</v>
      </c>
      <c r="B29" s="92" t="s">
        <v>1995</v>
      </c>
      <c r="C29" s="93" t="s">
        <v>125</v>
      </c>
      <c r="D29" s="93" t="n">
        <v>2.2</v>
      </c>
      <c r="E29" s="94" t="s">
        <v>143</v>
      </c>
      <c r="F29" s="94" t="s">
        <v>144</v>
      </c>
      <c r="G29" s="94"/>
      <c r="H29" s="94" t="s">
        <v>160</v>
      </c>
      <c r="I29" s="94"/>
      <c r="J29" s="94"/>
      <c r="K29" s="94"/>
      <c r="L29" s="94" t="s">
        <v>160</v>
      </c>
      <c r="M29" s="57"/>
      <c r="N29" s="57"/>
      <c r="O29" s="57"/>
      <c r="P29" s="57"/>
      <c r="Q29" s="57"/>
      <c r="R29" s="57"/>
      <c r="S29" s="57"/>
      <c r="T29" s="57"/>
    </row>
    <row r="30" customFormat="false" ht="27" hidden="false" customHeight="true" outlineLevel="0" collapsed="false">
      <c r="A30" s="88" t="n">
        <v>29</v>
      </c>
      <c r="B30" s="92" t="s">
        <v>1995</v>
      </c>
      <c r="C30" s="93" t="s">
        <v>125</v>
      </c>
      <c r="D30" s="93" t="s">
        <v>148</v>
      </c>
      <c r="E30" s="94" t="s">
        <v>149</v>
      </c>
      <c r="F30" s="94" t="s">
        <v>150</v>
      </c>
      <c r="G30" s="94"/>
      <c r="H30" s="94" t="s">
        <v>160</v>
      </c>
      <c r="I30" s="94"/>
      <c r="J30" s="94"/>
      <c r="K30" s="94"/>
      <c r="L30" s="94" t="s">
        <v>160</v>
      </c>
      <c r="M30" s="57"/>
      <c r="N30" s="57"/>
      <c r="O30" s="57"/>
      <c r="P30" s="57"/>
      <c r="Q30" s="57"/>
      <c r="R30" s="57"/>
      <c r="S30" s="57"/>
      <c r="T30" s="57"/>
    </row>
    <row r="31" customFormat="false" ht="27" hidden="false" customHeight="true" outlineLevel="0" collapsed="false">
      <c r="A31" s="88" t="n">
        <v>30</v>
      </c>
      <c r="B31" s="92" t="s">
        <v>1995</v>
      </c>
      <c r="C31" s="93" t="s">
        <v>125</v>
      </c>
      <c r="D31" s="93" t="s">
        <v>151</v>
      </c>
      <c r="E31" s="94" t="s">
        <v>152</v>
      </c>
      <c r="F31" s="94"/>
      <c r="G31" s="94"/>
      <c r="H31" s="94" t="s">
        <v>2040</v>
      </c>
      <c r="I31" s="94" t="s">
        <v>2057</v>
      </c>
      <c r="J31" s="94"/>
      <c r="K31" s="94"/>
      <c r="L31" s="94" t="s">
        <v>2043</v>
      </c>
      <c r="M31" s="57"/>
      <c r="N31" s="57"/>
      <c r="O31" s="57"/>
      <c r="P31" s="57"/>
      <c r="Q31" s="57"/>
      <c r="R31" s="57"/>
      <c r="S31" s="57" t="s">
        <v>49</v>
      </c>
      <c r="T31" s="57"/>
    </row>
    <row r="32" customFormat="false" ht="27" hidden="false" customHeight="true" outlineLevel="0" collapsed="false">
      <c r="A32" s="88" t="n">
        <v>31</v>
      </c>
      <c r="B32" s="92" t="s">
        <v>1995</v>
      </c>
      <c r="C32" s="93" t="s">
        <v>125</v>
      </c>
      <c r="D32" s="93" t="n">
        <v>2.3</v>
      </c>
      <c r="E32" s="94" t="s">
        <v>154</v>
      </c>
      <c r="F32" s="94"/>
      <c r="G32" s="94"/>
      <c r="H32" s="94" t="s">
        <v>2040</v>
      </c>
      <c r="I32" s="94" t="s">
        <v>2057</v>
      </c>
      <c r="J32" s="94"/>
      <c r="K32" s="94"/>
      <c r="L32" s="94" t="s">
        <v>2043</v>
      </c>
      <c r="M32" s="57"/>
      <c r="N32" s="57"/>
      <c r="O32" s="57"/>
      <c r="P32" s="57"/>
      <c r="Q32" s="57"/>
      <c r="R32" s="57"/>
      <c r="S32" s="57" t="s">
        <v>49</v>
      </c>
      <c r="T32" s="57"/>
    </row>
    <row r="33" customFormat="false" ht="27" hidden="false" customHeight="true" outlineLevel="0" collapsed="false">
      <c r="A33" s="88" t="n">
        <v>32</v>
      </c>
      <c r="B33" s="92" t="s">
        <v>1995</v>
      </c>
      <c r="C33" s="93" t="s">
        <v>125</v>
      </c>
      <c r="D33" s="93" t="n">
        <v>2.4</v>
      </c>
      <c r="E33" s="94" t="s">
        <v>156</v>
      </c>
      <c r="F33" s="94" t="s">
        <v>157</v>
      </c>
      <c r="G33" s="94"/>
      <c r="H33" s="94" t="s">
        <v>2040</v>
      </c>
      <c r="I33" s="94" t="s">
        <v>2058</v>
      </c>
      <c r="J33" s="94"/>
      <c r="K33" s="94"/>
      <c r="L33" s="94" t="s">
        <v>2043</v>
      </c>
      <c r="M33" s="57"/>
      <c r="N33" s="57"/>
      <c r="O33" s="57"/>
      <c r="P33" s="57"/>
      <c r="Q33" s="57"/>
      <c r="R33" s="57"/>
      <c r="S33" s="57" t="s">
        <v>158</v>
      </c>
      <c r="T33" s="57"/>
    </row>
    <row r="34" customFormat="false" ht="27" hidden="false" customHeight="true" outlineLevel="0" collapsed="false">
      <c r="A34" s="88" t="n">
        <v>33</v>
      </c>
      <c r="B34" s="92" t="s">
        <v>1995</v>
      </c>
      <c r="C34" s="93" t="s">
        <v>125</v>
      </c>
      <c r="D34" s="93" t="s">
        <v>161</v>
      </c>
      <c r="E34" s="94" t="s">
        <v>162</v>
      </c>
      <c r="F34" s="94" t="s">
        <v>157</v>
      </c>
      <c r="G34" s="94"/>
      <c r="H34" s="94" t="s">
        <v>2040</v>
      </c>
      <c r="I34" s="94" t="s">
        <v>2059</v>
      </c>
      <c r="J34" s="94"/>
      <c r="K34" s="94"/>
      <c r="L34" s="94" t="s">
        <v>2043</v>
      </c>
      <c r="M34" s="57"/>
      <c r="N34" s="57"/>
      <c r="O34" s="57"/>
      <c r="P34" s="57"/>
      <c r="Q34" s="57"/>
      <c r="R34" s="57"/>
      <c r="S34" s="57" t="s">
        <v>49</v>
      </c>
      <c r="T34" s="57"/>
    </row>
    <row r="35" customFormat="false" ht="13.5" hidden="false" customHeight="true" outlineLevel="0" collapsed="false">
      <c r="A35" s="88" t="n">
        <v>34</v>
      </c>
      <c r="B35" s="92" t="s">
        <v>1995</v>
      </c>
      <c r="C35" s="93" t="s">
        <v>125</v>
      </c>
      <c r="D35" s="93" t="n">
        <v>2.5</v>
      </c>
      <c r="E35" s="94" t="s">
        <v>164</v>
      </c>
      <c r="F35" s="94" t="s">
        <v>165</v>
      </c>
      <c r="G35" s="94"/>
      <c r="H35" s="94" t="s">
        <v>2040</v>
      </c>
      <c r="I35" s="94" t="s">
        <v>2059</v>
      </c>
      <c r="J35" s="94"/>
      <c r="K35" s="94"/>
      <c r="L35" s="94" t="s">
        <v>160</v>
      </c>
      <c r="M35" s="57"/>
      <c r="N35" s="57"/>
      <c r="O35" s="57"/>
      <c r="P35" s="57"/>
      <c r="Q35" s="57"/>
      <c r="R35" s="57"/>
      <c r="S35" s="57" t="s">
        <v>49</v>
      </c>
      <c r="T35" s="57"/>
    </row>
    <row r="36" customFormat="false" ht="27" hidden="false" customHeight="true" outlineLevel="0" collapsed="false">
      <c r="A36" s="88" t="n">
        <v>35</v>
      </c>
      <c r="B36" s="92" t="s">
        <v>1995</v>
      </c>
      <c r="C36" s="93" t="s">
        <v>125</v>
      </c>
      <c r="D36" s="93" t="s">
        <v>168</v>
      </c>
      <c r="E36" s="94" t="s">
        <v>169</v>
      </c>
      <c r="F36" s="94" t="s">
        <v>170</v>
      </c>
      <c r="G36" s="94"/>
      <c r="H36" s="94" t="s">
        <v>160</v>
      </c>
      <c r="I36" s="94"/>
      <c r="J36" s="94"/>
      <c r="K36" s="94"/>
      <c r="L36" s="94" t="s">
        <v>160</v>
      </c>
      <c r="M36" s="57"/>
      <c r="N36" s="57"/>
      <c r="O36" s="57"/>
      <c r="P36" s="57"/>
      <c r="Q36" s="57"/>
      <c r="R36" s="57"/>
      <c r="S36" s="57"/>
      <c r="T36" s="57"/>
    </row>
    <row r="37" customFormat="false" ht="40.5" hidden="false" customHeight="true" outlineLevel="0" collapsed="false">
      <c r="A37" s="88" t="n">
        <v>36</v>
      </c>
      <c r="B37" s="92" t="s">
        <v>1995</v>
      </c>
      <c r="C37" s="93" t="s">
        <v>125</v>
      </c>
      <c r="D37" s="93" t="n">
        <v>2.6</v>
      </c>
      <c r="E37" s="94" t="s">
        <v>173</v>
      </c>
      <c r="F37" s="94" t="s">
        <v>174</v>
      </c>
      <c r="G37" s="94"/>
      <c r="H37" s="94" t="s">
        <v>2040</v>
      </c>
      <c r="I37" s="95" t="s">
        <v>2045</v>
      </c>
      <c r="J37" s="94" t="s">
        <v>2054</v>
      </c>
      <c r="K37" s="94"/>
      <c r="L37" s="94" t="s">
        <v>2043</v>
      </c>
      <c r="M37" s="57" t="s">
        <v>2047</v>
      </c>
      <c r="N37" s="57"/>
      <c r="O37" s="57"/>
      <c r="P37" s="57"/>
      <c r="Q37" s="57"/>
      <c r="R37" s="57"/>
      <c r="S37" s="57" t="s">
        <v>63</v>
      </c>
      <c r="T37" s="57"/>
    </row>
    <row r="38" customFormat="false" ht="14.25" hidden="false" customHeight="true" outlineLevel="0" collapsed="false">
      <c r="A38" s="88" t="n">
        <v>37</v>
      </c>
      <c r="B38" s="97" t="s">
        <v>1996</v>
      </c>
      <c r="C38" s="89" t="s">
        <v>175</v>
      </c>
      <c r="D38" s="89" t="n">
        <v>3</v>
      </c>
      <c r="E38" s="90" t="s">
        <v>176</v>
      </c>
      <c r="F38" s="90"/>
      <c r="G38" s="90"/>
      <c r="H38" s="90"/>
      <c r="I38" s="90"/>
      <c r="J38" s="91"/>
      <c r="K38" s="91"/>
      <c r="L38" s="90"/>
      <c r="M38" s="57"/>
      <c r="N38" s="57"/>
      <c r="O38" s="57"/>
      <c r="P38" s="57"/>
      <c r="Q38" s="57"/>
      <c r="R38" s="57"/>
      <c r="S38" s="57"/>
      <c r="T38" s="57"/>
    </row>
    <row r="39" customFormat="false" ht="27" hidden="false" customHeight="true" outlineLevel="0" collapsed="false">
      <c r="A39" s="88" t="n">
        <v>38</v>
      </c>
      <c r="B39" s="92" t="s">
        <v>1996</v>
      </c>
      <c r="C39" s="93" t="s">
        <v>175</v>
      </c>
      <c r="D39" s="93" t="n">
        <v>3.1</v>
      </c>
      <c r="E39" s="94" t="s">
        <v>179</v>
      </c>
      <c r="F39" s="94" t="s">
        <v>180</v>
      </c>
      <c r="G39" s="94"/>
      <c r="H39" s="94" t="s">
        <v>160</v>
      </c>
      <c r="I39" s="94"/>
      <c r="J39" s="94"/>
      <c r="K39" s="94"/>
      <c r="L39" s="94" t="s">
        <v>160</v>
      </c>
      <c r="M39" s="57"/>
      <c r="N39" s="57"/>
      <c r="O39" s="57"/>
      <c r="P39" s="57"/>
      <c r="Q39" s="57"/>
      <c r="R39" s="57"/>
      <c r="S39" s="57"/>
      <c r="T39" s="57"/>
    </row>
    <row r="40" customFormat="false" ht="27" hidden="false" customHeight="true" outlineLevel="0" collapsed="false">
      <c r="A40" s="88" t="n">
        <v>39</v>
      </c>
      <c r="B40" s="92" t="s">
        <v>1996</v>
      </c>
      <c r="C40" s="93" t="s">
        <v>175</v>
      </c>
      <c r="D40" s="93" t="s">
        <v>181</v>
      </c>
      <c r="E40" s="94" t="s">
        <v>182</v>
      </c>
      <c r="F40" s="94" t="s">
        <v>180</v>
      </c>
      <c r="G40" s="94"/>
      <c r="H40" s="94" t="s">
        <v>160</v>
      </c>
      <c r="I40" s="94"/>
      <c r="J40" s="94"/>
      <c r="K40" s="94"/>
      <c r="L40" s="94" t="s">
        <v>160</v>
      </c>
      <c r="M40" s="57"/>
      <c r="N40" s="57"/>
      <c r="O40" s="57"/>
      <c r="P40" s="57"/>
      <c r="Q40" s="57"/>
      <c r="R40" s="57"/>
      <c r="S40" s="57"/>
      <c r="T40" s="57"/>
    </row>
    <row r="41" customFormat="false" ht="54" hidden="false" customHeight="true" outlineLevel="0" collapsed="false">
      <c r="A41" s="88" t="n">
        <v>40</v>
      </c>
      <c r="B41" s="92" t="s">
        <v>1996</v>
      </c>
      <c r="C41" s="93" t="s">
        <v>175</v>
      </c>
      <c r="D41" s="93" t="s">
        <v>183</v>
      </c>
      <c r="E41" s="94" t="s">
        <v>184</v>
      </c>
      <c r="F41" s="94" t="s">
        <v>185</v>
      </c>
      <c r="G41" s="94"/>
      <c r="H41" s="94" t="s">
        <v>160</v>
      </c>
      <c r="I41" s="94"/>
      <c r="J41" s="94"/>
      <c r="K41" s="94"/>
      <c r="L41" s="94" t="s">
        <v>160</v>
      </c>
      <c r="M41" s="57"/>
      <c r="N41" s="57"/>
      <c r="O41" s="57"/>
      <c r="P41" s="57"/>
      <c r="Q41" s="57"/>
      <c r="R41" s="57"/>
      <c r="S41" s="57"/>
      <c r="T41" s="57"/>
    </row>
    <row r="42" customFormat="false" ht="27" hidden="false" customHeight="true" outlineLevel="0" collapsed="false">
      <c r="A42" s="88" t="n">
        <v>41</v>
      </c>
      <c r="B42" s="92" t="s">
        <v>1996</v>
      </c>
      <c r="C42" s="93" t="s">
        <v>175</v>
      </c>
      <c r="D42" s="93" t="s">
        <v>186</v>
      </c>
      <c r="E42" s="94" t="s">
        <v>187</v>
      </c>
      <c r="F42" s="94" t="s">
        <v>185</v>
      </c>
      <c r="G42" s="94"/>
      <c r="H42" s="94" t="s">
        <v>160</v>
      </c>
      <c r="I42" s="94"/>
      <c r="J42" s="94"/>
      <c r="K42" s="94"/>
      <c r="L42" s="94" t="s">
        <v>160</v>
      </c>
      <c r="M42" s="57"/>
      <c r="N42" s="57"/>
      <c r="O42" s="57"/>
      <c r="P42" s="57"/>
      <c r="Q42" s="57"/>
      <c r="R42" s="57"/>
      <c r="S42" s="57"/>
      <c r="T42" s="57"/>
    </row>
    <row r="43" customFormat="false" ht="27" hidden="false" customHeight="true" outlineLevel="0" collapsed="false">
      <c r="A43" s="88" t="n">
        <v>42</v>
      </c>
      <c r="B43" s="92" t="s">
        <v>1996</v>
      </c>
      <c r="C43" s="93" t="s">
        <v>175</v>
      </c>
      <c r="D43" s="93" t="s">
        <v>188</v>
      </c>
      <c r="E43" s="94" t="s">
        <v>189</v>
      </c>
      <c r="F43" s="94" t="s">
        <v>185</v>
      </c>
      <c r="G43" s="94"/>
      <c r="H43" s="94" t="s">
        <v>160</v>
      </c>
      <c r="I43" s="94"/>
      <c r="J43" s="94"/>
      <c r="K43" s="94"/>
      <c r="L43" s="94" t="s">
        <v>160</v>
      </c>
      <c r="M43" s="57"/>
      <c r="N43" s="57"/>
      <c r="O43" s="57"/>
      <c r="P43" s="57"/>
      <c r="Q43" s="57"/>
      <c r="R43" s="57"/>
      <c r="S43" s="57"/>
      <c r="T43" s="57"/>
    </row>
    <row r="44" customFormat="false" ht="13.5" hidden="false" customHeight="true" outlineLevel="0" collapsed="false">
      <c r="A44" s="88" t="n">
        <v>43</v>
      </c>
      <c r="B44" s="92" t="s">
        <v>1996</v>
      </c>
      <c r="C44" s="93" t="s">
        <v>175</v>
      </c>
      <c r="D44" s="93" t="s">
        <v>190</v>
      </c>
      <c r="E44" s="94" t="s">
        <v>191</v>
      </c>
      <c r="F44" s="94" t="s">
        <v>185</v>
      </c>
      <c r="G44" s="94"/>
      <c r="H44" s="94" t="s">
        <v>160</v>
      </c>
      <c r="I44" s="94"/>
      <c r="J44" s="94"/>
      <c r="K44" s="94"/>
      <c r="L44" s="94" t="s">
        <v>160</v>
      </c>
      <c r="M44" s="57"/>
      <c r="N44" s="57"/>
      <c r="O44" s="57"/>
      <c r="P44" s="57"/>
      <c r="Q44" s="57"/>
      <c r="R44" s="57"/>
      <c r="S44" s="57"/>
      <c r="T44" s="57"/>
    </row>
    <row r="45" customFormat="false" ht="27" hidden="false" customHeight="true" outlineLevel="0" collapsed="false">
      <c r="A45" s="88" t="n">
        <v>44</v>
      </c>
      <c r="B45" s="92" t="s">
        <v>1996</v>
      </c>
      <c r="C45" s="93" t="s">
        <v>175</v>
      </c>
      <c r="D45" s="93" t="s">
        <v>192</v>
      </c>
      <c r="E45" s="94" t="s">
        <v>193</v>
      </c>
      <c r="F45" s="94" t="s">
        <v>180</v>
      </c>
      <c r="G45" s="94"/>
      <c r="H45" s="94" t="s">
        <v>160</v>
      </c>
      <c r="I45" s="94"/>
      <c r="J45" s="94"/>
      <c r="K45" s="94"/>
      <c r="L45" s="94" t="s">
        <v>160</v>
      </c>
      <c r="M45" s="57"/>
      <c r="N45" s="57"/>
      <c r="O45" s="57"/>
      <c r="P45" s="57"/>
      <c r="Q45" s="57"/>
      <c r="R45" s="57"/>
      <c r="S45" s="57"/>
      <c r="T45" s="57"/>
    </row>
    <row r="46" customFormat="false" ht="27" hidden="false" customHeight="true" outlineLevel="0" collapsed="false">
      <c r="A46" s="88" t="n">
        <v>45</v>
      </c>
      <c r="B46" s="92" t="s">
        <v>1996</v>
      </c>
      <c r="C46" s="93" t="s">
        <v>175</v>
      </c>
      <c r="D46" s="93" t="s">
        <v>194</v>
      </c>
      <c r="E46" s="94" t="s">
        <v>195</v>
      </c>
      <c r="F46" s="94" t="s">
        <v>180</v>
      </c>
      <c r="G46" s="94"/>
      <c r="H46" s="94" t="s">
        <v>160</v>
      </c>
      <c r="I46" s="94"/>
      <c r="J46" s="94"/>
      <c r="K46" s="94"/>
      <c r="L46" s="94" t="s">
        <v>160</v>
      </c>
      <c r="M46" s="57"/>
      <c r="N46" s="57"/>
      <c r="O46" s="57"/>
      <c r="P46" s="57"/>
      <c r="Q46" s="57"/>
      <c r="R46" s="57"/>
      <c r="S46" s="57"/>
      <c r="T46" s="57"/>
    </row>
    <row r="47" customFormat="false" ht="40.5" hidden="false" customHeight="true" outlineLevel="0" collapsed="false">
      <c r="A47" s="88" t="n">
        <v>46</v>
      </c>
      <c r="B47" s="92" t="s">
        <v>1996</v>
      </c>
      <c r="C47" s="93" t="s">
        <v>175</v>
      </c>
      <c r="D47" s="93" t="s">
        <v>196</v>
      </c>
      <c r="E47" s="94" t="s">
        <v>197</v>
      </c>
      <c r="F47" s="94" t="s">
        <v>180</v>
      </c>
      <c r="G47" s="94"/>
      <c r="H47" s="94" t="s">
        <v>160</v>
      </c>
      <c r="I47" s="94"/>
      <c r="J47" s="94"/>
      <c r="K47" s="94"/>
      <c r="L47" s="94" t="s">
        <v>160</v>
      </c>
      <c r="M47" s="57"/>
      <c r="N47" s="57"/>
      <c r="O47" s="57"/>
      <c r="P47" s="57"/>
      <c r="Q47" s="57"/>
      <c r="R47" s="57"/>
      <c r="S47" s="57"/>
      <c r="T47" s="57"/>
    </row>
    <row r="48" customFormat="false" ht="40.5" hidden="false" customHeight="true" outlineLevel="0" collapsed="false">
      <c r="A48" s="88" t="n">
        <v>47</v>
      </c>
      <c r="B48" s="92" t="s">
        <v>1996</v>
      </c>
      <c r="C48" s="93" t="s">
        <v>175</v>
      </c>
      <c r="D48" s="93" t="s">
        <v>198</v>
      </c>
      <c r="E48" s="94" t="s">
        <v>199</v>
      </c>
      <c r="F48" s="94" t="s">
        <v>180</v>
      </c>
      <c r="G48" s="94"/>
      <c r="H48" s="94" t="s">
        <v>160</v>
      </c>
      <c r="I48" s="94"/>
      <c r="J48" s="94"/>
      <c r="K48" s="94"/>
      <c r="L48" s="94" t="s">
        <v>160</v>
      </c>
      <c r="M48" s="57"/>
      <c r="N48" s="57"/>
      <c r="O48" s="57"/>
      <c r="P48" s="57"/>
      <c r="Q48" s="57"/>
      <c r="R48" s="57"/>
      <c r="S48" s="57" t="s">
        <v>200</v>
      </c>
      <c r="T48" s="57"/>
    </row>
    <row r="49" customFormat="false" ht="40.5" hidden="false" customHeight="true" outlineLevel="0" collapsed="false">
      <c r="A49" s="88" t="n">
        <v>48</v>
      </c>
      <c r="B49" s="92" t="s">
        <v>1996</v>
      </c>
      <c r="C49" s="93" t="s">
        <v>175</v>
      </c>
      <c r="D49" s="93" t="s">
        <v>203</v>
      </c>
      <c r="E49" s="94" t="s">
        <v>204</v>
      </c>
      <c r="F49" s="94" t="s">
        <v>180</v>
      </c>
      <c r="G49" s="94"/>
      <c r="H49" s="94" t="s">
        <v>160</v>
      </c>
      <c r="I49" s="94"/>
      <c r="J49" s="94"/>
      <c r="K49" s="94"/>
      <c r="L49" s="94" t="s">
        <v>160</v>
      </c>
      <c r="M49" s="57"/>
      <c r="N49" s="57"/>
      <c r="O49" s="57"/>
      <c r="P49" s="57"/>
      <c r="Q49" s="57"/>
      <c r="R49" s="57"/>
      <c r="S49" s="57"/>
      <c r="T49" s="57"/>
    </row>
    <row r="50" customFormat="false" ht="13.5" hidden="false" customHeight="true" outlineLevel="0" collapsed="false">
      <c r="A50" s="88" t="n">
        <v>49</v>
      </c>
      <c r="B50" s="92" t="s">
        <v>1996</v>
      </c>
      <c r="C50" s="93" t="s">
        <v>175</v>
      </c>
      <c r="D50" s="93" t="s">
        <v>205</v>
      </c>
      <c r="E50" s="94" t="s">
        <v>206</v>
      </c>
      <c r="F50" s="94" t="s">
        <v>180</v>
      </c>
      <c r="G50" s="94"/>
      <c r="H50" s="94" t="s">
        <v>160</v>
      </c>
      <c r="I50" s="94"/>
      <c r="J50" s="94"/>
      <c r="K50" s="94"/>
      <c r="L50" s="94" t="s">
        <v>160</v>
      </c>
      <c r="M50" s="57"/>
      <c r="N50" s="57"/>
      <c r="O50" s="57"/>
      <c r="P50" s="57"/>
      <c r="Q50" s="57"/>
      <c r="R50" s="57"/>
      <c r="S50" s="57"/>
      <c r="T50" s="57"/>
    </row>
    <row r="51" customFormat="false" ht="54" hidden="false" customHeight="true" outlineLevel="0" collapsed="false">
      <c r="A51" s="88" t="n">
        <v>50</v>
      </c>
      <c r="B51" s="98" t="s">
        <v>1996</v>
      </c>
      <c r="C51" s="99" t="s">
        <v>175</v>
      </c>
      <c r="D51" s="99" t="s">
        <v>208</v>
      </c>
      <c r="E51" s="95" t="s">
        <v>209</v>
      </c>
      <c r="F51" s="95"/>
      <c r="G51" s="95"/>
      <c r="H51" s="95" t="s">
        <v>2040</v>
      </c>
      <c r="I51" s="95" t="s">
        <v>2045</v>
      </c>
      <c r="J51" s="95" t="s">
        <v>2060</v>
      </c>
      <c r="K51" s="95"/>
      <c r="L51" s="95" t="s">
        <v>2040</v>
      </c>
      <c r="M51" s="57" t="s">
        <v>2061</v>
      </c>
      <c r="N51" s="57"/>
      <c r="O51" s="57"/>
      <c r="P51" s="57"/>
      <c r="Q51" s="57"/>
      <c r="R51" s="57" t="s">
        <v>225</v>
      </c>
      <c r="S51" s="57" t="s">
        <v>63</v>
      </c>
      <c r="T51" s="57"/>
    </row>
    <row r="52" customFormat="false" ht="40.5" hidden="false" customHeight="true" outlineLevel="0" collapsed="false">
      <c r="A52" s="88" t="n">
        <v>51</v>
      </c>
      <c r="B52" s="98" t="s">
        <v>1996</v>
      </c>
      <c r="C52" s="99" t="s">
        <v>175</v>
      </c>
      <c r="D52" s="99" t="s">
        <v>212</v>
      </c>
      <c r="E52" s="95" t="s">
        <v>213</v>
      </c>
      <c r="F52" s="95"/>
      <c r="G52" s="95"/>
      <c r="H52" s="95" t="s">
        <v>2040</v>
      </c>
      <c r="I52" s="95" t="s">
        <v>2045</v>
      </c>
      <c r="J52" s="95" t="s">
        <v>2062</v>
      </c>
      <c r="K52" s="95"/>
      <c r="L52" s="95" t="s">
        <v>2040</v>
      </c>
      <c r="M52" s="57" t="s">
        <v>2061</v>
      </c>
      <c r="N52" s="57"/>
      <c r="O52" s="57"/>
      <c r="P52" s="57"/>
      <c r="Q52" s="57"/>
      <c r="R52" s="57" t="s">
        <v>225</v>
      </c>
      <c r="S52" s="57" t="s">
        <v>63</v>
      </c>
      <c r="T52" s="57"/>
    </row>
    <row r="53" customFormat="false" ht="40.5" hidden="false" customHeight="true" outlineLevel="0" collapsed="false">
      <c r="A53" s="88" t="n">
        <v>52</v>
      </c>
      <c r="B53" s="92" t="s">
        <v>1996</v>
      </c>
      <c r="C53" s="93" t="s">
        <v>175</v>
      </c>
      <c r="D53" s="93" t="n">
        <v>3.2</v>
      </c>
      <c r="E53" s="94" t="s">
        <v>215</v>
      </c>
      <c r="F53" s="94" t="s">
        <v>216</v>
      </c>
      <c r="G53" s="94"/>
      <c r="H53" s="94" t="s">
        <v>160</v>
      </c>
      <c r="I53" s="94"/>
      <c r="J53" s="94"/>
      <c r="K53" s="94"/>
      <c r="L53" s="94" t="s">
        <v>160</v>
      </c>
      <c r="M53" s="57"/>
      <c r="N53" s="57"/>
      <c r="O53" s="57"/>
      <c r="P53" s="57"/>
      <c r="Q53" s="57"/>
      <c r="R53" s="57"/>
      <c r="S53" s="57"/>
      <c r="T53" s="57"/>
    </row>
    <row r="54" customFormat="false" ht="135.75" hidden="false" customHeight="true" outlineLevel="0" collapsed="false">
      <c r="A54" s="88" t="n">
        <v>53</v>
      </c>
      <c r="B54" s="92" t="s">
        <v>1996</v>
      </c>
      <c r="C54" s="93" t="s">
        <v>175</v>
      </c>
      <c r="D54" s="93" t="n">
        <v>3.2</v>
      </c>
      <c r="E54" s="94" t="s">
        <v>215</v>
      </c>
      <c r="F54" s="94" t="s">
        <v>219</v>
      </c>
      <c r="G54" s="94" t="s">
        <v>2063</v>
      </c>
      <c r="H54" s="94" t="s">
        <v>2040</v>
      </c>
      <c r="I54" s="94" t="s">
        <v>2064</v>
      </c>
      <c r="J54" s="57" t="s">
        <v>2065</v>
      </c>
      <c r="K54" s="57"/>
      <c r="L54" s="94" t="s">
        <v>160</v>
      </c>
      <c r="M54" s="57" t="s">
        <v>2047</v>
      </c>
      <c r="N54" s="57" t="s">
        <v>2066</v>
      </c>
      <c r="O54" s="57"/>
      <c r="P54" s="57"/>
      <c r="Q54" s="57"/>
      <c r="R54" s="57"/>
      <c r="S54" s="57" t="s">
        <v>138</v>
      </c>
      <c r="T54" s="57"/>
    </row>
    <row r="55" customFormat="false" ht="14.25" hidden="false" customHeight="true" outlineLevel="0" collapsed="false">
      <c r="A55" s="88" t="n">
        <v>54</v>
      </c>
      <c r="B55" s="97" t="s">
        <v>1997</v>
      </c>
      <c r="C55" s="89" t="s">
        <v>220</v>
      </c>
      <c r="D55" s="89" t="n">
        <v>4</v>
      </c>
      <c r="E55" s="90" t="s">
        <v>221</v>
      </c>
      <c r="F55" s="90"/>
      <c r="G55" s="90"/>
      <c r="H55" s="90"/>
      <c r="I55" s="90"/>
      <c r="J55" s="91"/>
      <c r="K55" s="100"/>
      <c r="L55" s="90"/>
      <c r="M55" s="57"/>
      <c r="N55" s="57"/>
      <c r="O55" s="57"/>
      <c r="P55" s="57"/>
      <c r="Q55" s="57"/>
      <c r="R55" s="57"/>
      <c r="S55" s="57"/>
      <c r="T55" s="57"/>
    </row>
    <row r="56" customFormat="false" ht="27" hidden="false" customHeight="true" outlineLevel="0" collapsed="false">
      <c r="A56" s="88" t="n">
        <v>55</v>
      </c>
      <c r="B56" s="92" t="s">
        <v>1997</v>
      </c>
      <c r="C56" s="93" t="s">
        <v>220</v>
      </c>
      <c r="D56" s="93" t="n">
        <v>4</v>
      </c>
      <c r="E56" s="101" t="s">
        <v>221</v>
      </c>
      <c r="F56" s="101" t="s">
        <v>224</v>
      </c>
      <c r="G56" s="101" t="s">
        <v>2067</v>
      </c>
      <c r="H56" s="101" t="s">
        <v>2040</v>
      </c>
      <c r="I56" s="101" t="s">
        <v>2068</v>
      </c>
      <c r="J56" s="94"/>
      <c r="K56" s="102"/>
      <c r="L56" s="101"/>
      <c r="M56" s="57"/>
      <c r="N56" s="57"/>
      <c r="O56" s="57" t="s">
        <v>2069</v>
      </c>
      <c r="P56" s="57" t="s">
        <v>932</v>
      </c>
      <c r="Q56" s="57" t="s">
        <v>225</v>
      </c>
      <c r="R56" s="57"/>
      <c r="S56" s="57" t="s">
        <v>225</v>
      </c>
      <c r="T56" s="57"/>
    </row>
    <row r="57" customFormat="false" ht="27" hidden="false" customHeight="true" outlineLevel="0" collapsed="false">
      <c r="A57" s="88" t="n">
        <v>56</v>
      </c>
      <c r="B57" s="92" t="s">
        <v>1997</v>
      </c>
      <c r="C57" s="93" t="s">
        <v>220</v>
      </c>
      <c r="D57" s="93" t="n">
        <v>4</v>
      </c>
      <c r="E57" s="101" t="s">
        <v>221</v>
      </c>
      <c r="F57" s="101" t="s">
        <v>226</v>
      </c>
      <c r="G57" s="101" t="s">
        <v>2067</v>
      </c>
      <c r="H57" s="101" t="s">
        <v>2040</v>
      </c>
      <c r="I57" s="101" t="s">
        <v>2058</v>
      </c>
      <c r="J57" s="94"/>
      <c r="K57" s="102"/>
      <c r="L57" s="101"/>
      <c r="M57" s="57"/>
      <c r="N57" s="57"/>
      <c r="O57" s="57" t="s">
        <v>2070</v>
      </c>
      <c r="P57" s="57" t="s">
        <v>2071</v>
      </c>
      <c r="Q57" s="57" t="s">
        <v>2072</v>
      </c>
      <c r="R57" s="57" t="s">
        <v>158</v>
      </c>
      <c r="S57" s="57" t="s">
        <v>158</v>
      </c>
      <c r="T57" s="57"/>
    </row>
    <row r="58" customFormat="false" ht="54" hidden="false" customHeight="true" outlineLevel="0" collapsed="false">
      <c r="A58" s="88" t="n">
        <v>57</v>
      </c>
      <c r="B58" s="92" t="s">
        <v>1997</v>
      </c>
      <c r="C58" s="93" t="s">
        <v>220</v>
      </c>
      <c r="D58" s="93" t="n">
        <v>4</v>
      </c>
      <c r="E58" s="101" t="s">
        <v>221</v>
      </c>
      <c r="F58" s="101" t="s">
        <v>229</v>
      </c>
      <c r="G58" s="101" t="s">
        <v>2067</v>
      </c>
      <c r="H58" s="101" t="s">
        <v>2040</v>
      </c>
      <c r="I58" s="101" t="s">
        <v>2064</v>
      </c>
      <c r="J58" s="94" t="s">
        <v>2073</v>
      </c>
      <c r="K58" s="102"/>
      <c r="L58" s="101"/>
      <c r="M58" s="57" t="s">
        <v>2047</v>
      </c>
      <c r="N58" s="57"/>
      <c r="O58" s="57"/>
      <c r="P58" s="57" t="s">
        <v>932</v>
      </c>
      <c r="Q58" s="57" t="s">
        <v>225</v>
      </c>
      <c r="R58" s="57"/>
      <c r="S58" s="57" t="s">
        <v>230</v>
      </c>
      <c r="T58" s="57"/>
    </row>
    <row r="59" customFormat="false" ht="54" hidden="false" customHeight="true" outlineLevel="0" collapsed="false">
      <c r="A59" s="88" t="n">
        <v>58</v>
      </c>
      <c r="B59" s="92" t="s">
        <v>1997</v>
      </c>
      <c r="C59" s="93" t="s">
        <v>220</v>
      </c>
      <c r="D59" s="93" t="n">
        <v>4</v>
      </c>
      <c r="E59" s="101" t="s">
        <v>221</v>
      </c>
      <c r="F59" s="101" t="s">
        <v>231</v>
      </c>
      <c r="G59" s="101" t="s">
        <v>2067</v>
      </c>
      <c r="H59" s="101" t="s">
        <v>2040</v>
      </c>
      <c r="I59" s="101" t="s">
        <v>2064</v>
      </c>
      <c r="J59" s="94" t="s">
        <v>2073</v>
      </c>
      <c r="K59" s="102"/>
      <c r="L59" s="101"/>
      <c r="M59" s="57" t="s">
        <v>2047</v>
      </c>
      <c r="N59" s="57"/>
      <c r="O59" s="57"/>
      <c r="P59" s="57" t="s">
        <v>932</v>
      </c>
      <c r="Q59" s="57" t="s">
        <v>225</v>
      </c>
      <c r="R59" s="57"/>
      <c r="S59" s="57" t="s">
        <v>230</v>
      </c>
      <c r="T59" s="57"/>
    </row>
    <row r="60" customFormat="false" ht="13.5" hidden="false" customHeight="true" outlineLevel="0" collapsed="false">
      <c r="A60" s="88" t="n">
        <v>59</v>
      </c>
      <c r="B60" s="92" t="s">
        <v>1997</v>
      </c>
      <c r="C60" s="93" t="s">
        <v>220</v>
      </c>
      <c r="D60" s="93" t="n">
        <v>4.1</v>
      </c>
      <c r="E60" s="94" t="s">
        <v>232</v>
      </c>
      <c r="F60" s="94"/>
      <c r="G60" s="94"/>
      <c r="H60" s="94" t="s">
        <v>160</v>
      </c>
      <c r="I60" s="94"/>
      <c r="J60" s="94"/>
      <c r="K60" s="102"/>
      <c r="L60" s="94" t="s">
        <v>160</v>
      </c>
      <c r="M60" s="57"/>
      <c r="N60" s="57"/>
      <c r="O60" s="57"/>
      <c r="P60" s="57"/>
      <c r="Q60" s="57"/>
      <c r="R60" s="57"/>
      <c r="S60" s="57"/>
      <c r="T60" s="57"/>
    </row>
    <row r="61" customFormat="false" ht="40.5" hidden="false" customHeight="true" outlineLevel="0" collapsed="false">
      <c r="A61" s="88" t="n">
        <v>60</v>
      </c>
      <c r="B61" s="92" t="s">
        <v>1997</v>
      </c>
      <c r="C61" s="93" t="s">
        <v>220</v>
      </c>
      <c r="D61" s="93" t="s">
        <v>235</v>
      </c>
      <c r="E61" s="94" t="s">
        <v>236</v>
      </c>
      <c r="F61" s="94"/>
      <c r="G61" s="94"/>
      <c r="H61" s="94" t="s">
        <v>2040</v>
      </c>
      <c r="I61" s="94" t="s">
        <v>2074</v>
      </c>
      <c r="J61" s="94"/>
      <c r="K61" s="102"/>
      <c r="L61" s="94" t="s">
        <v>2075</v>
      </c>
      <c r="M61" s="57"/>
      <c r="N61" s="57"/>
      <c r="O61" s="57"/>
      <c r="P61" s="57"/>
      <c r="Q61" s="57"/>
      <c r="R61" s="57"/>
      <c r="S61" s="57"/>
      <c r="T61" s="57"/>
    </row>
    <row r="62" customFormat="false" ht="13.5" hidden="false" customHeight="true" outlineLevel="0" collapsed="false">
      <c r="A62" s="88" t="n">
        <v>61</v>
      </c>
      <c r="B62" s="92" t="s">
        <v>1997</v>
      </c>
      <c r="C62" s="93" t="s">
        <v>220</v>
      </c>
      <c r="D62" s="93" t="n">
        <v>4.2</v>
      </c>
      <c r="E62" s="94" t="s">
        <v>241</v>
      </c>
      <c r="F62" s="94"/>
      <c r="G62" s="94"/>
      <c r="H62" s="94" t="s">
        <v>160</v>
      </c>
      <c r="I62" s="94"/>
      <c r="J62" s="94"/>
      <c r="K62" s="102"/>
      <c r="L62" s="94" t="s">
        <v>160</v>
      </c>
      <c r="M62" s="57"/>
      <c r="N62" s="57"/>
      <c r="O62" s="57"/>
      <c r="P62" s="57"/>
      <c r="Q62" s="57"/>
      <c r="R62" s="57"/>
      <c r="S62" s="57"/>
      <c r="T62" s="57"/>
    </row>
    <row r="63" customFormat="false" ht="13.5" hidden="false" customHeight="true" outlineLevel="0" collapsed="false">
      <c r="A63" s="88" t="n">
        <v>62</v>
      </c>
      <c r="B63" s="92" t="s">
        <v>1997</v>
      </c>
      <c r="C63" s="93" t="s">
        <v>220</v>
      </c>
      <c r="D63" s="93" t="s">
        <v>245</v>
      </c>
      <c r="E63" s="57" t="s">
        <v>246</v>
      </c>
      <c r="F63" s="57"/>
      <c r="G63" s="57"/>
      <c r="H63" s="57"/>
      <c r="I63" s="57"/>
      <c r="J63" s="57"/>
      <c r="K63" s="103"/>
      <c r="L63" s="57" t="s">
        <v>160</v>
      </c>
      <c r="M63" s="57"/>
      <c r="N63" s="57"/>
      <c r="O63" s="57"/>
      <c r="P63" s="57"/>
      <c r="Q63" s="57"/>
      <c r="R63" s="57"/>
      <c r="S63" s="57"/>
      <c r="T63" s="57"/>
    </row>
    <row r="64" customFormat="false" ht="27" hidden="false" customHeight="true" outlineLevel="0" collapsed="false">
      <c r="A64" s="88" t="n">
        <v>63</v>
      </c>
      <c r="B64" s="92" t="s">
        <v>1997</v>
      </c>
      <c r="C64" s="93" t="s">
        <v>220</v>
      </c>
      <c r="D64" s="93" t="s">
        <v>248</v>
      </c>
      <c r="E64" s="94" t="s">
        <v>249</v>
      </c>
      <c r="F64" s="94"/>
      <c r="G64" s="94"/>
      <c r="H64" s="94" t="s">
        <v>160</v>
      </c>
      <c r="I64" s="94"/>
      <c r="J64" s="94"/>
      <c r="K64" s="102"/>
      <c r="L64" s="94" t="s">
        <v>160</v>
      </c>
      <c r="M64" s="57"/>
      <c r="N64" s="57"/>
      <c r="O64" s="57"/>
      <c r="P64" s="57"/>
      <c r="Q64" s="57"/>
      <c r="R64" s="57"/>
      <c r="S64" s="57"/>
      <c r="T64" s="57"/>
    </row>
    <row r="65" customFormat="false" ht="27" hidden="false" customHeight="true" outlineLevel="0" collapsed="false">
      <c r="A65" s="88" t="n">
        <v>64</v>
      </c>
      <c r="B65" s="92" t="s">
        <v>1997</v>
      </c>
      <c r="C65" s="93" t="s">
        <v>220</v>
      </c>
      <c r="D65" s="93" t="s">
        <v>254</v>
      </c>
      <c r="E65" s="94" t="s">
        <v>255</v>
      </c>
      <c r="F65" s="94"/>
      <c r="G65" s="94"/>
      <c r="H65" s="94" t="s">
        <v>160</v>
      </c>
      <c r="I65" s="94"/>
      <c r="J65" s="94"/>
      <c r="K65" s="102"/>
      <c r="L65" s="94" t="s">
        <v>160</v>
      </c>
      <c r="M65" s="57"/>
      <c r="N65" s="57"/>
      <c r="O65" s="57"/>
      <c r="P65" s="57"/>
      <c r="Q65" s="57"/>
      <c r="R65" s="57"/>
      <c r="S65" s="57"/>
      <c r="T65" s="57"/>
    </row>
    <row r="66" customFormat="false" ht="27" hidden="false" customHeight="true" outlineLevel="0" collapsed="false">
      <c r="A66" s="88" t="n">
        <v>65</v>
      </c>
      <c r="B66" s="92" t="s">
        <v>1997</v>
      </c>
      <c r="C66" s="93" t="s">
        <v>220</v>
      </c>
      <c r="D66" s="93" t="s">
        <v>257</v>
      </c>
      <c r="E66" s="94" t="s">
        <v>258</v>
      </c>
      <c r="F66" s="94"/>
      <c r="G66" s="94"/>
      <c r="H66" s="94" t="s">
        <v>160</v>
      </c>
      <c r="I66" s="94"/>
      <c r="J66" s="104"/>
      <c r="K66" s="102"/>
      <c r="L66" s="94" t="s">
        <v>160</v>
      </c>
      <c r="M66" s="57"/>
      <c r="N66" s="57"/>
      <c r="O66" s="57"/>
      <c r="P66" s="57"/>
      <c r="Q66" s="57"/>
      <c r="R66" s="57"/>
      <c r="S66" s="57"/>
      <c r="T66" s="57"/>
    </row>
    <row r="67" customFormat="false" ht="230.25" hidden="false" customHeight="true" outlineLevel="0" collapsed="false">
      <c r="A67" s="88" t="n">
        <v>66</v>
      </c>
      <c r="B67" s="92" t="s">
        <v>1997</v>
      </c>
      <c r="C67" s="93" t="s">
        <v>220</v>
      </c>
      <c r="D67" s="93" t="s">
        <v>259</v>
      </c>
      <c r="E67" s="94" t="s">
        <v>260</v>
      </c>
      <c r="F67" s="94" t="s">
        <v>261</v>
      </c>
      <c r="G67" s="94"/>
      <c r="H67" s="94" t="s">
        <v>65</v>
      </c>
      <c r="I67" s="94"/>
      <c r="J67" s="105"/>
      <c r="K67" s="102" t="n">
        <v>41957</v>
      </c>
      <c r="L67" s="94" t="s">
        <v>2053</v>
      </c>
      <c r="M67" s="57"/>
      <c r="N67" s="57"/>
      <c r="O67" s="57"/>
      <c r="P67" s="57"/>
      <c r="Q67" s="57"/>
      <c r="R67" s="57"/>
      <c r="S67" s="57" t="s">
        <v>49</v>
      </c>
      <c r="T67" s="57"/>
    </row>
    <row r="68" customFormat="false" ht="54" hidden="false" customHeight="true" outlineLevel="0" collapsed="false">
      <c r="A68" s="88" t="n">
        <v>67</v>
      </c>
      <c r="B68" s="98" t="s">
        <v>1997</v>
      </c>
      <c r="C68" s="99" t="s">
        <v>220</v>
      </c>
      <c r="D68" s="99" t="n">
        <v>4.3</v>
      </c>
      <c r="E68" s="95" t="s">
        <v>266</v>
      </c>
      <c r="F68" s="95" t="s">
        <v>267</v>
      </c>
      <c r="G68" s="95" t="s">
        <v>2063</v>
      </c>
      <c r="H68" s="95" t="s">
        <v>2040</v>
      </c>
      <c r="I68" s="106" t="s">
        <v>2064</v>
      </c>
      <c r="J68" s="95" t="s">
        <v>2073</v>
      </c>
      <c r="K68" s="107"/>
      <c r="L68" s="95" t="s">
        <v>160</v>
      </c>
      <c r="M68" s="57" t="s">
        <v>2061</v>
      </c>
      <c r="N68" s="57" t="s">
        <v>2076</v>
      </c>
      <c r="O68" s="57" t="s">
        <v>932</v>
      </c>
      <c r="P68" s="57" t="s">
        <v>932</v>
      </c>
      <c r="Q68" s="57" t="s">
        <v>225</v>
      </c>
      <c r="R68" s="57"/>
      <c r="S68" s="57" t="s">
        <v>225</v>
      </c>
      <c r="T68" s="57"/>
    </row>
    <row r="69" customFormat="false" ht="40.5" hidden="false" customHeight="true" outlineLevel="0" collapsed="false">
      <c r="A69" s="88" t="n">
        <v>68</v>
      </c>
      <c r="B69" s="92" t="s">
        <v>1997</v>
      </c>
      <c r="C69" s="93" t="s">
        <v>220</v>
      </c>
      <c r="D69" s="93" t="s">
        <v>272</v>
      </c>
      <c r="E69" s="94" t="s">
        <v>273</v>
      </c>
      <c r="F69" s="94" t="s">
        <v>274</v>
      </c>
      <c r="G69" s="94"/>
      <c r="H69" s="94" t="s">
        <v>160</v>
      </c>
      <c r="I69" s="94"/>
      <c r="J69" s="94"/>
      <c r="K69" s="102"/>
      <c r="L69" s="94" t="s">
        <v>2053</v>
      </c>
      <c r="M69" s="57"/>
      <c r="N69" s="57"/>
      <c r="O69" s="57"/>
      <c r="P69" s="57"/>
      <c r="Q69" s="57"/>
      <c r="R69" s="57"/>
      <c r="S69" s="57"/>
      <c r="T69" s="57"/>
    </row>
    <row r="70" customFormat="false" ht="40.5" hidden="false" customHeight="true" outlineLevel="0" collapsed="false">
      <c r="A70" s="88" t="n">
        <v>69</v>
      </c>
      <c r="B70" s="92" t="s">
        <v>1997</v>
      </c>
      <c r="C70" s="93" t="s">
        <v>220</v>
      </c>
      <c r="D70" s="93" t="n">
        <v>4.4</v>
      </c>
      <c r="E70" s="94" t="s">
        <v>278</v>
      </c>
      <c r="F70" s="94"/>
      <c r="G70" s="94"/>
      <c r="H70" s="94" t="s">
        <v>2040</v>
      </c>
      <c r="I70" s="94" t="s">
        <v>2074</v>
      </c>
      <c r="J70" s="94"/>
      <c r="K70" s="102"/>
      <c r="L70" s="94" t="s">
        <v>2075</v>
      </c>
      <c r="M70" s="57"/>
      <c r="N70" s="57"/>
      <c r="O70" s="57"/>
      <c r="P70" s="57"/>
      <c r="Q70" s="57"/>
      <c r="R70" s="57"/>
      <c r="S70" s="57"/>
      <c r="T70" s="57"/>
    </row>
    <row r="71" customFormat="false" ht="27" hidden="false" customHeight="true" outlineLevel="0" collapsed="false">
      <c r="A71" s="88" t="n">
        <v>70</v>
      </c>
      <c r="B71" s="92" t="s">
        <v>1997</v>
      </c>
      <c r="C71" s="93" t="s">
        <v>220</v>
      </c>
      <c r="D71" s="93" t="n">
        <v>4.5</v>
      </c>
      <c r="E71" s="94" t="s">
        <v>281</v>
      </c>
      <c r="F71" s="94" t="s">
        <v>282</v>
      </c>
      <c r="G71" s="94"/>
      <c r="H71" s="94" t="s">
        <v>160</v>
      </c>
      <c r="I71" s="94"/>
      <c r="J71" s="94"/>
      <c r="K71" s="102"/>
      <c r="L71" s="94" t="s">
        <v>2053</v>
      </c>
      <c r="M71" s="57"/>
      <c r="N71" s="57"/>
      <c r="O71" s="57"/>
      <c r="P71" s="57"/>
      <c r="Q71" s="57"/>
      <c r="R71" s="57"/>
      <c r="S71" s="57"/>
      <c r="T71" s="57"/>
    </row>
    <row r="72" customFormat="false" ht="67.5" hidden="false" customHeight="true" outlineLevel="0" collapsed="false">
      <c r="A72" s="88" t="n">
        <v>71</v>
      </c>
      <c r="B72" s="92" t="s">
        <v>1997</v>
      </c>
      <c r="C72" s="93" t="s">
        <v>220</v>
      </c>
      <c r="D72" s="93" t="s">
        <v>283</v>
      </c>
      <c r="E72" s="94" t="s">
        <v>284</v>
      </c>
      <c r="F72" s="94"/>
      <c r="G72" s="94"/>
      <c r="H72" s="94" t="s">
        <v>160</v>
      </c>
      <c r="I72" s="94"/>
      <c r="J72" s="94"/>
      <c r="K72" s="102"/>
      <c r="L72" s="94" t="s">
        <v>160</v>
      </c>
      <c r="M72" s="57"/>
      <c r="N72" s="57"/>
      <c r="O72" s="57"/>
      <c r="P72" s="57"/>
      <c r="Q72" s="57"/>
      <c r="R72" s="57"/>
      <c r="S72" s="57"/>
      <c r="T72" s="57"/>
    </row>
    <row r="73" customFormat="false" ht="13.5" hidden="false" customHeight="true" outlineLevel="0" collapsed="false">
      <c r="A73" s="88" t="n">
        <v>72</v>
      </c>
      <c r="B73" s="92" t="s">
        <v>1997</v>
      </c>
      <c r="C73" s="93" t="s">
        <v>220</v>
      </c>
      <c r="D73" s="93" t="n">
        <v>4.6</v>
      </c>
      <c r="E73" s="94" t="s">
        <v>287</v>
      </c>
      <c r="F73" s="94"/>
      <c r="G73" s="94"/>
      <c r="H73" s="94" t="s">
        <v>160</v>
      </c>
      <c r="I73" s="94"/>
      <c r="J73" s="94"/>
      <c r="K73" s="102"/>
      <c r="L73" s="94" t="s">
        <v>160</v>
      </c>
      <c r="M73" s="57"/>
      <c r="N73" s="57"/>
      <c r="O73" s="57"/>
      <c r="P73" s="57"/>
      <c r="Q73" s="57"/>
      <c r="R73" s="57"/>
      <c r="S73" s="57"/>
      <c r="T73" s="57"/>
    </row>
    <row r="74" customFormat="false" ht="40.5" hidden="false" customHeight="true" outlineLevel="0" collapsed="false">
      <c r="A74" s="88" t="n">
        <v>73</v>
      </c>
      <c r="B74" s="92" t="s">
        <v>1997</v>
      </c>
      <c r="C74" s="93" t="s">
        <v>220</v>
      </c>
      <c r="D74" s="93" t="s">
        <v>288</v>
      </c>
      <c r="E74" s="94" t="s">
        <v>289</v>
      </c>
      <c r="F74" s="94"/>
      <c r="G74" s="94"/>
      <c r="H74" s="94" t="s">
        <v>160</v>
      </c>
      <c r="I74" s="94"/>
      <c r="J74" s="94"/>
      <c r="K74" s="102"/>
      <c r="L74" s="94" t="s">
        <v>160</v>
      </c>
      <c r="M74" s="57"/>
      <c r="N74" s="57"/>
      <c r="O74" s="57"/>
      <c r="P74" s="57"/>
      <c r="Q74" s="57"/>
      <c r="R74" s="57"/>
      <c r="S74" s="57"/>
      <c r="T74" s="57"/>
    </row>
    <row r="75" customFormat="false" ht="27" hidden="false" customHeight="true" outlineLevel="0" collapsed="false">
      <c r="A75" s="88" t="n">
        <v>74</v>
      </c>
      <c r="B75" s="92" t="s">
        <v>1997</v>
      </c>
      <c r="C75" s="93" t="s">
        <v>220</v>
      </c>
      <c r="D75" s="93" t="n">
        <v>4.7</v>
      </c>
      <c r="E75" s="94" t="s">
        <v>290</v>
      </c>
      <c r="F75" s="94" t="s">
        <v>291</v>
      </c>
      <c r="G75" s="94"/>
      <c r="H75" s="94" t="s">
        <v>65</v>
      </c>
      <c r="I75" s="94"/>
      <c r="J75" s="94"/>
      <c r="K75" s="102" t="n">
        <v>41957</v>
      </c>
      <c r="L75" s="94" t="s">
        <v>160</v>
      </c>
      <c r="M75" s="57"/>
      <c r="N75" s="57"/>
      <c r="O75" s="57"/>
      <c r="P75" s="57"/>
      <c r="Q75" s="57"/>
      <c r="R75" s="57"/>
      <c r="S75" s="57" t="s">
        <v>63</v>
      </c>
      <c r="T75" s="57"/>
    </row>
    <row r="76" customFormat="false" ht="13.5" hidden="false" customHeight="true" outlineLevel="0" collapsed="false">
      <c r="A76" s="88" t="n">
        <v>75</v>
      </c>
      <c r="B76" s="92" t="s">
        <v>1997</v>
      </c>
      <c r="C76" s="93" t="s">
        <v>220</v>
      </c>
      <c r="D76" s="93" t="n">
        <v>4.8</v>
      </c>
      <c r="E76" s="94" t="s">
        <v>295</v>
      </c>
      <c r="F76" s="94"/>
      <c r="G76" s="94"/>
      <c r="H76" s="94" t="s">
        <v>160</v>
      </c>
      <c r="I76" s="94"/>
      <c r="J76" s="94"/>
      <c r="K76" s="102"/>
      <c r="L76" s="94" t="s">
        <v>160</v>
      </c>
      <c r="M76" s="57"/>
      <c r="N76" s="57"/>
      <c r="O76" s="57"/>
      <c r="P76" s="57"/>
      <c r="Q76" s="57"/>
      <c r="R76" s="57"/>
      <c r="S76" s="57"/>
      <c r="T76" s="57"/>
    </row>
    <row r="77" customFormat="false" ht="40.5" hidden="false" customHeight="true" outlineLevel="0" collapsed="false">
      <c r="A77" s="88" t="n">
        <v>76</v>
      </c>
      <c r="B77" s="92" t="s">
        <v>1997</v>
      </c>
      <c r="C77" s="93" t="s">
        <v>220</v>
      </c>
      <c r="D77" s="93" t="s">
        <v>299</v>
      </c>
      <c r="E77" s="57" t="s">
        <v>300</v>
      </c>
      <c r="F77" s="57"/>
      <c r="G77" s="57"/>
      <c r="H77" s="57" t="s">
        <v>160</v>
      </c>
      <c r="I77" s="57"/>
      <c r="J77" s="57"/>
      <c r="K77" s="103"/>
      <c r="L77" s="57" t="s">
        <v>160</v>
      </c>
      <c r="M77" s="57"/>
      <c r="N77" s="57"/>
      <c r="O77" s="57"/>
      <c r="P77" s="57"/>
      <c r="Q77" s="57"/>
      <c r="R77" s="57"/>
      <c r="S77" s="57"/>
      <c r="T77" s="57"/>
    </row>
    <row r="78" customFormat="false" ht="67.5" hidden="false" customHeight="true" outlineLevel="0" collapsed="false">
      <c r="A78" s="88" t="n">
        <v>77</v>
      </c>
      <c r="B78" s="92" t="s">
        <v>1997</v>
      </c>
      <c r="C78" s="93" t="s">
        <v>220</v>
      </c>
      <c r="D78" s="93" t="n">
        <v>4.9</v>
      </c>
      <c r="E78" s="94" t="s">
        <v>301</v>
      </c>
      <c r="F78" s="94" t="s">
        <v>302</v>
      </c>
      <c r="G78" s="94"/>
      <c r="H78" s="94" t="s">
        <v>65</v>
      </c>
      <c r="I78" s="94"/>
      <c r="J78" s="94"/>
      <c r="K78" s="102" t="n">
        <v>41964</v>
      </c>
      <c r="L78" s="94" t="s">
        <v>2077</v>
      </c>
      <c r="M78" s="57"/>
      <c r="N78" s="57"/>
      <c r="O78" s="57"/>
      <c r="P78" s="57"/>
      <c r="Q78" s="57"/>
      <c r="R78" s="57"/>
      <c r="S78" s="57" t="s">
        <v>49</v>
      </c>
      <c r="T78" s="57"/>
    </row>
    <row r="79" customFormat="false" ht="67.5" hidden="false" customHeight="true" outlineLevel="0" collapsed="false">
      <c r="A79" s="88" t="n">
        <v>78</v>
      </c>
      <c r="B79" s="92" t="s">
        <v>1997</v>
      </c>
      <c r="C79" s="93" t="s">
        <v>220</v>
      </c>
      <c r="D79" s="93" t="s">
        <v>304</v>
      </c>
      <c r="E79" s="94" t="s">
        <v>305</v>
      </c>
      <c r="F79" s="94" t="s">
        <v>302</v>
      </c>
      <c r="G79" s="94"/>
      <c r="H79" s="94" t="s">
        <v>160</v>
      </c>
      <c r="I79" s="94"/>
      <c r="J79" s="94" t="s">
        <v>2078</v>
      </c>
      <c r="K79" s="102" t="n">
        <v>41964</v>
      </c>
      <c r="L79" s="94" t="s">
        <v>160</v>
      </c>
      <c r="M79" s="57"/>
      <c r="N79" s="57"/>
      <c r="O79" s="57"/>
      <c r="P79" s="57"/>
      <c r="Q79" s="57"/>
      <c r="R79" s="57"/>
      <c r="S79" s="57"/>
      <c r="T79" s="57"/>
    </row>
    <row r="80" customFormat="false" ht="13.5" hidden="false" customHeight="true" outlineLevel="0" collapsed="false">
      <c r="A80" s="88" t="n">
        <v>79</v>
      </c>
      <c r="B80" s="92" t="s">
        <v>1997</v>
      </c>
      <c r="C80" s="93" t="s">
        <v>220</v>
      </c>
      <c r="D80" s="93" t="s">
        <v>307</v>
      </c>
      <c r="E80" s="94" t="s">
        <v>308</v>
      </c>
      <c r="F80" s="94" t="s">
        <v>309</v>
      </c>
      <c r="G80" s="94"/>
      <c r="H80" s="94" t="s">
        <v>65</v>
      </c>
      <c r="I80" s="94"/>
      <c r="J80" s="94"/>
      <c r="K80" s="102"/>
      <c r="L80" s="94" t="s">
        <v>2075</v>
      </c>
      <c r="M80" s="57"/>
      <c r="N80" s="57"/>
      <c r="O80" s="57"/>
      <c r="P80" s="57"/>
      <c r="Q80" s="57"/>
      <c r="R80" s="57"/>
      <c r="S80" s="57" t="s">
        <v>49</v>
      </c>
      <c r="T80" s="57"/>
    </row>
    <row r="81" customFormat="false" ht="14.25" hidden="false" customHeight="true" outlineLevel="0" collapsed="false">
      <c r="A81" s="88" t="n">
        <v>80</v>
      </c>
      <c r="B81" s="97" t="s">
        <v>1998</v>
      </c>
      <c r="C81" s="89" t="s">
        <v>312</v>
      </c>
      <c r="D81" s="89" t="n">
        <v>5</v>
      </c>
      <c r="E81" s="90" t="s">
        <v>313</v>
      </c>
      <c r="F81" s="90"/>
      <c r="G81" s="90"/>
      <c r="H81" s="90"/>
      <c r="I81" s="90"/>
      <c r="J81" s="91"/>
      <c r="K81" s="91"/>
      <c r="L81" s="90"/>
      <c r="M81" s="57" t="s">
        <v>2047</v>
      </c>
      <c r="N81" s="57"/>
      <c r="O81" s="57"/>
      <c r="P81" s="57"/>
      <c r="Q81" s="57"/>
      <c r="R81" s="57"/>
      <c r="S81" s="57" t="s">
        <v>63</v>
      </c>
      <c r="T81" s="57"/>
    </row>
    <row r="82" customFormat="false" ht="27" hidden="false" customHeight="true" outlineLevel="0" collapsed="false">
      <c r="A82" s="88" t="n">
        <v>81</v>
      </c>
      <c r="B82" s="92" t="s">
        <v>1998</v>
      </c>
      <c r="C82" s="93" t="s">
        <v>312</v>
      </c>
      <c r="D82" s="93" t="n">
        <v>5</v>
      </c>
      <c r="E82" s="101" t="s">
        <v>313</v>
      </c>
      <c r="F82" s="101" t="s">
        <v>315</v>
      </c>
      <c r="G82" s="101"/>
      <c r="H82" s="101" t="s">
        <v>2040</v>
      </c>
      <c r="I82" s="101" t="s">
        <v>2058</v>
      </c>
      <c r="J82" s="94"/>
      <c r="K82" s="94"/>
      <c r="L82" s="94"/>
      <c r="M82" s="57" t="s">
        <v>2047</v>
      </c>
      <c r="N82" s="57"/>
      <c r="O82" s="57"/>
      <c r="P82" s="57"/>
      <c r="Q82" s="57"/>
      <c r="R82" s="57"/>
      <c r="S82" s="57" t="s">
        <v>63</v>
      </c>
      <c r="T82" s="57"/>
    </row>
    <row r="83" customFormat="false" ht="54" hidden="false" customHeight="true" outlineLevel="0" collapsed="false">
      <c r="A83" s="88" t="n">
        <v>82</v>
      </c>
      <c r="B83" s="92" t="s">
        <v>1998</v>
      </c>
      <c r="C83" s="93" t="s">
        <v>312</v>
      </c>
      <c r="D83" s="93" t="n">
        <v>5</v>
      </c>
      <c r="E83" s="101" t="s">
        <v>313</v>
      </c>
      <c r="F83" s="101" t="s">
        <v>316</v>
      </c>
      <c r="G83" s="101" t="s">
        <v>2067</v>
      </c>
      <c r="H83" s="101" t="s">
        <v>2040</v>
      </c>
      <c r="I83" s="94" t="s">
        <v>2079</v>
      </c>
      <c r="J83" s="94" t="s">
        <v>2080</v>
      </c>
      <c r="K83" s="94"/>
      <c r="L83" s="101"/>
      <c r="M83" s="57" t="s">
        <v>2047</v>
      </c>
      <c r="N83" s="57"/>
      <c r="O83" s="57"/>
      <c r="P83" s="57"/>
      <c r="Q83" s="57"/>
      <c r="R83" s="57"/>
      <c r="S83" s="57" t="s">
        <v>63</v>
      </c>
      <c r="T83" s="57"/>
    </row>
    <row r="84" customFormat="false" ht="94.5" hidden="false" customHeight="true" outlineLevel="0" collapsed="false">
      <c r="A84" s="88" t="n">
        <v>83</v>
      </c>
      <c r="B84" s="92" t="s">
        <v>1998</v>
      </c>
      <c r="C84" s="93" t="s">
        <v>312</v>
      </c>
      <c r="D84" s="93" t="n">
        <v>5</v>
      </c>
      <c r="E84" s="101" t="s">
        <v>313</v>
      </c>
      <c r="F84" s="101" t="s">
        <v>317</v>
      </c>
      <c r="G84" s="101" t="s">
        <v>2067</v>
      </c>
      <c r="H84" s="101" t="s">
        <v>2040</v>
      </c>
      <c r="I84" s="94" t="s">
        <v>2079</v>
      </c>
      <c r="J84" s="94" t="s">
        <v>2081</v>
      </c>
      <c r="K84" s="94"/>
      <c r="L84" s="101"/>
      <c r="M84" s="57" t="s">
        <v>2047</v>
      </c>
      <c r="N84" s="57"/>
      <c r="O84" s="57"/>
      <c r="P84" s="57"/>
      <c r="Q84" s="57"/>
      <c r="R84" s="57"/>
      <c r="S84" s="57" t="s">
        <v>63</v>
      </c>
      <c r="T84" s="57"/>
    </row>
    <row r="85" customFormat="false" ht="40.5" hidden="false" customHeight="true" outlineLevel="0" collapsed="false">
      <c r="A85" s="88" t="n">
        <v>84</v>
      </c>
      <c r="B85" s="92" t="s">
        <v>1998</v>
      </c>
      <c r="C85" s="93" t="s">
        <v>312</v>
      </c>
      <c r="D85" s="93" t="n">
        <v>5</v>
      </c>
      <c r="E85" s="101" t="s">
        <v>313</v>
      </c>
      <c r="F85" s="101" t="s">
        <v>318</v>
      </c>
      <c r="G85" s="101"/>
      <c r="H85" s="101" t="s">
        <v>65</v>
      </c>
      <c r="I85" s="94"/>
      <c r="J85" s="94" t="s">
        <v>2082</v>
      </c>
      <c r="K85" s="94"/>
      <c r="L85" s="101"/>
      <c r="M85" s="57" t="s">
        <v>2047</v>
      </c>
      <c r="N85" s="57"/>
      <c r="O85" s="57"/>
      <c r="P85" s="57"/>
      <c r="Q85" s="57"/>
      <c r="R85" s="57"/>
      <c r="S85" s="57" t="s">
        <v>63</v>
      </c>
      <c r="T85" s="57"/>
    </row>
    <row r="86" customFormat="false" ht="67.5" hidden="false" customHeight="true" outlineLevel="0" collapsed="false">
      <c r="A86" s="88" t="n">
        <v>85</v>
      </c>
      <c r="B86" s="92" t="s">
        <v>1998</v>
      </c>
      <c r="C86" s="93" t="s">
        <v>312</v>
      </c>
      <c r="D86" s="93" t="n">
        <v>5</v>
      </c>
      <c r="E86" s="101" t="s">
        <v>313</v>
      </c>
      <c r="F86" s="101" t="s">
        <v>319</v>
      </c>
      <c r="G86" s="101"/>
      <c r="H86" s="101" t="s">
        <v>2040</v>
      </c>
      <c r="I86" s="95" t="s">
        <v>2045</v>
      </c>
      <c r="J86" s="94" t="s">
        <v>2083</v>
      </c>
      <c r="K86" s="94"/>
      <c r="L86" s="101"/>
      <c r="M86" s="57" t="s">
        <v>2047</v>
      </c>
      <c r="N86" s="57"/>
      <c r="O86" s="57"/>
      <c r="P86" s="57"/>
      <c r="Q86" s="57"/>
      <c r="R86" s="57"/>
      <c r="S86" s="57" t="s">
        <v>63</v>
      </c>
      <c r="T86" s="57"/>
    </row>
    <row r="87" customFormat="false" ht="94.5" hidden="false" customHeight="true" outlineLevel="0" collapsed="false">
      <c r="A87" s="88" t="n">
        <v>86</v>
      </c>
      <c r="B87" s="92" t="s">
        <v>1998</v>
      </c>
      <c r="C87" s="93" t="s">
        <v>312</v>
      </c>
      <c r="D87" s="93" t="n">
        <v>5</v>
      </c>
      <c r="E87" s="101" t="s">
        <v>313</v>
      </c>
      <c r="F87" s="101" t="s">
        <v>320</v>
      </c>
      <c r="G87" s="101" t="s">
        <v>2067</v>
      </c>
      <c r="H87" s="101" t="s">
        <v>2040</v>
      </c>
      <c r="I87" s="94" t="s">
        <v>2079</v>
      </c>
      <c r="J87" s="94" t="s">
        <v>2084</v>
      </c>
      <c r="K87" s="94"/>
      <c r="L87" s="101"/>
      <c r="M87" s="57" t="s">
        <v>2047</v>
      </c>
      <c r="N87" s="57"/>
      <c r="O87" s="57"/>
      <c r="P87" s="57"/>
      <c r="Q87" s="57"/>
      <c r="R87" s="57"/>
      <c r="S87" s="57" t="s">
        <v>63</v>
      </c>
      <c r="T87" s="57"/>
    </row>
    <row r="88" customFormat="false" ht="13.5" hidden="false" customHeight="true" outlineLevel="0" collapsed="false">
      <c r="A88" s="88" t="n">
        <v>87</v>
      </c>
      <c r="B88" s="92" t="s">
        <v>1998</v>
      </c>
      <c r="C88" s="93" t="s">
        <v>312</v>
      </c>
      <c r="D88" s="93" t="n">
        <v>5.1</v>
      </c>
      <c r="E88" s="94" t="s">
        <v>321</v>
      </c>
      <c r="F88" s="94"/>
      <c r="G88" s="94"/>
      <c r="H88" s="94" t="s">
        <v>160</v>
      </c>
      <c r="I88" s="94"/>
      <c r="J88" s="94"/>
      <c r="K88" s="94"/>
      <c r="L88" s="94" t="s">
        <v>2085</v>
      </c>
      <c r="M88" s="57" t="s">
        <v>2047</v>
      </c>
      <c r="N88" s="57"/>
      <c r="O88" s="57"/>
      <c r="P88" s="57"/>
      <c r="Q88" s="57"/>
      <c r="R88" s="57"/>
      <c r="S88" s="57" t="s">
        <v>63</v>
      </c>
      <c r="T88" s="57"/>
    </row>
    <row r="89" customFormat="false" ht="13.5" hidden="false" customHeight="true" outlineLevel="0" collapsed="false">
      <c r="A89" s="88" t="n">
        <v>88</v>
      </c>
      <c r="B89" s="92" t="s">
        <v>1998</v>
      </c>
      <c r="C89" s="93" t="s">
        <v>312</v>
      </c>
      <c r="D89" s="93" t="s">
        <v>322</v>
      </c>
      <c r="E89" s="94" t="s">
        <v>323</v>
      </c>
      <c r="F89" s="94" t="s">
        <v>324</v>
      </c>
      <c r="G89" s="94"/>
      <c r="H89" s="94" t="s">
        <v>65</v>
      </c>
      <c r="I89" s="94"/>
      <c r="J89" s="94"/>
      <c r="K89" s="94"/>
      <c r="L89" s="94" t="s">
        <v>2085</v>
      </c>
      <c r="M89" s="57" t="s">
        <v>2047</v>
      </c>
      <c r="N89" s="57"/>
      <c r="O89" s="57"/>
      <c r="P89" s="57"/>
      <c r="Q89" s="57"/>
      <c r="R89" s="57"/>
      <c r="S89" s="57" t="s">
        <v>63</v>
      </c>
      <c r="T89" s="57"/>
    </row>
    <row r="90" customFormat="false" ht="27" hidden="false" customHeight="true" outlineLevel="0" collapsed="false">
      <c r="A90" s="88" t="n">
        <v>89</v>
      </c>
      <c r="B90" s="92" t="s">
        <v>1998</v>
      </c>
      <c r="C90" s="93" t="s">
        <v>312</v>
      </c>
      <c r="D90" s="93" t="s">
        <v>325</v>
      </c>
      <c r="E90" s="94" t="s">
        <v>326</v>
      </c>
      <c r="F90" s="94" t="s">
        <v>327</v>
      </c>
      <c r="G90" s="94"/>
      <c r="H90" s="94" t="s">
        <v>160</v>
      </c>
      <c r="I90" s="94"/>
      <c r="J90" s="94"/>
      <c r="K90" s="94"/>
      <c r="L90" s="94" t="s">
        <v>2085</v>
      </c>
      <c r="M90" s="57" t="s">
        <v>2047</v>
      </c>
      <c r="N90" s="57"/>
      <c r="O90" s="57"/>
      <c r="P90" s="57"/>
      <c r="Q90" s="57"/>
      <c r="R90" s="57"/>
      <c r="S90" s="57" t="s">
        <v>63</v>
      </c>
      <c r="T90" s="57"/>
    </row>
    <row r="91" customFormat="false" ht="13.5" hidden="false" customHeight="true" outlineLevel="0" collapsed="false">
      <c r="A91" s="88" t="n">
        <v>90</v>
      </c>
      <c r="B91" s="92" t="s">
        <v>1998</v>
      </c>
      <c r="C91" s="93" t="s">
        <v>312</v>
      </c>
      <c r="D91" s="93" t="s">
        <v>328</v>
      </c>
      <c r="E91" s="94" t="s">
        <v>329</v>
      </c>
      <c r="F91" s="94" t="s">
        <v>330</v>
      </c>
      <c r="G91" s="94"/>
      <c r="H91" s="94" t="s">
        <v>1174</v>
      </c>
      <c r="I91" s="94"/>
      <c r="J91" s="94" t="s">
        <v>2086</v>
      </c>
      <c r="K91" s="96" t="n">
        <v>41945</v>
      </c>
      <c r="L91" s="94" t="s">
        <v>2085</v>
      </c>
      <c r="M91" s="57" t="s">
        <v>2047</v>
      </c>
      <c r="N91" s="57"/>
      <c r="O91" s="57"/>
      <c r="P91" s="57"/>
      <c r="Q91" s="57" t="s">
        <v>225</v>
      </c>
      <c r="R91" s="57"/>
      <c r="S91" s="57" t="s">
        <v>63</v>
      </c>
      <c r="T91" s="57"/>
    </row>
    <row r="92" customFormat="false" ht="13.5" hidden="false" customHeight="true" outlineLevel="0" collapsed="false">
      <c r="A92" s="88" t="n">
        <v>91</v>
      </c>
      <c r="B92" s="92" t="s">
        <v>1998</v>
      </c>
      <c r="C92" s="93" t="s">
        <v>312</v>
      </c>
      <c r="D92" s="93" t="s">
        <v>331</v>
      </c>
      <c r="E92" s="94" t="s">
        <v>332</v>
      </c>
      <c r="F92" s="94" t="s">
        <v>330</v>
      </c>
      <c r="G92" s="94"/>
      <c r="H92" s="94" t="s">
        <v>1174</v>
      </c>
      <c r="I92" s="94"/>
      <c r="J92" s="94" t="s">
        <v>2086</v>
      </c>
      <c r="K92" s="96" t="n">
        <v>41945</v>
      </c>
      <c r="L92" s="94" t="s">
        <v>2085</v>
      </c>
      <c r="M92" s="57" t="s">
        <v>2047</v>
      </c>
      <c r="N92" s="57"/>
      <c r="O92" s="57"/>
      <c r="P92" s="57"/>
      <c r="Q92" s="57" t="s">
        <v>225</v>
      </c>
      <c r="R92" s="57"/>
      <c r="S92" s="57" t="s">
        <v>63</v>
      </c>
      <c r="T92" s="57"/>
    </row>
    <row r="93" customFormat="false" ht="27" hidden="false" customHeight="true" outlineLevel="0" collapsed="false">
      <c r="A93" s="88" t="n">
        <v>92</v>
      </c>
      <c r="B93" s="92" t="s">
        <v>1998</v>
      </c>
      <c r="C93" s="93" t="s">
        <v>312</v>
      </c>
      <c r="D93" s="93" t="s">
        <v>333</v>
      </c>
      <c r="E93" s="94" t="s">
        <v>334</v>
      </c>
      <c r="F93" s="94" t="s">
        <v>335</v>
      </c>
      <c r="G93" s="94"/>
      <c r="H93" s="94" t="s">
        <v>1174</v>
      </c>
      <c r="I93" s="94"/>
      <c r="J93" s="94" t="s">
        <v>2086</v>
      </c>
      <c r="K93" s="96" t="n">
        <v>41945</v>
      </c>
      <c r="L93" s="94" t="s">
        <v>2087</v>
      </c>
      <c r="M93" s="57" t="s">
        <v>2047</v>
      </c>
      <c r="N93" s="57"/>
      <c r="O93" s="57"/>
      <c r="P93" s="57"/>
      <c r="Q93" s="57" t="s">
        <v>225</v>
      </c>
      <c r="R93" s="57"/>
      <c r="S93" s="57" t="s">
        <v>63</v>
      </c>
      <c r="T93" s="57"/>
    </row>
    <row r="94" customFormat="false" ht="13.5" hidden="false" customHeight="true" outlineLevel="0" collapsed="false">
      <c r="A94" s="88" t="n">
        <v>93</v>
      </c>
      <c r="B94" s="92" t="s">
        <v>1998</v>
      </c>
      <c r="C94" s="93" t="s">
        <v>312</v>
      </c>
      <c r="D94" s="93" t="s">
        <v>336</v>
      </c>
      <c r="E94" s="94" t="s">
        <v>337</v>
      </c>
      <c r="F94" s="94" t="s">
        <v>330</v>
      </c>
      <c r="G94" s="94"/>
      <c r="H94" s="94" t="s">
        <v>1174</v>
      </c>
      <c r="I94" s="94"/>
      <c r="J94" s="94"/>
      <c r="K94" s="94" t="s">
        <v>2088</v>
      </c>
      <c r="L94" s="94" t="s">
        <v>2085</v>
      </c>
      <c r="M94" s="57" t="s">
        <v>2047</v>
      </c>
      <c r="N94" s="57"/>
      <c r="O94" s="57"/>
      <c r="P94" s="57"/>
      <c r="Q94" s="57" t="s">
        <v>225</v>
      </c>
      <c r="R94" s="57"/>
      <c r="S94" s="57" t="s">
        <v>63</v>
      </c>
      <c r="T94" s="57"/>
    </row>
    <row r="95" customFormat="false" ht="108" hidden="false" customHeight="true" outlineLevel="0" collapsed="false">
      <c r="A95" s="88" t="n">
        <v>94</v>
      </c>
      <c r="B95" s="92" t="s">
        <v>1998</v>
      </c>
      <c r="C95" s="93" t="s">
        <v>312</v>
      </c>
      <c r="D95" s="93" t="n">
        <v>5.2</v>
      </c>
      <c r="E95" s="94" t="s">
        <v>338</v>
      </c>
      <c r="F95" s="94" t="s">
        <v>339</v>
      </c>
      <c r="G95" s="94"/>
      <c r="H95" s="94" t="s">
        <v>1174</v>
      </c>
      <c r="I95" s="94"/>
      <c r="J95" s="94" t="s">
        <v>2086</v>
      </c>
      <c r="K95" s="96" t="n">
        <v>41945</v>
      </c>
      <c r="L95" s="94" t="s">
        <v>2087</v>
      </c>
      <c r="M95" s="57" t="s">
        <v>2047</v>
      </c>
      <c r="N95" s="57"/>
      <c r="O95" s="57"/>
      <c r="P95" s="57"/>
      <c r="Q95" s="57" t="s">
        <v>225</v>
      </c>
      <c r="R95" s="57"/>
      <c r="S95" s="57" t="s">
        <v>63</v>
      </c>
      <c r="T95" s="57"/>
    </row>
    <row r="96" customFormat="false" ht="27" hidden="false" customHeight="true" outlineLevel="0" collapsed="false">
      <c r="A96" s="88" t="n">
        <v>95</v>
      </c>
      <c r="B96" s="92" t="s">
        <v>1998</v>
      </c>
      <c r="C96" s="93" t="s">
        <v>312</v>
      </c>
      <c r="D96" s="93" t="n">
        <v>5.3</v>
      </c>
      <c r="E96" s="94" t="s">
        <v>340</v>
      </c>
      <c r="F96" s="94"/>
      <c r="G96" s="94"/>
      <c r="H96" s="94" t="s">
        <v>160</v>
      </c>
      <c r="I96" s="94"/>
      <c r="J96" s="94"/>
      <c r="K96" s="94"/>
      <c r="L96" s="94" t="s">
        <v>2085</v>
      </c>
      <c r="M96" s="57" t="s">
        <v>2047</v>
      </c>
      <c r="N96" s="57"/>
      <c r="O96" s="57"/>
      <c r="P96" s="57"/>
      <c r="Q96" s="57"/>
      <c r="R96" s="57"/>
      <c r="S96" s="57" t="s">
        <v>63</v>
      </c>
      <c r="T96" s="57"/>
    </row>
    <row r="97" customFormat="false" ht="28.5" hidden="false" customHeight="true" outlineLevel="0" collapsed="false">
      <c r="A97" s="88" t="n">
        <v>96</v>
      </c>
      <c r="B97" s="93" t="s">
        <v>1998</v>
      </c>
      <c r="C97" s="93" t="s">
        <v>312</v>
      </c>
      <c r="D97" s="93" t="n">
        <v>5.4</v>
      </c>
      <c r="E97" s="90" t="s">
        <v>341</v>
      </c>
      <c r="F97" s="90"/>
      <c r="G97" s="108"/>
      <c r="H97" s="108"/>
      <c r="I97" s="108"/>
      <c r="J97" s="108"/>
      <c r="K97" s="108"/>
      <c r="L97" s="108" t="s">
        <v>2085</v>
      </c>
      <c r="M97" s="57" t="s">
        <v>2047</v>
      </c>
      <c r="N97" s="57"/>
      <c r="O97" s="57"/>
      <c r="P97" s="57"/>
      <c r="Q97" s="57"/>
      <c r="R97" s="57"/>
      <c r="S97" s="57" t="s">
        <v>63</v>
      </c>
      <c r="T97" s="57"/>
    </row>
    <row r="98" customFormat="false" ht="67.5" hidden="false" customHeight="true" outlineLevel="0" collapsed="false">
      <c r="A98" s="88" t="n">
        <v>97</v>
      </c>
      <c r="B98" s="92" t="s">
        <v>1998</v>
      </c>
      <c r="C98" s="93" t="s">
        <v>312</v>
      </c>
      <c r="D98" s="93" t="s">
        <v>342</v>
      </c>
      <c r="E98" s="94" t="s">
        <v>343</v>
      </c>
      <c r="F98" s="94" t="s">
        <v>344</v>
      </c>
      <c r="G98" s="94"/>
      <c r="H98" s="94" t="s">
        <v>2040</v>
      </c>
      <c r="I98" s="95" t="s">
        <v>2045</v>
      </c>
      <c r="J98" s="94" t="s">
        <v>2089</v>
      </c>
      <c r="K98" s="94"/>
      <c r="L98" s="94" t="s">
        <v>2085</v>
      </c>
      <c r="M98" s="57" t="s">
        <v>2047</v>
      </c>
      <c r="N98" s="57"/>
      <c r="O98" s="57"/>
      <c r="P98" s="57"/>
      <c r="Q98" s="57"/>
      <c r="R98" s="57"/>
      <c r="S98" s="57" t="s">
        <v>63</v>
      </c>
      <c r="T98" s="57"/>
    </row>
    <row r="99" customFormat="false" ht="54" hidden="false" customHeight="true" outlineLevel="0" collapsed="false">
      <c r="A99" s="88" t="n">
        <v>98</v>
      </c>
      <c r="B99" s="92" t="s">
        <v>1998</v>
      </c>
      <c r="C99" s="93" t="s">
        <v>312</v>
      </c>
      <c r="D99" s="93" t="s">
        <v>345</v>
      </c>
      <c r="E99" s="94" t="s">
        <v>346</v>
      </c>
      <c r="F99" s="94" t="s">
        <v>347</v>
      </c>
      <c r="G99" s="94"/>
      <c r="H99" s="94" t="s">
        <v>2040</v>
      </c>
      <c r="I99" s="94" t="s">
        <v>2090</v>
      </c>
      <c r="J99" s="94" t="s">
        <v>2089</v>
      </c>
      <c r="K99" s="94"/>
      <c r="L99" s="94" t="s">
        <v>2085</v>
      </c>
      <c r="M99" s="57" t="s">
        <v>2047</v>
      </c>
      <c r="N99" s="57"/>
      <c r="O99" s="57"/>
      <c r="P99" s="57"/>
      <c r="Q99" s="57"/>
      <c r="R99" s="57"/>
      <c r="S99" s="57" t="s">
        <v>63</v>
      </c>
      <c r="T99" s="57"/>
    </row>
    <row r="100" customFormat="false" ht="54" hidden="false" customHeight="true" outlineLevel="0" collapsed="false">
      <c r="A100" s="88" t="n">
        <v>99</v>
      </c>
      <c r="B100" s="92" t="s">
        <v>1998</v>
      </c>
      <c r="C100" s="93" t="s">
        <v>312</v>
      </c>
      <c r="D100" s="93" t="s">
        <v>348</v>
      </c>
      <c r="E100" s="94" t="s">
        <v>349</v>
      </c>
      <c r="F100" s="94" t="s">
        <v>347</v>
      </c>
      <c r="G100" s="94"/>
      <c r="H100" s="94" t="s">
        <v>2040</v>
      </c>
      <c r="I100" s="94" t="s">
        <v>2090</v>
      </c>
      <c r="J100" s="94" t="s">
        <v>2089</v>
      </c>
      <c r="K100" s="94"/>
      <c r="L100" s="94" t="s">
        <v>2085</v>
      </c>
      <c r="M100" s="57" t="s">
        <v>2047</v>
      </c>
      <c r="N100" s="57"/>
      <c r="O100" s="57"/>
      <c r="P100" s="57"/>
      <c r="Q100" s="57"/>
      <c r="R100" s="57"/>
      <c r="S100" s="57" t="s">
        <v>63</v>
      </c>
      <c r="T100" s="57"/>
    </row>
    <row r="101" customFormat="false" ht="54" hidden="false" customHeight="true" outlineLevel="0" collapsed="false">
      <c r="A101" s="88" t="n">
        <v>100</v>
      </c>
      <c r="B101" s="92" t="s">
        <v>1998</v>
      </c>
      <c r="C101" s="93" t="s">
        <v>312</v>
      </c>
      <c r="D101" s="93" t="n">
        <v>5.5</v>
      </c>
      <c r="E101" s="94" t="s">
        <v>350</v>
      </c>
      <c r="F101" s="94" t="s">
        <v>347</v>
      </c>
      <c r="G101" s="94"/>
      <c r="H101" s="94" t="s">
        <v>2040</v>
      </c>
      <c r="I101" s="94" t="s">
        <v>2090</v>
      </c>
      <c r="J101" s="94" t="s">
        <v>2089</v>
      </c>
      <c r="K101" s="94"/>
      <c r="L101" s="94" t="s">
        <v>2085</v>
      </c>
      <c r="M101" s="57" t="s">
        <v>2047</v>
      </c>
      <c r="N101" s="57"/>
      <c r="O101" s="57"/>
      <c r="P101" s="57"/>
      <c r="Q101" s="57"/>
      <c r="R101" s="57"/>
      <c r="S101" s="57" t="s">
        <v>63</v>
      </c>
      <c r="T101" s="57"/>
    </row>
    <row r="102" customFormat="false" ht="40.5" hidden="false" customHeight="true" outlineLevel="0" collapsed="false">
      <c r="A102" s="88" t="n">
        <v>101</v>
      </c>
      <c r="B102" s="92" t="s">
        <v>1998</v>
      </c>
      <c r="C102" s="93" t="s">
        <v>312</v>
      </c>
      <c r="D102" s="93" t="n">
        <v>5.6</v>
      </c>
      <c r="E102" s="94" t="s">
        <v>351</v>
      </c>
      <c r="F102" s="94" t="s">
        <v>352</v>
      </c>
      <c r="G102" s="94"/>
      <c r="H102" s="94" t="s">
        <v>1174</v>
      </c>
      <c r="I102" s="94"/>
      <c r="J102" s="94" t="s">
        <v>2086</v>
      </c>
      <c r="K102" s="96" t="n">
        <v>41945</v>
      </c>
      <c r="L102" s="94" t="s">
        <v>2087</v>
      </c>
      <c r="M102" s="57" t="s">
        <v>2047</v>
      </c>
      <c r="N102" s="57"/>
      <c r="O102" s="57"/>
      <c r="P102" s="57"/>
      <c r="Q102" s="57" t="s">
        <v>225</v>
      </c>
      <c r="R102" s="57"/>
      <c r="S102" s="57" t="s">
        <v>63</v>
      </c>
      <c r="T102" s="57"/>
    </row>
    <row r="103" customFormat="false" ht="27" hidden="false" customHeight="true" outlineLevel="0" collapsed="false">
      <c r="A103" s="88" t="n">
        <v>102</v>
      </c>
      <c r="B103" s="92" t="s">
        <v>1998</v>
      </c>
      <c r="C103" s="93" t="s">
        <v>312</v>
      </c>
      <c r="D103" s="93" t="n">
        <v>5.7</v>
      </c>
      <c r="E103" s="94" t="s">
        <v>353</v>
      </c>
      <c r="F103" s="94"/>
      <c r="G103" s="94"/>
      <c r="H103" s="94" t="s">
        <v>160</v>
      </c>
      <c r="I103" s="94"/>
      <c r="J103" s="94"/>
      <c r="K103" s="94"/>
      <c r="L103" s="94" t="s">
        <v>2085</v>
      </c>
      <c r="M103" s="57" t="s">
        <v>2047</v>
      </c>
      <c r="N103" s="57"/>
      <c r="O103" s="57"/>
      <c r="P103" s="57"/>
      <c r="Q103" s="57"/>
      <c r="R103" s="57"/>
      <c r="S103" s="57" t="s">
        <v>63</v>
      </c>
      <c r="T103" s="57"/>
    </row>
    <row r="104" customFormat="false" ht="27" hidden="false" customHeight="true" outlineLevel="0" collapsed="false">
      <c r="A104" s="88" t="n">
        <v>103</v>
      </c>
      <c r="B104" s="92" t="s">
        <v>1998</v>
      </c>
      <c r="C104" s="93" t="s">
        <v>312</v>
      </c>
      <c r="D104" s="93" t="s">
        <v>354</v>
      </c>
      <c r="E104" s="94" t="s">
        <v>355</v>
      </c>
      <c r="F104" s="94"/>
      <c r="G104" s="94"/>
      <c r="H104" s="94" t="s">
        <v>160</v>
      </c>
      <c r="I104" s="94"/>
      <c r="J104" s="94"/>
      <c r="K104" s="94"/>
      <c r="L104" s="94" t="s">
        <v>2085</v>
      </c>
      <c r="M104" s="57" t="s">
        <v>2047</v>
      </c>
      <c r="N104" s="57"/>
      <c r="O104" s="57"/>
      <c r="P104" s="57"/>
      <c r="Q104" s="57"/>
      <c r="R104" s="57"/>
      <c r="S104" s="57" t="s">
        <v>63</v>
      </c>
      <c r="T104" s="57"/>
    </row>
    <row r="105" customFormat="false" ht="13.5" hidden="false" customHeight="true" outlineLevel="0" collapsed="false">
      <c r="A105" s="88" t="n">
        <v>104</v>
      </c>
      <c r="B105" s="92" t="s">
        <v>1998</v>
      </c>
      <c r="C105" s="93" t="s">
        <v>312</v>
      </c>
      <c r="D105" s="93" t="s">
        <v>356</v>
      </c>
      <c r="E105" s="94" t="s">
        <v>357</v>
      </c>
      <c r="F105" s="94"/>
      <c r="G105" s="94"/>
      <c r="H105" s="94" t="s">
        <v>160</v>
      </c>
      <c r="I105" s="94"/>
      <c r="J105" s="94"/>
      <c r="K105" s="94"/>
      <c r="L105" s="94" t="s">
        <v>2085</v>
      </c>
      <c r="M105" s="57" t="s">
        <v>2047</v>
      </c>
      <c r="N105" s="57"/>
      <c r="O105" s="57"/>
      <c r="P105" s="57"/>
      <c r="Q105" s="57"/>
      <c r="R105" s="57"/>
      <c r="S105" s="57" t="s">
        <v>63</v>
      </c>
      <c r="T105" s="57"/>
    </row>
    <row r="106" customFormat="false" ht="40.5" hidden="false" customHeight="true" outlineLevel="0" collapsed="false">
      <c r="A106" s="88" t="n">
        <v>105</v>
      </c>
      <c r="B106" s="92" t="s">
        <v>1998</v>
      </c>
      <c r="C106" s="93" t="s">
        <v>312</v>
      </c>
      <c r="D106" s="93" t="n">
        <v>5.8</v>
      </c>
      <c r="E106" s="94" t="s">
        <v>358</v>
      </c>
      <c r="F106" s="94" t="s">
        <v>352</v>
      </c>
      <c r="G106" s="94"/>
      <c r="H106" s="94" t="s">
        <v>1174</v>
      </c>
      <c r="I106" s="94"/>
      <c r="J106" s="94" t="s">
        <v>2086</v>
      </c>
      <c r="K106" s="96" t="n">
        <v>41945</v>
      </c>
      <c r="L106" s="94" t="s">
        <v>2087</v>
      </c>
      <c r="M106" s="57" t="s">
        <v>2047</v>
      </c>
      <c r="N106" s="57"/>
      <c r="O106" s="57"/>
      <c r="P106" s="57"/>
      <c r="Q106" s="57" t="s">
        <v>225</v>
      </c>
      <c r="R106" s="57"/>
      <c r="S106" s="57" t="s">
        <v>63</v>
      </c>
      <c r="T106" s="57"/>
    </row>
    <row r="107" customFormat="false" ht="27" hidden="false" customHeight="true" outlineLevel="0" collapsed="false">
      <c r="A107" s="88" t="n">
        <v>106</v>
      </c>
      <c r="B107" s="92" t="s">
        <v>1998</v>
      </c>
      <c r="C107" s="93" t="s">
        <v>312</v>
      </c>
      <c r="D107" s="93" t="n">
        <v>5.9</v>
      </c>
      <c r="E107" s="94" t="s">
        <v>359</v>
      </c>
      <c r="F107" s="94"/>
      <c r="G107" s="94"/>
      <c r="H107" s="94" t="s">
        <v>160</v>
      </c>
      <c r="I107" s="94"/>
      <c r="J107" s="94"/>
      <c r="K107" s="94"/>
      <c r="L107" s="94" t="s">
        <v>2085</v>
      </c>
      <c r="M107" s="57" t="s">
        <v>2047</v>
      </c>
      <c r="N107" s="57"/>
      <c r="O107" s="57"/>
      <c r="P107" s="57"/>
      <c r="Q107" s="57"/>
      <c r="R107" s="57"/>
      <c r="S107" s="57" t="s">
        <v>63</v>
      </c>
      <c r="T107" s="57"/>
    </row>
    <row r="108" customFormat="false" ht="14.25" hidden="false" customHeight="true" outlineLevel="0" collapsed="false">
      <c r="A108" s="88" t="n">
        <v>107</v>
      </c>
      <c r="B108" s="97" t="s">
        <v>1999</v>
      </c>
      <c r="C108" s="89" t="s">
        <v>360</v>
      </c>
      <c r="D108" s="89" t="n">
        <v>6</v>
      </c>
      <c r="E108" s="90" t="s">
        <v>361</v>
      </c>
      <c r="F108" s="90"/>
      <c r="G108" s="90"/>
      <c r="H108" s="90"/>
      <c r="I108" s="90"/>
      <c r="J108" s="91"/>
      <c r="K108" s="91"/>
      <c r="L108" s="90"/>
      <c r="M108" s="57"/>
      <c r="N108" s="57"/>
      <c r="O108" s="57"/>
      <c r="P108" s="57"/>
      <c r="Q108" s="57"/>
      <c r="R108" s="57"/>
      <c r="S108" s="57"/>
      <c r="T108" s="57"/>
    </row>
    <row r="109" customFormat="false" ht="14.25" hidden="false" customHeight="true" outlineLevel="0" collapsed="false">
      <c r="A109" s="88" t="n">
        <v>108</v>
      </c>
      <c r="B109" s="89" t="s">
        <v>1999</v>
      </c>
      <c r="C109" s="89" t="s">
        <v>360</v>
      </c>
      <c r="D109" s="89" t="n">
        <v>6.1</v>
      </c>
      <c r="E109" s="90" t="s">
        <v>362</v>
      </c>
      <c r="F109" s="90"/>
      <c r="G109" s="90"/>
      <c r="H109" s="90"/>
      <c r="I109" s="90"/>
      <c r="J109" s="90"/>
      <c r="K109" s="90"/>
      <c r="L109" s="90"/>
      <c r="M109" s="57"/>
      <c r="N109" s="57"/>
      <c r="O109" s="57"/>
      <c r="P109" s="57"/>
      <c r="Q109" s="57"/>
      <c r="R109" s="57"/>
      <c r="S109" s="57"/>
      <c r="T109" s="57"/>
    </row>
    <row r="110" customFormat="false" ht="13.5" hidden="false" customHeight="true" outlineLevel="0" collapsed="false">
      <c r="A110" s="88" t="n">
        <v>109</v>
      </c>
      <c r="B110" s="93" t="s">
        <v>1999</v>
      </c>
      <c r="C110" s="93" t="s">
        <v>360</v>
      </c>
      <c r="D110" s="93" t="s">
        <v>363</v>
      </c>
      <c r="E110" s="108" t="s">
        <v>364</v>
      </c>
      <c r="F110" s="108" t="s">
        <v>365</v>
      </c>
      <c r="G110" s="108"/>
      <c r="H110" s="108"/>
      <c r="I110" s="108"/>
      <c r="J110" s="108"/>
      <c r="K110" s="108"/>
      <c r="L110" s="108"/>
      <c r="M110" s="57"/>
      <c r="N110" s="57"/>
      <c r="O110" s="57"/>
      <c r="P110" s="57"/>
      <c r="Q110" s="57"/>
      <c r="R110" s="57"/>
      <c r="S110" s="57"/>
      <c r="T110" s="57"/>
    </row>
    <row r="111" customFormat="false" ht="13.5" hidden="false" customHeight="true" outlineLevel="0" collapsed="false">
      <c r="A111" s="88" t="n">
        <v>110</v>
      </c>
      <c r="B111" s="92" t="s">
        <v>1999</v>
      </c>
      <c r="C111" s="93" t="s">
        <v>360</v>
      </c>
      <c r="D111" s="93" t="s">
        <v>367</v>
      </c>
      <c r="E111" s="94" t="s">
        <v>368</v>
      </c>
      <c r="F111" s="94"/>
      <c r="G111" s="94"/>
      <c r="H111" s="94" t="s">
        <v>160</v>
      </c>
      <c r="I111" s="94"/>
      <c r="J111" s="94"/>
      <c r="K111" s="94"/>
      <c r="L111" s="94" t="s">
        <v>160</v>
      </c>
      <c r="M111" s="57"/>
      <c r="N111" s="57"/>
      <c r="O111" s="57"/>
      <c r="P111" s="57"/>
      <c r="Q111" s="57"/>
      <c r="R111" s="57"/>
      <c r="S111" s="57"/>
      <c r="T111" s="57"/>
    </row>
    <row r="112" customFormat="false" ht="13.5" hidden="false" customHeight="true" outlineLevel="0" collapsed="false">
      <c r="A112" s="88" t="n">
        <v>111</v>
      </c>
      <c r="B112" s="92" t="s">
        <v>1999</v>
      </c>
      <c r="C112" s="93" t="s">
        <v>360</v>
      </c>
      <c r="D112" s="93" t="s">
        <v>371</v>
      </c>
      <c r="E112" s="94" t="s">
        <v>372</v>
      </c>
      <c r="F112" s="94"/>
      <c r="G112" s="94"/>
      <c r="H112" s="94" t="s">
        <v>160</v>
      </c>
      <c r="I112" s="94"/>
      <c r="J112" s="94"/>
      <c r="K112" s="94"/>
      <c r="L112" s="94" t="s">
        <v>160</v>
      </c>
      <c r="M112" s="57"/>
      <c r="N112" s="57"/>
      <c r="O112" s="57"/>
      <c r="P112" s="57"/>
      <c r="Q112" s="57"/>
      <c r="R112" s="57"/>
      <c r="S112" s="57"/>
      <c r="T112" s="57"/>
    </row>
    <row r="113" customFormat="false" ht="13.5" hidden="false" customHeight="true" outlineLevel="0" collapsed="false">
      <c r="A113" s="88" t="n">
        <v>112</v>
      </c>
      <c r="B113" s="92" t="s">
        <v>1999</v>
      </c>
      <c r="C113" s="93" t="s">
        <v>360</v>
      </c>
      <c r="D113" s="93" t="s">
        <v>375</v>
      </c>
      <c r="E113" s="94" t="s">
        <v>376</v>
      </c>
      <c r="F113" s="94"/>
      <c r="G113" s="94"/>
      <c r="H113" s="94" t="s">
        <v>160</v>
      </c>
      <c r="I113" s="94"/>
      <c r="J113" s="94"/>
      <c r="K113" s="94"/>
      <c r="L113" s="94" t="s">
        <v>160</v>
      </c>
      <c r="M113" s="57"/>
      <c r="N113" s="57"/>
      <c r="O113" s="57"/>
      <c r="P113" s="57"/>
      <c r="Q113" s="57"/>
      <c r="R113" s="57"/>
      <c r="S113" s="57"/>
      <c r="T113" s="57"/>
    </row>
    <row r="114" customFormat="false" ht="13.5" hidden="false" customHeight="true" outlineLevel="0" collapsed="false">
      <c r="A114" s="88" t="n">
        <v>113</v>
      </c>
      <c r="B114" s="92" t="s">
        <v>1999</v>
      </c>
      <c r="C114" s="93" t="s">
        <v>360</v>
      </c>
      <c r="D114" s="93" t="s">
        <v>379</v>
      </c>
      <c r="E114" s="94" t="s">
        <v>380</v>
      </c>
      <c r="F114" s="94"/>
      <c r="G114" s="94"/>
      <c r="H114" s="94" t="s">
        <v>160</v>
      </c>
      <c r="I114" s="94"/>
      <c r="J114" s="94"/>
      <c r="K114" s="94"/>
      <c r="L114" s="94" t="s">
        <v>160</v>
      </c>
      <c r="M114" s="57"/>
      <c r="N114" s="57"/>
      <c r="O114" s="57"/>
      <c r="P114" s="57"/>
      <c r="Q114" s="57"/>
      <c r="R114" s="57"/>
      <c r="S114" s="57"/>
      <c r="T114" s="57"/>
    </row>
    <row r="115" customFormat="false" ht="13.5" hidden="false" customHeight="true" outlineLevel="0" collapsed="false">
      <c r="A115" s="88" t="n">
        <v>114</v>
      </c>
      <c r="B115" s="92" t="s">
        <v>1999</v>
      </c>
      <c r="C115" s="93" t="s">
        <v>360</v>
      </c>
      <c r="D115" s="93" t="s">
        <v>383</v>
      </c>
      <c r="E115" s="94" t="s">
        <v>384</v>
      </c>
      <c r="F115" s="94"/>
      <c r="G115" s="94"/>
      <c r="H115" s="94" t="s">
        <v>160</v>
      </c>
      <c r="I115" s="94"/>
      <c r="J115" s="94"/>
      <c r="K115" s="94"/>
      <c r="L115" s="94" t="s">
        <v>160</v>
      </c>
      <c r="M115" s="57"/>
      <c r="N115" s="57"/>
      <c r="O115" s="57"/>
      <c r="P115" s="57"/>
      <c r="Q115" s="57"/>
      <c r="R115" s="57"/>
      <c r="S115" s="57"/>
      <c r="T115" s="57"/>
    </row>
    <row r="116" customFormat="false" ht="13.5" hidden="false" customHeight="true" outlineLevel="0" collapsed="false">
      <c r="A116" s="88" t="n">
        <v>115</v>
      </c>
      <c r="B116" s="92" t="s">
        <v>1999</v>
      </c>
      <c r="C116" s="93" t="s">
        <v>360</v>
      </c>
      <c r="D116" s="93" t="s">
        <v>386</v>
      </c>
      <c r="E116" s="94" t="s">
        <v>387</v>
      </c>
      <c r="F116" s="94"/>
      <c r="G116" s="94"/>
      <c r="H116" s="94" t="s">
        <v>160</v>
      </c>
      <c r="I116" s="94"/>
      <c r="J116" s="94"/>
      <c r="K116" s="94"/>
      <c r="L116" s="94" t="s">
        <v>160</v>
      </c>
      <c r="M116" s="57"/>
      <c r="N116" s="57"/>
      <c r="O116" s="57"/>
      <c r="P116" s="57"/>
      <c r="Q116" s="57"/>
      <c r="R116" s="57"/>
      <c r="S116" s="57"/>
      <c r="T116" s="57"/>
    </row>
    <row r="117" customFormat="false" ht="13.5" hidden="false" customHeight="true" outlineLevel="0" collapsed="false">
      <c r="A117" s="88" t="n">
        <v>116</v>
      </c>
      <c r="B117" s="92" t="s">
        <v>1999</v>
      </c>
      <c r="C117" s="93" t="s">
        <v>360</v>
      </c>
      <c r="D117" s="93" t="s">
        <v>390</v>
      </c>
      <c r="E117" s="94" t="s">
        <v>391</v>
      </c>
      <c r="F117" s="94"/>
      <c r="G117" s="94"/>
      <c r="H117" s="94" t="s">
        <v>160</v>
      </c>
      <c r="I117" s="94"/>
      <c r="J117" s="94"/>
      <c r="K117" s="94"/>
      <c r="L117" s="94" t="s">
        <v>160</v>
      </c>
      <c r="M117" s="57"/>
      <c r="N117" s="57"/>
      <c r="O117" s="57"/>
      <c r="P117" s="57"/>
      <c r="Q117" s="57"/>
      <c r="R117" s="57"/>
      <c r="S117" s="57"/>
      <c r="T117" s="57"/>
    </row>
    <row r="118" customFormat="false" ht="17.25" hidden="false" customHeight="true" outlineLevel="0" collapsed="false">
      <c r="A118" s="88" t="n">
        <v>117</v>
      </c>
      <c r="B118" s="92" t="s">
        <v>1999</v>
      </c>
      <c r="C118" s="93" t="s">
        <v>360</v>
      </c>
      <c r="D118" s="93" t="s">
        <v>395</v>
      </c>
      <c r="E118" s="94" t="s">
        <v>396</v>
      </c>
      <c r="F118" s="94"/>
      <c r="G118" s="94"/>
      <c r="H118" s="94" t="s">
        <v>160</v>
      </c>
      <c r="I118" s="94"/>
      <c r="J118" s="94"/>
      <c r="K118" s="94"/>
      <c r="L118" s="94" t="s">
        <v>569</v>
      </c>
      <c r="M118" s="57"/>
      <c r="N118" s="57"/>
      <c r="O118" s="57"/>
      <c r="P118" s="57"/>
      <c r="Q118" s="57"/>
      <c r="R118" s="57"/>
      <c r="S118" s="57"/>
      <c r="T118" s="57"/>
    </row>
    <row r="119" customFormat="false" ht="122.25" hidden="false" customHeight="true" outlineLevel="0" collapsed="false">
      <c r="A119" s="88" t="n">
        <v>118</v>
      </c>
      <c r="B119" s="98" t="s">
        <v>1999</v>
      </c>
      <c r="C119" s="99" t="s">
        <v>360</v>
      </c>
      <c r="D119" s="99" t="s">
        <v>399</v>
      </c>
      <c r="E119" s="95" t="s">
        <v>400</v>
      </c>
      <c r="F119" s="95" t="s">
        <v>401</v>
      </c>
      <c r="G119" s="95" t="s">
        <v>2063</v>
      </c>
      <c r="H119" s="95" t="s">
        <v>2040</v>
      </c>
      <c r="I119" s="95" t="s">
        <v>2045</v>
      </c>
      <c r="J119" s="95" t="s">
        <v>2091</v>
      </c>
      <c r="K119" s="95"/>
      <c r="L119" s="95" t="s">
        <v>160</v>
      </c>
      <c r="M119" s="57"/>
      <c r="N119" s="57"/>
      <c r="O119" s="57"/>
      <c r="P119" s="57" t="s">
        <v>932</v>
      </c>
      <c r="Q119" s="57" t="s">
        <v>225</v>
      </c>
      <c r="R119" s="57"/>
      <c r="S119" s="57" t="s">
        <v>225</v>
      </c>
      <c r="T119" s="57"/>
    </row>
    <row r="120" customFormat="false" ht="54" hidden="false" customHeight="true" outlineLevel="0" collapsed="false">
      <c r="A120" s="88" t="n">
        <v>119</v>
      </c>
      <c r="B120" s="98" t="s">
        <v>1999</v>
      </c>
      <c r="C120" s="99" t="s">
        <v>360</v>
      </c>
      <c r="D120" s="99" t="s">
        <v>399</v>
      </c>
      <c r="E120" s="95" t="s">
        <v>400</v>
      </c>
      <c r="F120" s="95"/>
      <c r="G120" s="95"/>
      <c r="H120" s="95" t="s">
        <v>160</v>
      </c>
      <c r="I120" s="95"/>
      <c r="J120" s="95"/>
      <c r="K120" s="95"/>
      <c r="L120" s="95" t="s">
        <v>160</v>
      </c>
      <c r="M120" s="57" t="s">
        <v>2061</v>
      </c>
      <c r="N120" s="57" t="s">
        <v>2092</v>
      </c>
      <c r="O120" s="57" t="s">
        <v>160</v>
      </c>
      <c r="P120" s="57"/>
      <c r="Q120" s="57"/>
      <c r="R120" s="57"/>
      <c r="S120" s="57"/>
      <c r="T120" s="57"/>
    </row>
    <row r="121" customFormat="false" ht="27" hidden="false" customHeight="true" outlineLevel="0" collapsed="false">
      <c r="A121" s="88" t="n">
        <v>120</v>
      </c>
      <c r="B121" s="92" t="s">
        <v>1999</v>
      </c>
      <c r="C121" s="93" t="s">
        <v>360</v>
      </c>
      <c r="D121" s="93" t="s">
        <v>404</v>
      </c>
      <c r="E121" s="94" t="s">
        <v>405</v>
      </c>
      <c r="F121" s="94"/>
      <c r="G121" s="94"/>
      <c r="H121" s="94" t="s">
        <v>2040</v>
      </c>
      <c r="I121" s="94" t="s">
        <v>2058</v>
      </c>
      <c r="J121" s="94"/>
      <c r="K121" s="94"/>
      <c r="L121" s="94" t="s">
        <v>569</v>
      </c>
      <c r="M121" s="57"/>
      <c r="N121" s="57"/>
      <c r="O121" s="57"/>
      <c r="P121" s="57"/>
      <c r="Q121" s="57"/>
      <c r="R121" s="57"/>
      <c r="S121" s="57" t="s">
        <v>158</v>
      </c>
      <c r="T121" s="57"/>
    </row>
    <row r="122" customFormat="false" ht="108" hidden="false" customHeight="true" outlineLevel="0" collapsed="false">
      <c r="A122" s="88" t="n">
        <v>121</v>
      </c>
      <c r="B122" s="92" t="s">
        <v>1999</v>
      </c>
      <c r="C122" s="93" t="s">
        <v>360</v>
      </c>
      <c r="D122" s="93" t="s">
        <v>409</v>
      </c>
      <c r="E122" s="94" t="s">
        <v>410</v>
      </c>
      <c r="F122" s="94" t="s">
        <v>411</v>
      </c>
      <c r="G122" s="94"/>
      <c r="H122" s="94" t="s">
        <v>160</v>
      </c>
      <c r="I122" s="94"/>
      <c r="J122" s="94" t="s">
        <v>2093</v>
      </c>
      <c r="K122" s="94" t="s">
        <v>2094</v>
      </c>
      <c r="L122" s="94" t="s">
        <v>569</v>
      </c>
      <c r="M122" s="57"/>
      <c r="N122" s="57"/>
      <c r="O122" s="57"/>
      <c r="P122" s="57"/>
      <c r="Q122" s="57"/>
      <c r="R122" s="57"/>
      <c r="S122" s="57"/>
      <c r="T122" s="57"/>
    </row>
    <row r="123" customFormat="false" ht="27" hidden="false" customHeight="true" outlineLevel="0" collapsed="false">
      <c r="A123" s="88" t="n">
        <v>122</v>
      </c>
      <c r="B123" s="92" t="s">
        <v>1999</v>
      </c>
      <c r="C123" s="93" t="s">
        <v>360</v>
      </c>
      <c r="D123" s="93" t="s">
        <v>416</v>
      </c>
      <c r="E123" s="94" t="s">
        <v>417</v>
      </c>
      <c r="F123" s="94" t="s">
        <v>418</v>
      </c>
      <c r="G123" s="94"/>
      <c r="H123" s="94" t="s">
        <v>160</v>
      </c>
      <c r="I123" s="94"/>
      <c r="J123" s="94"/>
      <c r="K123" s="94"/>
      <c r="L123" s="94" t="s">
        <v>160</v>
      </c>
      <c r="M123" s="57"/>
      <c r="N123" s="57"/>
      <c r="O123" s="57"/>
      <c r="P123" s="57"/>
      <c r="Q123" s="57"/>
      <c r="R123" s="57"/>
      <c r="S123" s="57"/>
      <c r="T123" s="57"/>
    </row>
    <row r="124" customFormat="false" ht="27" hidden="false" customHeight="true" outlineLevel="0" collapsed="false">
      <c r="A124" s="88" t="n">
        <v>123</v>
      </c>
      <c r="B124" s="92" t="s">
        <v>1999</v>
      </c>
      <c r="C124" s="93" t="s">
        <v>360</v>
      </c>
      <c r="D124" s="93" t="s">
        <v>421</v>
      </c>
      <c r="E124" s="94" t="s">
        <v>422</v>
      </c>
      <c r="F124" s="94" t="s">
        <v>423</v>
      </c>
      <c r="G124" s="94"/>
      <c r="H124" s="94" t="s">
        <v>2040</v>
      </c>
      <c r="I124" s="94" t="s">
        <v>2058</v>
      </c>
      <c r="J124" s="94"/>
      <c r="K124" s="94"/>
      <c r="L124" s="94" t="s">
        <v>2053</v>
      </c>
      <c r="M124" s="57"/>
      <c r="N124" s="57"/>
      <c r="O124" s="57"/>
      <c r="P124" s="57"/>
      <c r="Q124" s="57"/>
      <c r="R124" s="57"/>
      <c r="S124" s="57" t="s">
        <v>158</v>
      </c>
      <c r="T124" s="57"/>
    </row>
    <row r="125" customFormat="false" ht="13.5" hidden="false" customHeight="true" outlineLevel="0" collapsed="false">
      <c r="A125" s="88" t="n">
        <v>124</v>
      </c>
      <c r="B125" s="92" t="s">
        <v>1999</v>
      </c>
      <c r="C125" s="93" t="s">
        <v>360</v>
      </c>
      <c r="D125" s="93" t="s">
        <v>428</v>
      </c>
      <c r="E125" s="94" t="s">
        <v>429</v>
      </c>
      <c r="F125" s="94"/>
      <c r="G125" s="94"/>
      <c r="H125" s="94" t="s">
        <v>160</v>
      </c>
      <c r="I125" s="94"/>
      <c r="J125" s="94"/>
      <c r="K125" s="94"/>
      <c r="L125" s="94" t="s">
        <v>160</v>
      </c>
      <c r="M125" s="57"/>
      <c r="N125" s="57"/>
      <c r="O125" s="57"/>
      <c r="P125" s="57"/>
      <c r="Q125" s="57"/>
      <c r="R125" s="57"/>
      <c r="S125" s="57"/>
      <c r="T125" s="57"/>
    </row>
    <row r="126" customFormat="false" ht="27" hidden="false" customHeight="true" outlineLevel="0" collapsed="false">
      <c r="A126" s="88" t="n">
        <v>125</v>
      </c>
      <c r="B126" s="92" t="s">
        <v>1999</v>
      </c>
      <c r="C126" s="93" t="s">
        <v>360</v>
      </c>
      <c r="D126" s="93" t="s">
        <v>430</v>
      </c>
      <c r="E126" s="94" t="s">
        <v>431</v>
      </c>
      <c r="F126" s="94"/>
      <c r="G126" s="94"/>
      <c r="H126" s="94" t="s">
        <v>160</v>
      </c>
      <c r="I126" s="94"/>
      <c r="J126" s="94"/>
      <c r="K126" s="94"/>
      <c r="L126" s="94" t="s">
        <v>160</v>
      </c>
      <c r="M126" s="57"/>
      <c r="N126" s="57"/>
      <c r="O126" s="57"/>
      <c r="P126" s="57"/>
      <c r="Q126" s="57"/>
      <c r="R126" s="57"/>
      <c r="S126" s="57"/>
      <c r="T126" s="57"/>
    </row>
    <row r="127" customFormat="false" ht="54" hidden="false" customHeight="true" outlineLevel="0" collapsed="false">
      <c r="A127" s="88" t="n">
        <v>126</v>
      </c>
      <c r="B127" s="98" t="s">
        <v>1999</v>
      </c>
      <c r="C127" s="99" t="s">
        <v>360</v>
      </c>
      <c r="D127" s="99" t="s">
        <v>432</v>
      </c>
      <c r="E127" s="95" t="s">
        <v>433</v>
      </c>
      <c r="F127" s="95" t="s">
        <v>434</v>
      </c>
      <c r="G127" s="95" t="s">
        <v>2063</v>
      </c>
      <c r="H127" s="95" t="s">
        <v>1174</v>
      </c>
      <c r="I127" s="95" t="s">
        <v>2095</v>
      </c>
      <c r="J127" s="95" t="s">
        <v>2096</v>
      </c>
      <c r="K127" s="95"/>
      <c r="L127" s="95" t="s">
        <v>2040</v>
      </c>
      <c r="M127" s="57" t="s">
        <v>2047</v>
      </c>
      <c r="N127" s="57"/>
      <c r="O127" s="57"/>
      <c r="P127" s="57"/>
      <c r="Q127" s="57"/>
      <c r="R127" s="57"/>
      <c r="S127" s="57" t="s">
        <v>63</v>
      </c>
      <c r="T127" s="57"/>
    </row>
    <row r="128" customFormat="false" ht="122.25" hidden="false" customHeight="true" outlineLevel="0" collapsed="false">
      <c r="A128" s="88" t="n">
        <v>127</v>
      </c>
      <c r="B128" s="98" t="s">
        <v>1999</v>
      </c>
      <c r="C128" s="99" t="s">
        <v>360</v>
      </c>
      <c r="D128" s="99" t="s">
        <v>432</v>
      </c>
      <c r="E128" s="95" t="s">
        <v>433</v>
      </c>
      <c r="F128" s="95" t="s">
        <v>437</v>
      </c>
      <c r="G128" s="95" t="s">
        <v>2063</v>
      </c>
      <c r="H128" s="95" t="s">
        <v>1174</v>
      </c>
      <c r="I128" s="95" t="s">
        <v>2095</v>
      </c>
      <c r="J128" s="95" t="s">
        <v>2097</v>
      </c>
      <c r="K128" s="95"/>
      <c r="L128" s="95" t="s">
        <v>2040</v>
      </c>
      <c r="M128" s="57" t="s">
        <v>2061</v>
      </c>
      <c r="N128" s="57" t="s">
        <v>2098</v>
      </c>
      <c r="O128" s="57" t="s">
        <v>2099</v>
      </c>
      <c r="P128" s="57" t="s">
        <v>932</v>
      </c>
      <c r="Q128" s="57" t="s">
        <v>225</v>
      </c>
      <c r="R128" s="57"/>
      <c r="S128" s="57" t="s">
        <v>63</v>
      </c>
      <c r="T128" s="57"/>
    </row>
    <row r="129" customFormat="false" ht="13.5" hidden="false" customHeight="true" outlineLevel="0" collapsed="false">
      <c r="A129" s="88" t="n">
        <v>128</v>
      </c>
      <c r="B129" s="92" t="s">
        <v>1999</v>
      </c>
      <c r="C129" s="93" t="s">
        <v>360</v>
      </c>
      <c r="D129" s="93" t="s">
        <v>432</v>
      </c>
      <c r="E129" s="94" t="s">
        <v>433</v>
      </c>
      <c r="F129" s="94" t="s">
        <v>438</v>
      </c>
      <c r="G129" s="94"/>
      <c r="H129" s="94" t="s">
        <v>2040</v>
      </c>
      <c r="I129" s="94" t="s">
        <v>2058</v>
      </c>
      <c r="J129" s="94"/>
      <c r="K129" s="94"/>
      <c r="L129" s="94" t="s">
        <v>2040</v>
      </c>
      <c r="M129" s="57"/>
      <c r="N129" s="57"/>
      <c r="O129" s="57"/>
      <c r="P129" s="57"/>
      <c r="Q129" s="57"/>
      <c r="R129" s="57"/>
      <c r="S129" s="57" t="s">
        <v>158</v>
      </c>
      <c r="T129" s="57"/>
    </row>
    <row r="130" customFormat="false" ht="40.5" hidden="false" customHeight="true" outlineLevel="0" collapsed="false">
      <c r="A130" s="88" t="n">
        <v>129</v>
      </c>
      <c r="B130" s="92" t="s">
        <v>1999</v>
      </c>
      <c r="C130" s="93" t="s">
        <v>360</v>
      </c>
      <c r="D130" s="93" t="s">
        <v>439</v>
      </c>
      <c r="E130" s="94" t="s">
        <v>440</v>
      </c>
      <c r="F130" s="94" t="s">
        <v>441</v>
      </c>
      <c r="G130" s="94"/>
      <c r="H130" s="94" t="s">
        <v>160</v>
      </c>
      <c r="I130" s="94"/>
      <c r="J130" s="94"/>
      <c r="K130" s="94"/>
      <c r="L130" s="94" t="s">
        <v>160</v>
      </c>
      <c r="M130" s="57"/>
      <c r="N130" s="57"/>
      <c r="O130" s="57"/>
      <c r="P130" s="57"/>
      <c r="Q130" s="57"/>
      <c r="R130" s="57"/>
      <c r="S130" s="57"/>
      <c r="T130" s="57"/>
    </row>
    <row r="131" customFormat="false" ht="13.5" hidden="false" customHeight="true" outlineLevel="0" collapsed="false">
      <c r="A131" s="88" t="n">
        <v>130</v>
      </c>
      <c r="B131" s="92" t="s">
        <v>1999</v>
      </c>
      <c r="C131" s="93" t="s">
        <v>360</v>
      </c>
      <c r="D131" s="93" t="s">
        <v>445</v>
      </c>
      <c r="E131" s="94" t="s">
        <v>446</v>
      </c>
      <c r="F131" s="94"/>
      <c r="G131" s="94"/>
      <c r="H131" s="94" t="s">
        <v>160</v>
      </c>
      <c r="I131" s="94"/>
      <c r="J131" s="94"/>
      <c r="K131" s="94"/>
      <c r="L131" s="94" t="s">
        <v>160</v>
      </c>
      <c r="M131" s="57"/>
      <c r="N131" s="57"/>
      <c r="O131" s="57"/>
      <c r="P131" s="57"/>
      <c r="Q131" s="57"/>
      <c r="R131" s="57"/>
      <c r="S131" s="57"/>
      <c r="T131" s="57"/>
    </row>
    <row r="132" customFormat="false" ht="13.5" hidden="false" customHeight="true" outlineLevel="0" collapsed="false">
      <c r="A132" s="88" t="n">
        <v>131</v>
      </c>
      <c r="B132" s="92" t="s">
        <v>1999</v>
      </c>
      <c r="C132" s="93" t="s">
        <v>360</v>
      </c>
      <c r="D132" s="93" t="s">
        <v>447</v>
      </c>
      <c r="E132" s="94" t="s">
        <v>448</v>
      </c>
      <c r="F132" s="94"/>
      <c r="G132" s="94"/>
      <c r="H132" s="94" t="s">
        <v>160</v>
      </c>
      <c r="I132" s="94"/>
      <c r="J132" s="94"/>
      <c r="K132" s="94"/>
      <c r="L132" s="94" t="s">
        <v>160</v>
      </c>
      <c r="M132" s="57"/>
      <c r="N132" s="57"/>
      <c r="O132" s="57"/>
      <c r="P132" s="57"/>
      <c r="Q132" s="57"/>
      <c r="R132" s="57"/>
      <c r="S132" s="57"/>
      <c r="T132" s="57"/>
    </row>
    <row r="133" customFormat="false" ht="13.5" hidden="false" customHeight="true" outlineLevel="0" collapsed="false">
      <c r="A133" s="88" t="n">
        <v>132</v>
      </c>
      <c r="B133" s="92" t="s">
        <v>1999</v>
      </c>
      <c r="C133" s="93" t="s">
        <v>360</v>
      </c>
      <c r="D133" s="93" t="n">
        <v>6.2</v>
      </c>
      <c r="E133" s="94" t="s">
        <v>449</v>
      </c>
      <c r="F133" s="94"/>
      <c r="G133" s="94"/>
      <c r="H133" s="94" t="s">
        <v>160</v>
      </c>
      <c r="I133" s="94"/>
      <c r="J133" s="94"/>
      <c r="K133" s="94"/>
      <c r="L133" s="94" t="s">
        <v>160</v>
      </c>
      <c r="M133" s="57"/>
      <c r="N133" s="57"/>
      <c r="O133" s="57"/>
      <c r="P133" s="57"/>
      <c r="Q133" s="57"/>
      <c r="R133" s="57"/>
      <c r="S133" s="57"/>
      <c r="T133" s="57"/>
    </row>
    <row r="134" customFormat="false" ht="13.5" hidden="false" customHeight="true" outlineLevel="0" collapsed="false">
      <c r="A134" s="88" t="n">
        <v>133</v>
      </c>
      <c r="B134" s="92" t="s">
        <v>1999</v>
      </c>
      <c r="C134" s="93" t="s">
        <v>360</v>
      </c>
      <c r="D134" s="93" t="s">
        <v>450</v>
      </c>
      <c r="E134" s="94" t="s">
        <v>451</v>
      </c>
      <c r="F134" s="94"/>
      <c r="G134" s="94"/>
      <c r="H134" s="94" t="s">
        <v>160</v>
      </c>
      <c r="I134" s="94"/>
      <c r="J134" s="94"/>
      <c r="K134" s="94"/>
      <c r="L134" s="94" t="s">
        <v>160</v>
      </c>
      <c r="M134" s="57"/>
      <c r="N134" s="57"/>
      <c r="O134" s="57"/>
      <c r="P134" s="57"/>
      <c r="Q134" s="57"/>
      <c r="R134" s="57"/>
      <c r="S134" s="57"/>
      <c r="T134" s="57"/>
    </row>
    <row r="135" customFormat="false" ht="13.5" hidden="false" customHeight="true" outlineLevel="0" collapsed="false">
      <c r="A135" s="88" t="n">
        <v>134</v>
      </c>
      <c r="B135" s="92" t="s">
        <v>1999</v>
      </c>
      <c r="C135" s="93" t="s">
        <v>360</v>
      </c>
      <c r="D135" s="93" t="s">
        <v>453</v>
      </c>
      <c r="E135" s="57" t="s">
        <v>454</v>
      </c>
      <c r="F135" s="57"/>
      <c r="G135" s="57"/>
      <c r="H135" s="57" t="s">
        <v>160</v>
      </c>
      <c r="I135" s="57"/>
      <c r="J135" s="57"/>
      <c r="K135" s="57"/>
      <c r="L135" s="57" t="s">
        <v>160</v>
      </c>
      <c r="M135" s="57"/>
      <c r="N135" s="57"/>
      <c r="O135" s="57"/>
      <c r="P135" s="57"/>
      <c r="Q135" s="57"/>
      <c r="R135" s="57"/>
      <c r="S135" s="57"/>
      <c r="T135" s="57"/>
    </row>
    <row r="136" customFormat="false" ht="54" hidden="false" customHeight="true" outlineLevel="0" collapsed="false">
      <c r="A136" s="88" t="n">
        <v>135</v>
      </c>
      <c r="B136" s="92" t="s">
        <v>1999</v>
      </c>
      <c r="C136" s="93" t="s">
        <v>360</v>
      </c>
      <c r="D136" s="93" t="s">
        <v>455</v>
      </c>
      <c r="E136" s="57" t="s">
        <v>456</v>
      </c>
      <c r="F136" s="57"/>
      <c r="G136" s="57"/>
      <c r="H136" s="57" t="s">
        <v>160</v>
      </c>
      <c r="I136" s="57"/>
      <c r="J136" s="57"/>
      <c r="K136" s="57"/>
      <c r="L136" s="57" t="s">
        <v>160</v>
      </c>
      <c r="M136" s="57"/>
      <c r="N136" s="57"/>
      <c r="O136" s="57"/>
      <c r="P136" s="57"/>
      <c r="Q136" s="57"/>
      <c r="R136" s="57"/>
      <c r="S136" s="57"/>
      <c r="T136" s="57"/>
    </row>
    <row r="137" customFormat="false" ht="13.5" hidden="false" customHeight="true" outlineLevel="0" collapsed="false">
      <c r="A137" s="88" t="n">
        <v>136</v>
      </c>
      <c r="B137" s="92" t="s">
        <v>1999</v>
      </c>
      <c r="C137" s="93" t="s">
        <v>360</v>
      </c>
      <c r="D137" s="93" t="s">
        <v>457</v>
      </c>
      <c r="E137" s="57" t="s">
        <v>458</v>
      </c>
      <c r="F137" s="57"/>
      <c r="G137" s="57"/>
      <c r="H137" s="57" t="s">
        <v>160</v>
      </c>
      <c r="I137" s="57"/>
      <c r="J137" s="57"/>
      <c r="K137" s="57"/>
      <c r="L137" s="57" t="s">
        <v>160</v>
      </c>
      <c r="M137" s="57"/>
      <c r="N137" s="57"/>
      <c r="O137" s="57"/>
      <c r="P137" s="57"/>
      <c r="Q137" s="57"/>
      <c r="R137" s="57"/>
      <c r="S137" s="57"/>
      <c r="T137" s="57"/>
    </row>
    <row r="138" customFormat="false" ht="13.5" hidden="false" customHeight="true" outlineLevel="0" collapsed="false">
      <c r="A138" s="88" t="n">
        <v>137</v>
      </c>
      <c r="B138" s="92" t="s">
        <v>1999</v>
      </c>
      <c r="C138" s="93" t="s">
        <v>360</v>
      </c>
      <c r="D138" s="93" t="s">
        <v>461</v>
      </c>
      <c r="E138" s="57" t="s">
        <v>462</v>
      </c>
      <c r="F138" s="57"/>
      <c r="G138" s="57"/>
      <c r="H138" s="57" t="s">
        <v>160</v>
      </c>
      <c r="I138" s="57"/>
      <c r="J138" s="57"/>
      <c r="K138" s="57"/>
      <c r="L138" s="57" t="s">
        <v>160</v>
      </c>
      <c r="M138" s="57"/>
      <c r="N138" s="57"/>
      <c r="O138" s="57"/>
      <c r="P138" s="57"/>
      <c r="Q138" s="57"/>
      <c r="R138" s="57"/>
      <c r="S138" s="57"/>
      <c r="T138" s="57"/>
    </row>
    <row r="139" customFormat="false" ht="40.5" hidden="false" customHeight="true" outlineLevel="0" collapsed="false">
      <c r="A139" s="88" t="n">
        <v>138</v>
      </c>
      <c r="B139" s="92" t="s">
        <v>1999</v>
      </c>
      <c r="C139" s="93" t="s">
        <v>360</v>
      </c>
      <c r="D139" s="93" t="s">
        <v>463</v>
      </c>
      <c r="E139" s="57" t="s">
        <v>464</v>
      </c>
      <c r="F139" s="57" t="s">
        <v>465</v>
      </c>
      <c r="G139" s="57"/>
      <c r="H139" s="57" t="s">
        <v>160</v>
      </c>
      <c r="I139" s="57"/>
      <c r="J139" s="57"/>
      <c r="K139" s="57"/>
      <c r="L139" s="57" t="s">
        <v>160</v>
      </c>
      <c r="M139" s="57"/>
      <c r="N139" s="57"/>
      <c r="O139" s="57"/>
      <c r="P139" s="57"/>
      <c r="Q139" s="57"/>
      <c r="R139" s="57"/>
      <c r="S139" s="57"/>
      <c r="T139" s="57"/>
    </row>
    <row r="140" customFormat="false" ht="27" hidden="false" customHeight="true" outlineLevel="0" collapsed="false">
      <c r="A140" s="88" t="n">
        <v>139</v>
      </c>
      <c r="B140" s="92" t="s">
        <v>1999</v>
      </c>
      <c r="C140" s="93" t="s">
        <v>360</v>
      </c>
      <c r="D140" s="93" t="s">
        <v>466</v>
      </c>
      <c r="E140" s="94" t="s">
        <v>467</v>
      </c>
      <c r="F140" s="94"/>
      <c r="G140" s="94"/>
      <c r="H140" s="94" t="s">
        <v>160</v>
      </c>
      <c r="I140" s="94"/>
      <c r="J140" s="94"/>
      <c r="K140" s="94"/>
      <c r="L140" s="94" t="s">
        <v>2040</v>
      </c>
      <c r="M140" s="57"/>
      <c r="N140" s="57"/>
      <c r="O140" s="57"/>
      <c r="P140" s="57"/>
      <c r="Q140" s="57"/>
      <c r="R140" s="57"/>
      <c r="S140" s="57"/>
      <c r="T140" s="57"/>
    </row>
    <row r="141" customFormat="false" ht="54" hidden="false" customHeight="true" outlineLevel="0" collapsed="false">
      <c r="A141" s="88" t="n">
        <v>140</v>
      </c>
      <c r="B141" s="92" t="s">
        <v>1999</v>
      </c>
      <c r="C141" s="93" t="s">
        <v>360</v>
      </c>
      <c r="D141" s="93" t="s">
        <v>466</v>
      </c>
      <c r="E141" s="94" t="s">
        <v>468</v>
      </c>
      <c r="F141" s="94" t="s">
        <v>469</v>
      </c>
      <c r="G141" s="94"/>
      <c r="H141" s="94" t="s">
        <v>2040</v>
      </c>
      <c r="I141" s="94" t="s">
        <v>2045</v>
      </c>
      <c r="J141" s="94" t="s">
        <v>2100</v>
      </c>
      <c r="K141" s="94"/>
      <c r="L141" s="94" t="s">
        <v>2040</v>
      </c>
      <c r="M141" s="57"/>
      <c r="N141" s="57"/>
      <c r="O141" s="57"/>
      <c r="P141" s="57"/>
      <c r="Q141" s="57"/>
      <c r="R141" s="57"/>
      <c r="S141" s="57" t="s">
        <v>158</v>
      </c>
      <c r="T141" s="57"/>
    </row>
    <row r="142" customFormat="false" ht="54" hidden="false" customHeight="true" outlineLevel="0" collapsed="false">
      <c r="A142" s="88" t="n">
        <v>141</v>
      </c>
      <c r="B142" s="92" t="s">
        <v>1999</v>
      </c>
      <c r="C142" s="93" t="s">
        <v>360</v>
      </c>
      <c r="D142" s="93" t="s">
        <v>466</v>
      </c>
      <c r="E142" s="94" t="s">
        <v>470</v>
      </c>
      <c r="F142" s="94" t="s">
        <v>469</v>
      </c>
      <c r="G142" s="94"/>
      <c r="H142" s="94" t="s">
        <v>65</v>
      </c>
      <c r="I142" s="94" t="s">
        <v>2045</v>
      </c>
      <c r="J142" s="94" t="s">
        <v>2100</v>
      </c>
      <c r="K142" s="94"/>
      <c r="L142" s="94" t="s">
        <v>2040</v>
      </c>
      <c r="M142" s="57"/>
      <c r="N142" s="57"/>
      <c r="O142" s="57"/>
      <c r="P142" s="57"/>
      <c r="Q142" s="57"/>
      <c r="R142" s="57"/>
      <c r="S142" s="57" t="s">
        <v>63</v>
      </c>
      <c r="T142" s="57"/>
    </row>
    <row r="143" customFormat="false" ht="13.5" hidden="false" customHeight="true" outlineLevel="0" collapsed="false">
      <c r="A143" s="88" t="n">
        <v>142</v>
      </c>
      <c r="B143" s="92" t="s">
        <v>1999</v>
      </c>
      <c r="C143" s="93" t="s">
        <v>360</v>
      </c>
      <c r="D143" s="93" t="s">
        <v>472</v>
      </c>
      <c r="E143" s="109" t="s">
        <v>473</v>
      </c>
      <c r="F143" s="109"/>
      <c r="G143" s="109"/>
      <c r="H143" s="109"/>
      <c r="I143" s="109"/>
      <c r="J143" s="109"/>
      <c r="K143" s="109"/>
      <c r="L143" s="109"/>
      <c r="M143" s="57"/>
      <c r="N143" s="57"/>
      <c r="O143" s="57"/>
      <c r="P143" s="57"/>
      <c r="Q143" s="57"/>
      <c r="R143" s="57"/>
      <c r="S143" s="57"/>
      <c r="T143" s="57"/>
    </row>
    <row r="144" customFormat="false" ht="67.5" hidden="false" customHeight="true" outlineLevel="0" collapsed="false">
      <c r="A144" s="88" t="n">
        <v>143</v>
      </c>
      <c r="B144" s="92" t="s">
        <v>1999</v>
      </c>
      <c r="C144" s="93" t="s">
        <v>360</v>
      </c>
      <c r="D144" s="93" t="s">
        <v>476</v>
      </c>
      <c r="E144" s="94" t="s">
        <v>477</v>
      </c>
      <c r="F144" s="94" t="s">
        <v>478</v>
      </c>
      <c r="G144" s="94"/>
      <c r="H144" s="94" t="s">
        <v>2101</v>
      </c>
      <c r="I144" s="94" t="s">
        <v>2079</v>
      </c>
      <c r="J144" s="94" t="s">
        <v>2102</v>
      </c>
      <c r="K144" s="96" t="n">
        <v>41941</v>
      </c>
      <c r="L144" s="94" t="s">
        <v>2040</v>
      </c>
      <c r="M144" s="57" t="s">
        <v>2047</v>
      </c>
      <c r="N144" s="57"/>
      <c r="O144" s="57"/>
      <c r="P144" s="57"/>
      <c r="Q144" s="57"/>
      <c r="R144" s="57"/>
      <c r="S144" s="57" t="s">
        <v>63</v>
      </c>
      <c r="T144" s="57"/>
    </row>
    <row r="145" customFormat="false" ht="67.5" hidden="false" customHeight="true" outlineLevel="0" collapsed="false">
      <c r="A145" s="88" t="n">
        <v>144</v>
      </c>
      <c r="B145" s="92" t="s">
        <v>1999</v>
      </c>
      <c r="C145" s="93" t="s">
        <v>360</v>
      </c>
      <c r="D145" s="93" t="s">
        <v>480</v>
      </c>
      <c r="E145" s="94" t="s">
        <v>481</v>
      </c>
      <c r="F145" s="94" t="s">
        <v>478</v>
      </c>
      <c r="G145" s="94"/>
      <c r="H145" s="94" t="s">
        <v>2101</v>
      </c>
      <c r="I145" s="94" t="s">
        <v>2079</v>
      </c>
      <c r="J145" s="94" t="s">
        <v>2102</v>
      </c>
      <c r="K145" s="96" t="n">
        <v>41941</v>
      </c>
      <c r="L145" s="94" t="s">
        <v>2040</v>
      </c>
      <c r="M145" s="57" t="s">
        <v>2047</v>
      </c>
      <c r="N145" s="57"/>
      <c r="O145" s="57"/>
      <c r="P145" s="57"/>
      <c r="Q145" s="57"/>
      <c r="R145" s="57"/>
      <c r="S145" s="57" t="s">
        <v>63</v>
      </c>
      <c r="T145" s="57"/>
    </row>
    <row r="146" customFormat="false" ht="67.5" hidden="false" customHeight="true" outlineLevel="0" collapsed="false">
      <c r="A146" s="88" t="n">
        <v>145</v>
      </c>
      <c r="B146" s="92" t="s">
        <v>1999</v>
      </c>
      <c r="C146" s="93" t="s">
        <v>360</v>
      </c>
      <c r="D146" s="93" t="s">
        <v>483</v>
      </c>
      <c r="E146" s="94" t="s">
        <v>484</v>
      </c>
      <c r="F146" s="94" t="s">
        <v>478</v>
      </c>
      <c r="G146" s="94"/>
      <c r="H146" s="94" t="s">
        <v>2101</v>
      </c>
      <c r="I146" s="94" t="s">
        <v>2079</v>
      </c>
      <c r="J146" s="94" t="s">
        <v>2102</v>
      </c>
      <c r="K146" s="96" t="n">
        <v>41941</v>
      </c>
      <c r="L146" s="94" t="s">
        <v>2040</v>
      </c>
      <c r="M146" s="57" t="s">
        <v>2047</v>
      </c>
      <c r="N146" s="57"/>
      <c r="O146" s="57"/>
      <c r="P146" s="57"/>
      <c r="Q146" s="57"/>
      <c r="R146" s="57"/>
      <c r="S146" s="57" t="s">
        <v>63</v>
      </c>
      <c r="T146" s="57"/>
    </row>
    <row r="147" customFormat="false" ht="13.5" hidden="false" customHeight="true" outlineLevel="0" collapsed="false">
      <c r="A147" s="88" t="n">
        <v>146</v>
      </c>
      <c r="B147" s="93" t="s">
        <v>1999</v>
      </c>
      <c r="C147" s="93" t="s">
        <v>360</v>
      </c>
      <c r="D147" s="93" t="s">
        <v>485</v>
      </c>
      <c r="E147" s="108" t="s">
        <v>486</v>
      </c>
      <c r="F147" s="108"/>
      <c r="G147" s="108"/>
      <c r="H147" s="108"/>
      <c r="I147" s="108"/>
      <c r="J147" s="108"/>
      <c r="K147" s="108"/>
      <c r="L147" s="108" t="s">
        <v>160</v>
      </c>
      <c r="M147" s="57"/>
      <c r="N147" s="57"/>
      <c r="O147" s="57"/>
      <c r="P147" s="57"/>
      <c r="Q147" s="57"/>
      <c r="R147" s="57"/>
      <c r="S147" s="57"/>
      <c r="T147" s="57"/>
    </row>
    <row r="148" customFormat="false" ht="40.5" hidden="false" customHeight="true" outlineLevel="0" collapsed="false">
      <c r="A148" s="88" t="n">
        <v>147</v>
      </c>
      <c r="B148" s="98" t="s">
        <v>1999</v>
      </c>
      <c r="C148" s="99" t="s">
        <v>360</v>
      </c>
      <c r="D148" s="99" t="s">
        <v>489</v>
      </c>
      <c r="E148" s="95" t="s">
        <v>490</v>
      </c>
      <c r="F148" s="95" t="s">
        <v>491</v>
      </c>
      <c r="G148" s="95" t="s">
        <v>2067</v>
      </c>
      <c r="H148" s="95" t="s">
        <v>2040</v>
      </c>
      <c r="I148" s="95" t="s">
        <v>2079</v>
      </c>
      <c r="J148" s="95"/>
      <c r="K148" s="95"/>
      <c r="L148" s="95" t="s">
        <v>160</v>
      </c>
      <c r="M148" s="57" t="s">
        <v>2061</v>
      </c>
      <c r="N148" s="57" t="s">
        <v>2103</v>
      </c>
      <c r="O148" s="57" t="s">
        <v>2104</v>
      </c>
      <c r="P148" s="57" t="s">
        <v>932</v>
      </c>
      <c r="Q148" s="57" t="s">
        <v>225</v>
      </c>
      <c r="R148" s="57"/>
      <c r="S148" s="57" t="s">
        <v>63</v>
      </c>
      <c r="T148" s="57"/>
    </row>
    <row r="149" customFormat="false" ht="108" hidden="false" customHeight="true" outlineLevel="0" collapsed="false">
      <c r="A149" s="88" t="n">
        <v>148</v>
      </c>
      <c r="B149" s="98" t="s">
        <v>1999</v>
      </c>
      <c r="C149" s="99" t="s">
        <v>360</v>
      </c>
      <c r="D149" s="99" t="s">
        <v>489</v>
      </c>
      <c r="E149" s="95" t="s">
        <v>490</v>
      </c>
      <c r="F149" s="95" t="s">
        <v>493</v>
      </c>
      <c r="G149" s="95"/>
      <c r="H149" s="95" t="s">
        <v>2040</v>
      </c>
      <c r="I149" s="95" t="s">
        <v>2045</v>
      </c>
      <c r="J149" s="95"/>
      <c r="K149" s="95"/>
      <c r="L149" s="95" t="s">
        <v>160</v>
      </c>
      <c r="M149" s="57" t="s">
        <v>2061</v>
      </c>
      <c r="N149" s="57"/>
      <c r="O149" s="57"/>
      <c r="P149" s="57"/>
      <c r="Q149" s="57"/>
      <c r="R149" s="57" t="s">
        <v>225</v>
      </c>
      <c r="S149" s="57" t="s">
        <v>63</v>
      </c>
      <c r="T149" s="57"/>
    </row>
    <row r="150" customFormat="false" ht="27" hidden="false" customHeight="true" outlineLevel="0" collapsed="false">
      <c r="A150" s="88" t="n">
        <v>149</v>
      </c>
      <c r="B150" s="92" t="s">
        <v>1999</v>
      </c>
      <c r="C150" s="93" t="s">
        <v>360</v>
      </c>
      <c r="D150" s="93" t="s">
        <v>496</v>
      </c>
      <c r="E150" s="94" t="s">
        <v>497</v>
      </c>
      <c r="F150" s="94" t="s">
        <v>498</v>
      </c>
      <c r="G150" s="94" t="s">
        <v>2063</v>
      </c>
      <c r="H150" s="94" t="s">
        <v>2040</v>
      </c>
      <c r="I150" s="94"/>
      <c r="J150" s="94"/>
      <c r="K150" s="94" t="s">
        <v>2105</v>
      </c>
      <c r="L150" s="94" t="s">
        <v>160</v>
      </c>
      <c r="M150" s="57"/>
      <c r="N150" s="57"/>
      <c r="O150" s="57"/>
      <c r="P150" s="57"/>
      <c r="Q150" s="57"/>
      <c r="R150" s="57"/>
      <c r="S150" s="57" t="s">
        <v>138</v>
      </c>
      <c r="T150" s="57"/>
    </row>
    <row r="151" customFormat="false" ht="27" hidden="false" customHeight="true" outlineLevel="0" collapsed="false">
      <c r="A151" s="88" t="n">
        <v>150</v>
      </c>
      <c r="B151" s="92" t="s">
        <v>1999</v>
      </c>
      <c r="C151" s="93" t="s">
        <v>360</v>
      </c>
      <c r="D151" s="93" t="s">
        <v>496</v>
      </c>
      <c r="E151" s="94" t="s">
        <v>497</v>
      </c>
      <c r="F151" s="94" t="s">
        <v>503</v>
      </c>
      <c r="G151" s="94" t="s">
        <v>2063</v>
      </c>
      <c r="H151" s="94" t="s">
        <v>2040</v>
      </c>
      <c r="I151" s="94"/>
      <c r="J151" s="94" t="s">
        <v>2106</v>
      </c>
      <c r="K151" s="94" t="s">
        <v>2105</v>
      </c>
      <c r="L151" s="94" t="s">
        <v>160</v>
      </c>
      <c r="M151" s="57"/>
      <c r="N151" s="57"/>
      <c r="O151" s="57"/>
      <c r="P151" s="57"/>
      <c r="Q151" s="57"/>
      <c r="R151" s="57"/>
      <c r="S151" s="57" t="s">
        <v>63</v>
      </c>
      <c r="T151" s="57"/>
    </row>
    <row r="152" customFormat="false" ht="162.75" hidden="false" customHeight="true" outlineLevel="0" collapsed="false">
      <c r="A152" s="88" t="n">
        <v>151</v>
      </c>
      <c r="B152" s="92" t="s">
        <v>1999</v>
      </c>
      <c r="C152" s="93" t="s">
        <v>360</v>
      </c>
      <c r="D152" s="93" t="s">
        <v>496</v>
      </c>
      <c r="E152" s="94" t="s">
        <v>497</v>
      </c>
      <c r="F152" s="94" t="s">
        <v>504</v>
      </c>
      <c r="G152" s="94" t="s">
        <v>2063</v>
      </c>
      <c r="H152" s="94" t="s">
        <v>2040</v>
      </c>
      <c r="I152" s="94"/>
      <c r="J152" s="94" t="s">
        <v>2106</v>
      </c>
      <c r="K152" s="94" t="s">
        <v>2105</v>
      </c>
      <c r="L152" s="94" t="s">
        <v>160</v>
      </c>
      <c r="M152" s="57"/>
      <c r="N152" s="57"/>
      <c r="O152" s="57"/>
      <c r="P152" s="57"/>
      <c r="Q152" s="57"/>
      <c r="R152" s="57"/>
      <c r="S152" s="57" t="s">
        <v>138</v>
      </c>
      <c r="T152" s="57"/>
    </row>
    <row r="153" customFormat="false" ht="54" hidden="false" customHeight="true" outlineLevel="0" collapsed="false">
      <c r="A153" s="88" t="n">
        <v>152</v>
      </c>
      <c r="B153" s="92" t="s">
        <v>1999</v>
      </c>
      <c r="C153" s="93" t="s">
        <v>360</v>
      </c>
      <c r="D153" s="93" t="s">
        <v>505</v>
      </c>
      <c r="E153" s="94" t="s">
        <v>506</v>
      </c>
      <c r="F153" s="94" t="s">
        <v>507</v>
      </c>
      <c r="G153" s="94"/>
      <c r="H153" s="94" t="s">
        <v>160</v>
      </c>
      <c r="I153" s="94" t="s">
        <v>2058</v>
      </c>
      <c r="J153" s="94"/>
      <c r="K153" s="94"/>
      <c r="L153" s="94" t="s">
        <v>160</v>
      </c>
      <c r="M153" s="57"/>
      <c r="N153" s="57"/>
      <c r="O153" s="57"/>
      <c r="P153" s="57"/>
      <c r="Q153" s="57"/>
      <c r="R153" s="57"/>
      <c r="S153" s="57"/>
      <c r="T153" s="57"/>
    </row>
    <row r="154" customFormat="false" ht="27" hidden="false" customHeight="true" outlineLevel="0" collapsed="false">
      <c r="A154" s="88" t="n">
        <v>153</v>
      </c>
      <c r="B154" s="92" t="s">
        <v>1999</v>
      </c>
      <c r="C154" s="93" t="s">
        <v>360</v>
      </c>
      <c r="D154" s="93" t="s">
        <v>511</v>
      </c>
      <c r="E154" s="57" t="s">
        <v>512</v>
      </c>
      <c r="F154" s="57"/>
      <c r="G154" s="57"/>
      <c r="H154" s="57" t="s">
        <v>2040</v>
      </c>
      <c r="I154" s="57" t="s">
        <v>2107</v>
      </c>
      <c r="J154" s="57"/>
      <c r="K154" s="57"/>
      <c r="L154" s="57" t="s">
        <v>2040</v>
      </c>
      <c r="M154" s="57"/>
      <c r="N154" s="57"/>
      <c r="O154" s="57"/>
      <c r="P154" s="57"/>
      <c r="Q154" s="57"/>
      <c r="R154" s="57"/>
      <c r="S154" s="57"/>
      <c r="T154" s="57"/>
    </row>
    <row r="155" customFormat="false" ht="27" hidden="false" customHeight="true" outlineLevel="0" collapsed="false">
      <c r="A155" s="88" t="n">
        <v>154</v>
      </c>
      <c r="B155" s="92" t="s">
        <v>1999</v>
      </c>
      <c r="C155" s="93" t="s">
        <v>360</v>
      </c>
      <c r="D155" s="93" t="s">
        <v>515</v>
      </c>
      <c r="E155" s="94" t="s">
        <v>516</v>
      </c>
      <c r="F155" s="94"/>
      <c r="G155" s="94"/>
      <c r="H155" s="94" t="s">
        <v>160</v>
      </c>
      <c r="I155" s="94"/>
      <c r="J155" s="94"/>
      <c r="K155" s="94"/>
      <c r="L155" s="94" t="s">
        <v>160</v>
      </c>
      <c r="M155" s="57"/>
      <c r="N155" s="57"/>
      <c r="O155" s="57"/>
      <c r="P155" s="57"/>
      <c r="Q155" s="57"/>
      <c r="R155" s="57"/>
      <c r="S155" s="57"/>
      <c r="T155" s="57"/>
    </row>
    <row r="156" customFormat="false" ht="13.5" hidden="false" customHeight="true" outlineLevel="0" collapsed="false">
      <c r="A156" s="88" t="n">
        <v>155</v>
      </c>
      <c r="B156" s="92" t="s">
        <v>1999</v>
      </c>
      <c r="C156" s="93" t="s">
        <v>360</v>
      </c>
      <c r="D156" s="93" t="s">
        <v>519</v>
      </c>
      <c r="E156" s="94" t="s">
        <v>520</v>
      </c>
      <c r="F156" s="94"/>
      <c r="G156" s="94"/>
      <c r="H156" s="94" t="s">
        <v>160</v>
      </c>
      <c r="I156" s="94"/>
      <c r="J156" s="94"/>
      <c r="K156" s="94"/>
      <c r="L156" s="94" t="s">
        <v>160</v>
      </c>
      <c r="M156" s="57"/>
      <c r="N156" s="57"/>
      <c r="O156" s="57"/>
      <c r="P156" s="57"/>
      <c r="Q156" s="57"/>
      <c r="R156" s="57"/>
      <c r="S156" s="57"/>
      <c r="T156" s="57"/>
    </row>
    <row r="157" customFormat="false" ht="13.5" hidden="false" customHeight="true" outlineLevel="0" collapsed="false">
      <c r="A157" s="88" t="n">
        <v>156</v>
      </c>
      <c r="B157" s="92" t="s">
        <v>1999</v>
      </c>
      <c r="C157" s="93" t="s">
        <v>360</v>
      </c>
      <c r="D157" s="93" t="s">
        <v>523</v>
      </c>
      <c r="E157" s="94" t="s">
        <v>524</v>
      </c>
      <c r="F157" s="94"/>
      <c r="G157" s="94"/>
      <c r="H157" s="94" t="s">
        <v>160</v>
      </c>
      <c r="I157" s="94"/>
      <c r="J157" s="94"/>
      <c r="K157" s="94"/>
      <c r="L157" s="94" t="s">
        <v>160</v>
      </c>
      <c r="M157" s="57"/>
      <c r="N157" s="57"/>
      <c r="O157" s="57"/>
      <c r="P157" s="57"/>
      <c r="Q157" s="57"/>
      <c r="R157" s="57"/>
      <c r="S157" s="57"/>
      <c r="T157" s="57"/>
    </row>
    <row r="158" customFormat="false" ht="27" hidden="false" customHeight="true" outlineLevel="0" collapsed="false">
      <c r="A158" s="88" t="n">
        <v>157</v>
      </c>
      <c r="B158" s="92" t="s">
        <v>1999</v>
      </c>
      <c r="C158" s="93" t="s">
        <v>360</v>
      </c>
      <c r="D158" s="93" t="s">
        <v>525</v>
      </c>
      <c r="E158" s="94" t="s">
        <v>526</v>
      </c>
      <c r="F158" s="94"/>
      <c r="G158" s="94"/>
      <c r="H158" s="94" t="s">
        <v>160</v>
      </c>
      <c r="I158" s="94"/>
      <c r="J158" s="94"/>
      <c r="K158" s="94"/>
      <c r="L158" s="94" t="s">
        <v>160</v>
      </c>
      <c r="M158" s="57"/>
      <c r="N158" s="57"/>
      <c r="O158" s="57"/>
      <c r="P158" s="57"/>
      <c r="Q158" s="57"/>
      <c r="R158" s="57"/>
      <c r="S158" s="57"/>
      <c r="T158" s="57"/>
    </row>
    <row r="159" customFormat="false" ht="27" hidden="false" customHeight="true" outlineLevel="0" collapsed="false">
      <c r="A159" s="88" t="n">
        <v>158</v>
      </c>
      <c r="B159" s="92" t="s">
        <v>1999</v>
      </c>
      <c r="C159" s="93" t="s">
        <v>360</v>
      </c>
      <c r="D159" s="93" t="s">
        <v>527</v>
      </c>
      <c r="E159" s="94" t="s">
        <v>528</v>
      </c>
      <c r="F159" s="94" t="s">
        <v>529</v>
      </c>
      <c r="G159" s="94"/>
      <c r="H159" s="94" t="s">
        <v>160</v>
      </c>
      <c r="I159" s="94"/>
      <c r="J159" s="94"/>
      <c r="K159" s="94"/>
      <c r="L159" s="94" t="s">
        <v>160</v>
      </c>
      <c r="M159" s="57"/>
      <c r="N159" s="57"/>
      <c r="O159" s="57"/>
      <c r="P159" s="57"/>
      <c r="Q159" s="57"/>
      <c r="R159" s="57"/>
      <c r="S159" s="57"/>
      <c r="T159" s="57"/>
    </row>
    <row r="160" customFormat="false" ht="13.5" hidden="false" customHeight="true" outlineLevel="0" collapsed="false">
      <c r="A160" s="88" t="n">
        <v>159</v>
      </c>
      <c r="B160" s="93" t="s">
        <v>1999</v>
      </c>
      <c r="C160" s="93" t="s">
        <v>360</v>
      </c>
      <c r="D160" s="93" t="s">
        <v>530</v>
      </c>
      <c r="E160" s="108" t="s">
        <v>531</v>
      </c>
      <c r="F160" s="108"/>
      <c r="G160" s="108"/>
      <c r="H160" s="108"/>
      <c r="I160" s="108"/>
      <c r="J160" s="108"/>
      <c r="K160" s="108"/>
      <c r="L160" s="108" t="s">
        <v>160</v>
      </c>
      <c r="M160" s="57"/>
      <c r="N160" s="57"/>
      <c r="O160" s="57"/>
      <c r="P160" s="57"/>
      <c r="Q160" s="57"/>
      <c r="R160" s="57"/>
      <c r="S160" s="57"/>
      <c r="T160" s="57"/>
    </row>
    <row r="161" customFormat="false" ht="176.25" hidden="false" customHeight="true" outlineLevel="0" collapsed="false">
      <c r="A161" s="88" t="n">
        <v>160</v>
      </c>
      <c r="B161" s="92" t="s">
        <v>1999</v>
      </c>
      <c r="C161" s="93" t="s">
        <v>360</v>
      </c>
      <c r="D161" s="93" t="s">
        <v>534</v>
      </c>
      <c r="E161" s="94" t="s">
        <v>535</v>
      </c>
      <c r="F161" s="94" t="s">
        <v>536</v>
      </c>
      <c r="G161" s="94" t="s">
        <v>2063</v>
      </c>
      <c r="H161" s="94" t="s">
        <v>2040</v>
      </c>
      <c r="I161" s="94" t="s">
        <v>2058</v>
      </c>
      <c r="J161" s="94"/>
      <c r="K161" s="94"/>
      <c r="L161" s="94" t="s">
        <v>2043</v>
      </c>
      <c r="M161" s="57"/>
      <c r="N161" s="57"/>
      <c r="O161" s="57"/>
      <c r="P161" s="57"/>
      <c r="Q161" s="57"/>
      <c r="R161" s="57"/>
      <c r="S161" s="57" t="s">
        <v>200</v>
      </c>
      <c r="T161" s="57"/>
    </row>
    <row r="162" customFormat="false" ht="28.5" hidden="false" customHeight="true" outlineLevel="0" collapsed="false">
      <c r="A162" s="88" t="n">
        <v>161</v>
      </c>
      <c r="B162" s="97" t="s">
        <v>1999</v>
      </c>
      <c r="C162" s="89" t="s">
        <v>360</v>
      </c>
      <c r="D162" s="89" t="s">
        <v>542</v>
      </c>
      <c r="E162" s="110" t="s">
        <v>543</v>
      </c>
      <c r="F162" s="110"/>
      <c r="G162" s="110"/>
      <c r="H162" s="110"/>
      <c r="I162" s="110"/>
      <c r="J162" s="110"/>
      <c r="K162" s="110"/>
      <c r="L162" s="110"/>
      <c r="M162" s="57"/>
      <c r="N162" s="57"/>
      <c r="O162" s="57"/>
      <c r="P162" s="57"/>
      <c r="Q162" s="57"/>
      <c r="R162" s="57"/>
      <c r="S162" s="57"/>
      <c r="T162" s="57"/>
    </row>
    <row r="163" customFormat="false" ht="27" hidden="false" customHeight="true" outlineLevel="0" collapsed="false">
      <c r="A163" s="88" t="n">
        <v>162</v>
      </c>
      <c r="B163" s="92" t="s">
        <v>1999</v>
      </c>
      <c r="C163" s="93" t="s">
        <v>360</v>
      </c>
      <c r="D163" s="93" t="s">
        <v>544</v>
      </c>
      <c r="E163" s="94" t="s">
        <v>545</v>
      </c>
      <c r="F163" s="94"/>
      <c r="G163" s="94"/>
      <c r="H163" s="94" t="s">
        <v>2040</v>
      </c>
      <c r="I163" s="94" t="s">
        <v>2108</v>
      </c>
      <c r="J163" s="94"/>
      <c r="K163" s="94"/>
      <c r="L163" s="94" t="s">
        <v>2040</v>
      </c>
      <c r="M163" s="57"/>
      <c r="N163" s="57"/>
      <c r="O163" s="57"/>
      <c r="P163" s="57"/>
      <c r="Q163" s="57"/>
      <c r="R163" s="57"/>
      <c r="S163" s="57"/>
      <c r="T163" s="57"/>
    </row>
    <row r="164" customFormat="false" ht="13.5" hidden="false" customHeight="true" outlineLevel="0" collapsed="false">
      <c r="A164" s="88" t="n">
        <v>163</v>
      </c>
      <c r="B164" s="92" t="s">
        <v>1999</v>
      </c>
      <c r="C164" s="93" t="s">
        <v>360</v>
      </c>
      <c r="D164" s="93" t="s">
        <v>546</v>
      </c>
      <c r="E164" s="94" t="s">
        <v>547</v>
      </c>
      <c r="F164" s="94"/>
      <c r="G164" s="94"/>
      <c r="H164" s="94" t="s">
        <v>160</v>
      </c>
      <c r="I164" s="94"/>
      <c r="J164" s="94"/>
      <c r="K164" s="94"/>
      <c r="L164" s="94" t="s">
        <v>160</v>
      </c>
      <c r="M164" s="57"/>
      <c r="N164" s="57"/>
      <c r="O164" s="57"/>
      <c r="P164" s="57"/>
      <c r="Q164" s="57"/>
      <c r="R164" s="57"/>
      <c r="S164" s="57"/>
      <c r="T164" s="57"/>
    </row>
    <row r="165" customFormat="false" ht="27" hidden="false" customHeight="true" outlineLevel="0" collapsed="false">
      <c r="A165" s="88" t="n">
        <v>164</v>
      </c>
      <c r="B165" s="92" t="s">
        <v>1999</v>
      </c>
      <c r="C165" s="93" t="s">
        <v>360</v>
      </c>
      <c r="D165" s="93" t="s">
        <v>549</v>
      </c>
      <c r="E165" s="94" t="s">
        <v>550</v>
      </c>
      <c r="F165" s="94"/>
      <c r="G165" s="94"/>
      <c r="H165" s="94" t="s">
        <v>160</v>
      </c>
      <c r="I165" s="94"/>
      <c r="J165" s="94"/>
      <c r="K165" s="94"/>
      <c r="L165" s="94" t="s">
        <v>160</v>
      </c>
      <c r="M165" s="57"/>
      <c r="N165" s="57"/>
      <c r="O165" s="57"/>
      <c r="P165" s="57"/>
      <c r="Q165" s="57"/>
      <c r="R165" s="57"/>
      <c r="S165" s="57"/>
      <c r="T165" s="57"/>
    </row>
    <row r="166" customFormat="false" ht="13.5" hidden="false" customHeight="true" outlineLevel="0" collapsed="false">
      <c r="A166" s="88" t="n">
        <v>165</v>
      </c>
      <c r="B166" s="92" t="s">
        <v>1999</v>
      </c>
      <c r="C166" s="93" t="s">
        <v>360</v>
      </c>
      <c r="D166" s="93" t="s">
        <v>551</v>
      </c>
      <c r="E166" s="94" t="s">
        <v>552</v>
      </c>
      <c r="F166" s="94"/>
      <c r="G166" s="94"/>
      <c r="H166" s="94" t="s">
        <v>160</v>
      </c>
      <c r="I166" s="94"/>
      <c r="J166" s="94"/>
      <c r="K166" s="94"/>
      <c r="L166" s="94" t="s">
        <v>160</v>
      </c>
      <c r="M166" s="57"/>
      <c r="N166" s="57"/>
      <c r="O166" s="57"/>
      <c r="P166" s="57"/>
      <c r="Q166" s="57"/>
      <c r="R166" s="57"/>
      <c r="S166" s="57"/>
      <c r="T166" s="57"/>
    </row>
    <row r="167" customFormat="false" ht="13.5" hidden="false" customHeight="true" outlineLevel="0" collapsed="false">
      <c r="A167" s="88" t="n">
        <v>166</v>
      </c>
      <c r="B167" s="92" t="s">
        <v>1999</v>
      </c>
      <c r="C167" s="93" t="s">
        <v>360</v>
      </c>
      <c r="D167" s="93" t="s">
        <v>554</v>
      </c>
      <c r="E167" s="94" t="s">
        <v>555</v>
      </c>
      <c r="F167" s="94"/>
      <c r="G167" s="94"/>
      <c r="H167" s="94" t="s">
        <v>160</v>
      </c>
      <c r="I167" s="94"/>
      <c r="J167" s="94"/>
      <c r="K167" s="94"/>
      <c r="L167" s="94" t="s">
        <v>160</v>
      </c>
      <c r="M167" s="57"/>
      <c r="N167" s="57"/>
      <c r="O167" s="57"/>
      <c r="P167" s="57"/>
      <c r="Q167" s="57"/>
      <c r="R167" s="57"/>
      <c r="S167" s="57"/>
      <c r="T167" s="57"/>
    </row>
    <row r="168" customFormat="false" ht="27" hidden="false" customHeight="true" outlineLevel="0" collapsed="false">
      <c r="A168" s="88" t="n">
        <v>167</v>
      </c>
      <c r="B168" s="92" t="s">
        <v>1999</v>
      </c>
      <c r="C168" s="93" t="s">
        <v>360</v>
      </c>
      <c r="D168" s="93" t="s">
        <v>557</v>
      </c>
      <c r="E168" s="94" t="s">
        <v>558</v>
      </c>
      <c r="F168" s="94" t="s">
        <v>559</v>
      </c>
      <c r="G168" s="94"/>
      <c r="H168" s="94" t="s">
        <v>160</v>
      </c>
      <c r="I168" s="94"/>
      <c r="J168" s="104"/>
      <c r="K168" s="94"/>
      <c r="L168" s="94" t="s">
        <v>2077</v>
      </c>
      <c r="M168" s="57"/>
      <c r="N168" s="57"/>
      <c r="O168" s="57"/>
      <c r="P168" s="57"/>
      <c r="Q168" s="57"/>
      <c r="R168" s="57"/>
      <c r="S168" s="57"/>
      <c r="T168" s="57"/>
    </row>
    <row r="169" customFormat="false" ht="13.5" hidden="false" customHeight="true" outlineLevel="0" collapsed="false">
      <c r="A169" s="88" t="n">
        <v>168</v>
      </c>
      <c r="B169" s="93" t="s">
        <v>1999</v>
      </c>
      <c r="C169" s="93" t="s">
        <v>360</v>
      </c>
      <c r="D169" s="93" t="s">
        <v>562</v>
      </c>
      <c r="E169" s="108" t="s">
        <v>563</v>
      </c>
      <c r="F169" s="108"/>
      <c r="G169" s="108"/>
      <c r="H169" s="108"/>
      <c r="I169" s="108"/>
      <c r="J169" s="108"/>
      <c r="K169" s="108"/>
      <c r="L169" s="108"/>
      <c r="M169" s="57"/>
      <c r="N169" s="57"/>
      <c r="O169" s="57"/>
      <c r="P169" s="57"/>
      <c r="Q169" s="57"/>
      <c r="R169" s="57"/>
      <c r="S169" s="57"/>
      <c r="T169" s="57"/>
    </row>
    <row r="170" customFormat="false" ht="13.5" hidden="false" customHeight="true" outlineLevel="0" collapsed="false">
      <c r="A170" s="88" t="n">
        <v>169</v>
      </c>
      <c r="B170" s="93" t="s">
        <v>1999</v>
      </c>
      <c r="C170" s="93" t="s">
        <v>360</v>
      </c>
      <c r="D170" s="93" t="s">
        <v>564</v>
      </c>
      <c r="E170" s="108" t="s">
        <v>565</v>
      </c>
      <c r="F170" s="108"/>
      <c r="G170" s="108"/>
      <c r="H170" s="108"/>
      <c r="I170" s="108"/>
      <c r="J170" s="108"/>
      <c r="K170" s="108"/>
      <c r="L170" s="108" t="s">
        <v>160</v>
      </c>
      <c r="M170" s="57"/>
      <c r="N170" s="57"/>
      <c r="O170" s="57"/>
      <c r="P170" s="57"/>
      <c r="Q170" s="57"/>
      <c r="R170" s="57"/>
      <c r="S170" s="57"/>
      <c r="T170" s="57"/>
    </row>
    <row r="171" customFormat="false" ht="94.5" hidden="false" customHeight="true" outlineLevel="0" collapsed="false">
      <c r="A171" s="88" t="n">
        <v>170</v>
      </c>
      <c r="B171" s="98" t="s">
        <v>1999</v>
      </c>
      <c r="C171" s="99" t="s">
        <v>360</v>
      </c>
      <c r="D171" s="99" t="s">
        <v>566</v>
      </c>
      <c r="E171" s="95" t="s">
        <v>567</v>
      </c>
      <c r="F171" s="95" t="s">
        <v>568</v>
      </c>
      <c r="G171" s="95"/>
      <c r="H171" s="95" t="s">
        <v>569</v>
      </c>
      <c r="I171" s="95" t="s">
        <v>2045</v>
      </c>
      <c r="J171" s="95" t="s">
        <v>2109</v>
      </c>
      <c r="K171" s="95"/>
      <c r="L171" s="95" t="s">
        <v>569</v>
      </c>
      <c r="M171" s="57" t="s">
        <v>2061</v>
      </c>
      <c r="N171" s="57"/>
      <c r="O171" s="57"/>
      <c r="P171" s="57"/>
      <c r="Q171" s="57"/>
      <c r="R171" s="57"/>
      <c r="S171" s="57" t="s">
        <v>569</v>
      </c>
      <c r="T171" s="57"/>
    </row>
    <row r="172" customFormat="false" ht="40.5" hidden="false" customHeight="true" outlineLevel="0" collapsed="false">
      <c r="A172" s="88" t="n">
        <v>171</v>
      </c>
      <c r="B172" s="92" t="s">
        <v>1999</v>
      </c>
      <c r="C172" s="93" t="s">
        <v>360</v>
      </c>
      <c r="D172" s="93" t="s">
        <v>573</v>
      </c>
      <c r="E172" s="94" t="s">
        <v>574</v>
      </c>
      <c r="F172" s="94" t="s">
        <v>575</v>
      </c>
      <c r="G172" s="94"/>
      <c r="H172" s="94" t="s">
        <v>160</v>
      </c>
      <c r="I172" s="94"/>
      <c r="J172" s="94"/>
      <c r="K172" s="94"/>
      <c r="L172" s="94" t="s">
        <v>569</v>
      </c>
      <c r="M172" s="57"/>
      <c r="N172" s="57"/>
      <c r="O172" s="57"/>
      <c r="P172" s="57"/>
      <c r="Q172" s="57"/>
      <c r="R172" s="57"/>
      <c r="S172" s="57"/>
      <c r="T172" s="57"/>
    </row>
    <row r="173" customFormat="false" ht="14.25" hidden="false" customHeight="true" outlineLevel="0" collapsed="false">
      <c r="A173" s="88" t="n">
        <v>172</v>
      </c>
      <c r="B173" s="97" t="s">
        <v>1999</v>
      </c>
      <c r="C173" s="89" t="s">
        <v>360</v>
      </c>
      <c r="D173" s="89" t="s">
        <v>580</v>
      </c>
      <c r="E173" s="90" t="s">
        <v>581</v>
      </c>
      <c r="F173" s="90"/>
      <c r="G173" s="90"/>
      <c r="H173" s="90"/>
      <c r="I173" s="90"/>
      <c r="J173" s="91"/>
      <c r="K173" s="91"/>
      <c r="L173" s="90"/>
      <c r="M173" s="57"/>
      <c r="N173" s="57"/>
      <c r="O173" s="57"/>
      <c r="P173" s="57"/>
      <c r="Q173" s="57"/>
      <c r="R173" s="57"/>
      <c r="S173" s="57"/>
      <c r="T173" s="57"/>
    </row>
    <row r="174" customFormat="false" ht="14.25" hidden="false" customHeight="true" outlineLevel="0" collapsed="false">
      <c r="A174" s="88" t="n">
        <v>173</v>
      </c>
      <c r="B174" s="92" t="s">
        <v>1999</v>
      </c>
      <c r="C174" s="93" t="s">
        <v>360</v>
      </c>
      <c r="D174" s="93" t="s">
        <v>584</v>
      </c>
      <c r="E174" s="109" t="s">
        <v>585</v>
      </c>
      <c r="F174" s="109"/>
      <c r="G174" s="109"/>
      <c r="H174" s="109"/>
      <c r="I174" s="109"/>
      <c r="J174" s="91"/>
      <c r="K174" s="91"/>
      <c r="L174" s="109"/>
      <c r="M174" s="57"/>
      <c r="N174" s="57"/>
      <c r="O174" s="57"/>
      <c r="P174" s="57"/>
      <c r="Q174" s="57"/>
      <c r="R174" s="57"/>
      <c r="S174" s="57"/>
      <c r="T174" s="57"/>
    </row>
    <row r="175" customFormat="false" ht="40.5" hidden="false" customHeight="true" outlineLevel="0" collapsed="false">
      <c r="A175" s="88" t="n">
        <v>174</v>
      </c>
      <c r="B175" s="92" t="s">
        <v>1999</v>
      </c>
      <c r="C175" s="93" t="s">
        <v>360</v>
      </c>
      <c r="D175" s="93" t="s">
        <v>589</v>
      </c>
      <c r="E175" s="94" t="s">
        <v>590</v>
      </c>
      <c r="F175" s="94"/>
      <c r="G175" s="94"/>
      <c r="H175" s="94" t="s">
        <v>160</v>
      </c>
      <c r="I175" s="94"/>
      <c r="J175" s="94" t="s">
        <v>2110</v>
      </c>
      <c r="K175" s="94"/>
      <c r="L175" s="94" t="s">
        <v>160</v>
      </c>
      <c r="M175" s="57"/>
      <c r="N175" s="57"/>
      <c r="O175" s="57"/>
      <c r="P175" s="57"/>
      <c r="Q175" s="57"/>
      <c r="R175" s="57"/>
      <c r="S175" s="57"/>
      <c r="T175" s="57"/>
    </row>
    <row r="176" customFormat="false" ht="54" hidden="false" customHeight="true" outlineLevel="0" collapsed="false">
      <c r="A176" s="88" t="n">
        <v>175</v>
      </c>
      <c r="B176" s="92" t="s">
        <v>1999</v>
      </c>
      <c r="C176" s="93" t="s">
        <v>360</v>
      </c>
      <c r="D176" s="93" t="s">
        <v>591</v>
      </c>
      <c r="E176" s="94" t="s">
        <v>592</v>
      </c>
      <c r="F176" s="94"/>
      <c r="G176" s="94"/>
      <c r="H176" s="94" t="s">
        <v>160</v>
      </c>
      <c r="I176" s="94"/>
      <c r="J176" s="94"/>
      <c r="K176" s="94"/>
      <c r="L176" s="94" t="s">
        <v>2053</v>
      </c>
      <c r="M176" s="57"/>
      <c r="N176" s="57"/>
      <c r="O176" s="57"/>
      <c r="P176" s="57"/>
      <c r="Q176" s="57"/>
      <c r="R176" s="57"/>
      <c r="S176" s="57"/>
      <c r="T176" s="57"/>
    </row>
    <row r="177" customFormat="false" ht="27" hidden="false" customHeight="true" outlineLevel="0" collapsed="false">
      <c r="A177" s="88" t="n">
        <v>176</v>
      </c>
      <c r="B177" s="92" t="s">
        <v>1999</v>
      </c>
      <c r="C177" s="93" t="s">
        <v>360</v>
      </c>
      <c r="D177" s="93" t="s">
        <v>596</v>
      </c>
      <c r="E177" s="94" t="s">
        <v>597</v>
      </c>
      <c r="F177" s="94"/>
      <c r="G177" s="94"/>
      <c r="H177" s="94" t="s">
        <v>160</v>
      </c>
      <c r="I177" s="94"/>
      <c r="J177" s="104"/>
      <c r="K177" s="94"/>
      <c r="L177" s="94" t="s">
        <v>160</v>
      </c>
      <c r="M177" s="57"/>
      <c r="N177" s="57"/>
      <c r="O177" s="57"/>
      <c r="P177" s="57"/>
      <c r="Q177" s="57"/>
      <c r="R177" s="57"/>
      <c r="S177" s="57"/>
      <c r="T177" s="57"/>
    </row>
    <row r="178" customFormat="false" ht="40.5" hidden="false" customHeight="true" outlineLevel="0" collapsed="false">
      <c r="A178" s="88" t="n">
        <v>177</v>
      </c>
      <c r="B178" s="92" t="s">
        <v>1999</v>
      </c>
      <c r="C178" s="93" t="s">
        <v>360</v>
      </c>
      <c r="D178" s="93" t="s">
        <v>599</v>
      </c>
      <c r="E178" s="94" t="s">
        <v>600</v>
      </c>
      <c r="F178" s="94"/>
      <c r="G178" s="94"/>
      <c r="H178" s="94" t="s">
        <v>160</v>
      </c>
      <c r="I178" s="94"/>
      <c r="J178" s="94"/>
      <c r="K178" s="94"/>
      <c r="L178" s="94" t="s">
        <v>160</v>
      </c>
      <c r="M178" s="57"/>
      <c r="N178" s="57"/>
      <c r="O178" s="57"/>
      <c r="P178" s="57"/>
      <c r="Q178" s="57"/>
      <c r="R178" s="57"/>
      <c r="S178" s="57"/>
      <c r="T178" s="57"/>
    </row>
    <row r="179" customFormat="false" ht="27" hidden="false" customHeight="true" outlineLevel="0" collapsed="false">
      <c r="A179" s="88" t="n">
        <v>178</v>
      </c>
      <c r="B179" s="92" t="s">
        <v>1999</v>
      </c>
      <c r="C179" s="93" t="s">
        <v>360</v>
      </c>
      <c r="D179" s="93" t="s">
        <v>603</v>
      </c>
      <c r="E179" s="94" t="s">
        <v>604</v>
      </c>
      <c r="F179" s="94"/>
      <c r="G179" s="94"/>
      <c r="H179" s="94" t="s">
        <v>160</v>
      </c>
      <c r="I179" s="94"/>
      <c r="J179" s="94"/>
      <c r="K179" s="94"/>
      <c r="L179" s="94" t="s">
        <v>160</v>
      </c>
      <c r="M179" s="57"/>
      <c r="N179" s="57"/>
      <c r="O179" s="57"/>
      <c r="P179" s="57"/>
      <c r="Q179" s="57"/>
      <c r="R179" s="57"/>
      <c r="S179" s="57"/>
      <c r="T179" s="57"/>
    </row>
    <row r="180" customFormat="false" ht="27" hidden="false" customHeight="true" outlineLevel="0" collapsed="false">
      <c r="A180" s="88" t="n">
        <v>179</v>
      </c>
      <c r="B180" s="92" t="s">
        <v>1999</v>
      </c>
      <c r="C180" s="93" t="s">
        <v>360</v>
      </c>
      <c r="D180" s="93" t="s">
        <v>605</v>
      </c>
      <c r="E180" s="94" t="s">
        <v>606</v>
      </c>
      <c r="F180" s="94"/>
      <c r="G180" s="94"/>
      <c r="H180" s="94" t="s">
        <v>160</v>
      </c>
      <c r="I180" s="94"/>
      <c r="J180" s="94"/>
      <c r="K180" s="94"/>
      <c r="L180" s="94" t="s">
        <v>160</v>
      </c>
      <c r="M180" s="57"/>
      <c r="N180" s="57"/>
      <c r="O180" s="57"/>
      <c r="P180" s="57"/>
      <c r="Q180" s="57"/>
      <c r="R180" s="57"/>
      <c r="S180" s="57"/>
      <c r="T180" s="57"/>
    </row>
    <row r="181" customFormat="false" ht="40.5" hidden="false" customHeight="true" outlineLevel="0" collapsed="false">
      <c r="A181" s="88" t="n">
        <v>180</v>
      </c>
      <c r="B181" s="92" t="s">
        <v>1999</v>
      </c>
      <c r="C181" s="93" t="s">
        <v>360</v>
      </c>
      <c r="D181" s="93" t="s">
        <v>608</v>
      </c>
      <c r="E181" s="94" t="s">
        <v>609</v>
      </c>
      <c r="F181" s="94"/>
      <c r="G181" s="94"/>
      <c r="H181" s="94" t="s">
        <v>160</v>
      </c>
      <c r="I181" s="94"/>
      <c r="J181" s="94"/>
      <c r="K181" s="94"/>
      <c r="L181" s="94" t="s">
        <v>569</v>
      </c>
      <c r="M181" s="57"/>
      <c r="N181" s="57"/>
      <c r="O181" s="57"/>
      <c r="P181" s="57"/>
      <c r="Q181" s="57"/>
      <c r="R181" s="57"/>
      <c r="S181" s="57"/>
      <c r="T181" s="57"/>
    </row>
    <row r="182" customFormat="false" ht="40.5" hidden="false" customHeight="true" outlineLevel="0" collapsed="false">
      <c r="A182" s="88" t="n">
        <v>181</v>
      </c>
      <c r="B182" s="92" t="s">
        <v>1999</v>
      </c>
      <c r="C182" s="93" t="s">
        <v>360</v>
      </c>
      <c r="D182" s="93" t="s">
        <v>614</v>
      </c>
      <c r="E182" s="94" t="s">
        <v>615</v>
      </c>
      <c r="F182" s="94" t="s">
        <v>616</v>
      </c>
      <c r="G182" s="94"/>
      <c r="H182" s="94" t="s">
        <v>160</v>
      </c>
      <c r="I182" s="94"/>
      <c r="J182" s="104"/>
      <c r="K182" s="94"/>
      <c r="L182" s="94" t="s">
        <v>2053</v>
      </c>
      <c r="M182" s="57"/>
      <c r="N182" s="57"/>
      <c r="O182" s="57"/>
      <c r="P182" s="57"/>
      <c r="Q182" s="57"/>
      <c r="R182" s="57"/>
      <c r="S182" s="57"/>
      <c r="T182" s="57"/>
    </row>
    <row r="183" customFormat="false" ht="14.25" hidden="false" customHeight="true" outlineLevel="0" collapsed="false">
      <c r="A183" s="88" t="n">
        <v>182</v>
      </c>
      <c r="B183" s="97" t="s">
        <v>1999</v>
      </c>
      <c r="C183" s="89" t="s">
        <v>360</v>
      </c>
      <c r="D183" s="89" t="s">
        <v>620</v>
      </c>
      <c r="E183" s="90" t="s">
        <v>621</v>
      </c>
      <c r="F183" s="90"/>
      <c r="G183" s="90"/>
      <c r="H183" s="90"/>
      <c r="I183" s="90"/>
      <c r="J183" s="91"/>
      <c r="K183" s="91"/>
      <c r="L183" s="90"/>
      <c r="M183" s="57"/>
      <c r="N183" s="57"/>
      <c r="O183" s="57"/>
      <c r="P183" s="57"/>
      <c r="Q183" s="57"/>
      <c r="R183" s="57"/>
      <c r="S183" s="57"/>
      <c r="T183" s="57"/>
    </row>
    <row r="184" customFormat="false" ht="54" hidden="false" customHeight="true" outlineLevel="0" collapsed="false">
      <c r="A184" s="88" t="n">
        <v>183</v>
      </c>
      <c r="B184" s="98" t="s">
        <v>1999</v>
      </c>
      <c r="C184" s="99" t="s">
        <v>360</v>
      </c>
      <c r="D184" s="99" t="s">
        <v>624</v>
      </c>
      <c r="E184" s="95" t="s">
        <v>625</v>
      </c>
      <c r="F184" s="95" t="s">
        <v>626</v>
      </c>
      <c r="G184" s="95" t="s">
        <v>2067</v>
      </c>
      <c r="H184" s="95" t="s">
        <v>2040</v>
      </c>
      <c r="I184" s="95" t="s">
        <v>2064</v>
      </c>
      <c r="J184" s="95"/>
      <c r="K184" s="95"/>
      <c r="L184" s="95" t="s">
        <v>160</v>
      </c>
      <c r="M184" s="57" t="s">
        <v>2047</v>
      </c>
      <c r="N184" s="57"/>
      <c r="O184" s="57"/>
      <c r="P184" s="57" t="s">
        <v>932</v>
      </c>
      <c r="Q184" s="57" t="s">
        <v>225</v>
      </c>
      <c r="R184" s="57"/>
      <c r="S184" s="57" t="s">
        <v>230</v>
      </c>
      <c r="T184" s="57"/>
    </row>
    <row r="185" customFormat="false" ht="27" hidden="false" customHeight="true" outlineLevel="0" collapsed="false">
      <c r="A185" s="88" t="n">
        <v>184</v>
      </c>
      <c r="B185" s="92" t="s">
        <v>1999</v>
      </c>
      <c r="C185" s="93" t="s">
        <v>360</v>
      </c>
      <c r="D185" s="93" t="s">
        <v>624</v>
      </c>
      <c r="E185" s="94" t="s">
        <v>625</v>
      </c>
      <c r="F185" s="94" t="s">
        <v>629</v>
      </c>
      <c r="G185" s="94"/>
      <c r="H185" s="94" t="s">
        <v>160</v>
      </c>
      <c r="I185" s="94" t="s">
        <v>2111</v>
      </c>
      <c r="J185" s="94"/>
      <c r="K185" s="94"/>
      <c r="L185" s="94" t="s">
        <v>160</v>
      </c>
      <c r="M185" s="57"/>
      <c r="N185" s="57"/>
      <c r="O185" s="57"/>
      <c r="P185" s="57"/>
      <c r="Q185" s="57"/>
      <c r="R185" s="57"/>
      <c r="S185" s="57"/>
      <c r="T185" s="57"/>
    </row>
    <row r="186" customFormat="false" ht="27" hidden="false" customHeight="true" outlineLevel="0" collapsed="false">
      <c r="A186" s="88" t="n">
        <v>185</v>
      </c>
      <c r="B186" s="92" t="s">
        <v>1999</v>
      </c>
      <c r="C186" s="93" t="s">
        <v>360</v>
      </c>
      <c r="D186" s="93" t="s">
        <v>632</v>
      </c>
      <c r="E186" s="94" t="s">
        <v>633</v>
      </c>
      <c r="F186" s="94"/>
      <c r="G186" s="94"/>
      <c r="H186" s="94" t="s">
        <v>160</v>
      </c>
      <c r="I186" s="94"/>
      <c r="J186" s="94"/>
      <c r="K186" s="94"/>
      <c r="L186" s="94" t="s">
        <v>160</v>
      </c>
      <c r="M186" s="57"/>
      <c r="N186" s="57"/>
      <c r="O186" s="57"/>
      <c r="P186" s="57"/>
      <c r="Q186" s="57"/>
      <c r="R186" s="57"/>
      <c r="S186" s="57"/>
      <c r="T186" s="57"/>
    </row>
    <row r="187" customFormat="false" ht="13.5" hidden="false" customHeight="true" outlineLevel="0" collapsed="false">
      <c r="A187" s="88" t="n">
        <v>186</v>
      </c>
      <c r="B187" s="92" t="s">
        <v>1999</v>
      </c>
      <c r="C187" s="93" t="s">
        <v>360</v>
      </c>
      <c r="D187" s="93" t="s">
        <v>634</v>
      </c>
      <c r="E187" s="94" t="s">
        <v>635</v>
      </c>
      <c r="F187" s="94"/>
      <c r="G187" s="94"/>
      <c r="H187" s="94" t="s">
        <v>160</v>
      </c>
      <c r="I187" s="94"/>
      <c r="J187" s="94"/>
      <c r="K187" s="94"/>
      <c r="L187" s="94" t="s">
        <v>569</v>
      </c>
      <c r="M187" s="57"/>
      <c r="N187" s="57"/>
      <c r="O187" s="57"/>
      <c r="P187" s="57"/>
      <c r="Q187" s="57"/>
      <c r="R187" s="57"/>
      <c r="S187" s="57"/>
      <c r="T187" s="57"/>
    </row>
    <row r="188" customFormat="false" ht="13.5" hidden="false" customHeight="true" outlineLevel="0" collapsed="false">
      <c r="A188" s="88" t="n">
        <v>187</v>
      </c>
      <c r="B188" s="92" t="s">
        <v>1999</v>
      </c>
      <c r="C188" s="93" t="s">
        <v>360</v>
      </c>
      <c r="D188" s="93" t="s">
        <v>639</v>
      </c>
      <c r="E188" s="94" t="s">
        <v>640</v>
      </c>
      <c r="F188" s="94"/>
      <c r="G188" s="94"/>
      <c r="H188" s="94" t="s">
        <v>160</v>
      </c>
      <c r="I188" s="94"/>
      <c r="J188" s="94"/>
      <c r="K188" s="94"/>
      <c r="L188" s="94" t="s">
        <v>569</v>
      </c>
      <c r="M188" s="57"/>
      <c r="N188" s="57"/>
      <c r="O188" s="57"/>
      <c r="P188" s="57"/>
      <c r="Q188" s="57"/>
      <c r="R188" s="57"/>
      <c r="S188" s="57"/>
      <c r="T188" s="57"/>
    </row>
    <row r="189" customFormat="false" ht="13.5" hidden="false" customHeight="true" outlineLevel="0" collapsed="false">
      <c r="A189" s="88" t="n">
        <v>188</v>
      </c>
      <c r="B189" s="92" t="s">
        <v>1999</v>
      </c>
      <c r="C189" s="93" t="s">
        <v>360</v>
      </c>
      <c r="D189" s="93" t="s">
        <v>641</v>
      </c>
      <c r="E189" s="94" t="s">
        <v>642</v>
      </c>
      <c r="F189" s="94"/>
      <c r="G189" s="94"/>
      <c r="H189" s="94" t="s">
        <v>160</v>
      </c>
      <c r="I189" s="94"/>
      <c r="J189" s="94"/>
      <c r="K189" s="94"/>
      <c r="L189" s="94" t="s">
        <v>569</v>
      </c>
      <c r="M189" s="57"/>
      <c r="N189" s="57"/>
      <c r="O189" s="57"/>
      <c r="P189" s="57"/>
      <c r="Q189" s="57"/>
      <c r="R189" s="57"/>
      <c r="S189" s="57"/>
      <c r="T189" s="57"/>
    </row>
    <row r="190" customFormat="false" ht="13.5" hidden="false" customHeight="true" outlineLevel="0" collapsed="false">
      <c r="A190" s="88" t="n">
        <v>189</v>
      </c>
      <c r="B190" s="92" t="s">
        <v>1999</v>
      </c>
      <c r="C190" s="93" t="s">
        <v>360</v>
      </c>
      <c r="D190" s="93" t="s">
        <v>643</v>
      </c>
      <c r="E190" s="94" t="s">
        <v>644</v>
      </c>
      <c r="F190" s="94"/>
      <c r="G190" s="94"/>
      <c r="H190" s="94" t="s">
        <v>160</v>
      </c>
      <c r="I190" s="94"/>
      <c r="J190" s="94"/>
      <c r="K190" s="94"/>
      <c r="L190" s="94" t="s">
        <v>569</v>
      </c>
      <c r="M190" s="57"/>
      <c r="N190" s="57"/>
      <c r="O190" s="57"/>
      <c r="P190" s="57"/>
      <c r="Q190" s="57"/>
      <c r="R190" s="57"/>
      <c r="S190" s="57"/>
      <c r="T190" s="57"/>
    </row>
    <row r="191" customFormat="false" ht="13.5" hidden="false" customHeight="true" outlineLevel="0" collapsed="false">
      <c r="A191" s="88" t="n">
        <v>190</v>
      </c>
      <c r="B191" s="92" t="s">
        <v>1999</v>
      </c>
      <c r="C191" s="93" t="s">
        <v>360</v>
      </c>
      <c r="D191" s="93" t="s">
        <v>645</v>
      </c>
      <c r="E191" s="94" t="s">
        <v>646</v>
      </c>
      <c r="F191" s="94" t="s">
        <v>647</v>
      </c>
      <c r="G191" s="94"/>
      <c r="H191" s="94" t="s">
        <v>160</v>
      </c>
      <c r="I191" s="94"/>
      <c r="J191" s="94"/>
      <c r="K191" s="94"/>
      <c r="L191" s="94" t="s">
        <v>160</v>
      </c>
      <c r="M191" s="57"/>
      <c r="N191" s="57"/>
      <c r="O191" s="57"/>
      <c r="P191" s="57"/>
      <c r="Q191" s="57"/>
      <c r="R191" s="57"/>
      <c r="S191" s="57"/>
      <c r="T191" s="57"/>
    </row>
    <row r="192" customFormat="false" ht="13.5" hidden="false" customHeight="true" outlineLevel="0" collapsed="false">
      <c r="A192" s="88" t="n">
        <v>191</v>
      </c>
      <c r="B192" s="92" t="s">
        <v>1999</v>
      </c>
      <c r="C192" s="93" t="s">
        <v>360</v>
      </c>
      <c r="D192" s="93" t="s">
        <v>648</v>
      </c>
      <c r="E192" s="94" t="s">
        <v>649</v>
      </c>
      <c r="F192" s="94"/>
      <c r="G192" s="94"/>
      <c r="H192" s="94" t="s">
        <v>160</v>
      </c>
      <c r="I192" s="94"/>
      <c r="J192" s="94"/>
      <c r="K192" s="94"/>
      <c r="L192" s="94" t="s">
        <v>160</v>
      </c>
      <c r="M192" s="57"/>
      <c r="N192" s="57"/>
      <c r="O192" s="57"/>
      <c r="P192" s="57"/>
      <c r="Q192" s="57"/>
      <c r="R192" s="57"/>
      <c r="S192" s="57"/>
      <c r="T192" s="57"/>
    </row>
    <row r="193" customFormat="false" ht="13.5" hidden="false" customHeight="true" outlineLevel="0" collapsed="false">
      <c r="A193" s="88" t="n">
        <v>192</v>
      </c>
      <c r="B193" s="92" t="s">
        <v>1999</v>
      </c>
      <c r="C193" s="93" t="s">
        <v>360</v>
      </c>
      <c r="D193" s="93" t="s">
        <v>652</v>
      </c>
      <c r="E193" s="94" t="s">
        <v>653</v>
      </c>
      <c r="F193" s="94"/>
      <c r="G193" s="94"/>
      <c r="H193" s="94" t="s">
        <v>160</v>
      </c>
      <c r="I193" s="94"/>
      <c r="J193" s="94"/>
      <c r="K193" s="94"/>
      <c r="L193" s="94" t="s">
        <v>160</v>
      </c>
      <c r="M193" s="57"/>
      <c r="N193" s="57"/>
      <c r="O193" s="57"/>
      <c r="P193" s="57"/>
      <c r="Q193" s="57"/>
      <c r="R193" s="57"/>
      <c r="S193" s="57"/>
      <c r="T193" s="57"/>
    </row>
    <row r="194" customFormat="false" ht="13.5" hidden="false" customHeight="true" outlineLevel="0" collapsed="false">
      <c r="A194" s="88" t="n">
        <v>193</v>
      </c>
      <c r="B194" s="92" t="s">
        <v>1999</v>
      </c>
      <c r="C194" s="93" t="s">
        <v>360</v>
      </c>
      <c r="D194" s="93" t="s">
        <v>654</v>
      </c>
      <c r="E194" s="94" t="s">
        <v>655</v>
      </c>
      <c r="F194" s="94"/>
      <c r="G194" s="94"/>
      <c r="H194" s="94" t="s">
        <v>160</v>
      </c>
      <c r="I194" s="94"/>
      <c r="J194" s="94"/>
      <c r="K194" s="94"/>
      <c r="L194" s="94" t="s">
        <v>160</v>
      </c>
      <c r="M194" s="57"/>
      <c r="N194" s="57"/>
      <c r="O194" s="57"/>
      <c r="P194" s="57"/>
      <c r="Q194" s="57"/>
      <c r="R194" s="57"/>
      <c r="S194" s="57"/>
      <c r="T194" s="57"/>
    </row>
    <row r="195" customFormat="false" ht="13.5" hidden="false" customHeight="true" outlineLevel="0" collapsed="false">
      <c r="A195" s="88" t="n">
        <v>194</v>
      </c>
      <c r="B195" s="92" t="s">
        <v>1999</v>
      </c>
      <c r="C195" s="93" t="s">
        <v>360</v>
      </c>
      <c r="D195" s="93" t="s">
        <v>656</v>
      </c>
      <c r="E195" s="94" t="s">
        <v>657</v>
      </c>
      <c r="F195" s="94"/>
      <c r="G195" s="94"/>
      <c r="H195" s="94" t="s">
        <v>160</v>
      </c>
      <c r="I195" s="94"/>
      <c r="J195" s="94"/>
      <c r="K195" s="94"/>
      <c r="L195" s="94" t="s">
        <v>160</v>
      </c>
      <c r="M195" s="57"/>
      <c r="N195" s="57"/>
      <c r="O195" s="57"/>
      <c r="P195" s="57"/>
      <c r="Q195" s="57"/>
      <c r="R195" s="57"/>
      <c r="S195" s="57"/>
      <c r="T195" s="57"/>
    </row>
    <row r="196" customFormat="false" ht="27" hidden="false" customHeight="true" outlineLevel="0" collapsed="false">
      <c r="A196" s="88" t="n">
        <v>195</v>
      </c>
      <c r="B196" s="92" t="s">
        <v>1999</v>
      </c>
      <c r="C196" s="93" t="s">
        <v>360</v>
      </c>
      <c r="D196" s="93" t="s">
        <v>658</v>
      </c>
      <c r="E196" s="94" t="s">
        <v>659</v>
      </c>
      <c r="F196" s="94" t="s">
        <v>660</v>
      </c>
      <c r="G196" s="94"/>
      <c r="H196" s="94" t="s">
        <v>2040</v>
      </c>
      <c r="I196" s="94" t="s">
        <v>2058</v>
      </c>
      <c r="J196" s="94"/>
      <c r="K196" s="94"/>
      <c r="L196" s="94" t="s">
        <v>160</v>
      </c>
      <c r="M196" s="57"/>
      <c r="N196" s="57"/>
      <c r="O196" s="57"/>
      <c r="P196" s="57"/>
      <c r="Q196" s="57"/>
      <c r="R196" s="57"/>
      <c r="S196" s="57" t="s">
        <v>158</v>
      </c>
      <c r="T196" s="57"/>
    </row>
    <row r="197" customFormat="false" ht="13.5" hidden="false" customHeight="true" outlineLevel="0" collapsed="false">
      <c r="A197" s="88" t="n">
        <v>196</v>
      </c>
      <c r="B197" s="92" t="s">
        <v>1999</v>
      </c>
      <c r="C197" s="93" t="s">
        <v>360</v>
      </c>
      <c r="D197" s="93" t="s">
        <v>661</v>
      </c>
      <c r="E197" s="94" t="s">
        <v>662</v>
      </c>
      <c r="F197" s="94"/>
      <c r="G197" s="94"/>
      <c r="H197" s="94" t="s">
        <v>160</v>
      </c>
      <c r="I197" s="94"/>
      <c r="J197" s="94"/>
      <c r="K197" s="94"/>
      <c r="L197" s="94" t="s">
        <v>160</v>
      </c>
      <c r="M197" s="57"/>
      <c r="N197" s="57"/>
      <c r="O197" s="57"/>
      <c r="P197" s="57"/>
      <c r="Q197" s="57"/>
      <c r="R197" s="57"/>
      <c r="S197" s="57"/>
      <c r="T197" s="57"/>
    </row>
    <row r="198" customFormat="false" ht="13.5" hidden="false" customHeight="true" outlineLevel="0" collapsed="false">
      <c r="A198" s="88" t="n">
        <v>197</v>
      </c>
      <c r="B198" s="93" t="s">
        <v>1999</v>
      </c>
      <c r="C198" s="93" t="s">
        <v>360</v>
      </c>
      <c r="D198" s="93" t="s">
        <v>663</v>
      </c>
      <c r="E198" s="108" t="s">
        <v>664</v>
      </c>
      <c r="F198" s="108"/>
      <c r="G198" s="108"/>
      <c r="H198" s="108"/>
      <c r="I198" s="108"/>
      <c r="J198" s="108"/>
      <c r="K198" s="108"/>
      <c r="L198" s="108" t="s">
        <v>160</v>
      </c>
      <c r="M198" s="57"/>
      <c r="N198" s="57"/>
      <c r="O198" s="57"/>
      <c r="P198" s="57"/>
      <c r="Q198" s="57"/>
      <c r="R198" s="57"/>
      <c r="S198" s="57"/>
      <c r="T198" s="57"/>
    </row>
    <row r="199" customFormat="false" ht="13.5" hidden="false" customHeight="true" outlineLevel="0" collapsed="false">
      <c r="A199" s="88" t="n">
        <v>198</v>
      </c>
      <c r="B199" s="92" t="s">
        <v>1999</v>
      </c>
      <c r="C199" s="93" t="s">
        <v>360</v>
      </c>
      <c r="D199" s="93" t="s">
        <v>665</v>
      </c>
      <c r="E199" s="94" t="s">
        <v>666</v>
      </c>
      <c r="F199" s="94"/>
      <c r="G199" s="94"/>
      <c r="H199" s="94" t="s">
        <v>160</v>
      </c>
      <c r="I199" s="94"/>
      <c r="J199" s="94"/>
      <c r="K199" s="94"/>
      <c r="L199" s="94" t="s">
        <v>160</v>
      </c>
      <c r="M199" s="57"/>
      <c r="N199" s="57"/>
      <c r="O199" s="57"/>
      <c r="P199" s="57"/>
      <c r="Q199" s="57"/>
      <c r="R199" s="57"/>
      <c r="S199" s="57"/>
      <c r="T199" s="57"/>
    </row>
    <row r="200" customFormat="false" ht="13.5" hidden="false" customHeight="true" outlineLevel="0" collapsed="false">
      <c r="A200" s="88" t="n">
        <v>199</v>
      </c>
      <c r="B200" s="92" t="s">
        <v>1999</v>
      </c>
      <c r="C200" s="93" t="s">
        <v>360</v>
      </c>
      <c r="D200" s="93" t="s">
        <v>667</v>
      </c>
      <c r="E200" s="94" t="s">
        <v>668</v>
      </c>
      <c r="F200" s="94"/>
      <c r="G200" s="94"/>
      <c r="H200" s="94" t="s">
        <v>160</v>
      </c>
      <c r="I200" s="94"/>
      <c r="J200" s="94"/>
      <c r="K200" s="94"/>
      <c r="L200" s="94" t="s">
        <v>160</v>
      </c>
      <c r="M200" s="57"/>
      <c r="N200" s="57"/>
      <c r="O200" s="57"/>
      <c r="P200" s="57"/>
      <c r="Q200" s="57"/>
      <c r="R200" s="57"/>
      <c r="S200" s="57"/>
      <c r="T200" s="57"/>
    </row>
    <row r="201" customFormat="false" ht="13.5" hidden="false" customHeight="true" outlineLevel="0" collapsed="false">
      <c r="A201" s="88" t="n">
        <v>200</v>
      </c>
      <c r="B201" s="92" t="s">
        <v>1999</v>
      </c>
      <c r="C201" s="93" t="s">
        <v>360</v>
      </c>
      <c r="D201" s="93" t="s">
        <v>669</v>
      </c>
      <c r="E201" s="94" t="s">
        <v>670</v>
      </c>
      <c r="F201" s="94"/>
      <c r="G201" s="94"/>
      <c r="H201" s="94" t="s">
        <v>160</v>
      </c>
      <c r="I201" s="94"/>
      <c r="J201" s="94"/>
      <c r="K201" s="94"/>
      <c r="L201" s="94" t="s">
        <v>160</v>
      </c>
      <c r="M201" s="57"/>
      <c r="N201" s="57"/>
      <c r="O201" s="57"/>
      <c r="P201" s="57"/>
      <c r="Q201" s="57"/>
      <c r="R201" s="57"/>
      <c r="S201" s="57"/>
      <c r="T201" s="57"/>
    </row>
    <row r="202" customFormat="false" ht="27" hidden="false" customHeight="true" outlineLevel="0" collapsed="false">
      <c r="A202" s="88" t="n">
        <v>201</v>
      </c>
      <c r="B202" s="98" t="s">
        <v>1999</v>
      </c>
      <c r="C202" s="99" t="s">
        <v>360</v>
      </c>
      <c r="D202" s="99" t="s">
        <v>671</v>
      </c>
      <c r="E202" s="95" t="s">
        <v>672</v>
      </c>
      <c r="F202" s="95" t="s">
        <v>673</v>
      </c>
      <c r="G202" s="95" t="s">
        <v>2067</v>
      </c>
      <c r="H202" s="95" t="s">
        <v>2040</v>
      </c>
      <c r="I202" s="95" t="s">
        <v>2079</v>
      </c>
      <c r="J202" s="95"/>
      <c r="K202" s="95"/>
      <c r="L202" s="95" t="s">
        <v>160</v>
      </c>
      <c r="M202" s="57" t="s">
        <v>2047</v>
      </c>
      <c r="N202" s="57"/>
      <c r="O202" s="57"/>
      <c r="P202" s="57" t="s">
        <v>932</v>
      </c>
      <c r="Q202" s="57" t="s">
        <v>225</v>
      </c>
      <c r="R202" s="57"/>
      <c r="S202" s="57" t="s">
        <v>230</v>
      </c>
      <c r="T202" s="57"/>
    </row>
    <row r="203" customFormat="false" ht="13.5" hidden="false" customHeight="true" outlineLevel="0" collapsed="false">
      <c r="A203" s="88" t="n">
        <v>202</v>
      </c>
      <c r="B203" s="92" t="s">
        <v>1999</v>
      </c>
      <c r="C203" s="93" t="s">
        <v>360</v>
      </c>
      <c r="D203" s="93" t="s">
        <v>671</v>
      </c>
      <c r="E203" s="94" t="s">
        <v>672</v>
      </c>
      <c r="F203" s="94"/>
      <c r="G203" s="94"/>
      <c r="H203" s="94" t="s">
        <v>160</v>
      </c>
      <c r="I203" s="94"/>
      <c r="J203" s="94"/>
      <c r="K203" s="94"/>
      <c r="L203" s="94" t="s">
        <v>160</v>
      </c>
      <c r="M203" s="57"/>
      <c r="N203" s="57"/>
      <c r="O203" s="57"/>
      <c r="P203" s="57"/>
      <c r="Q203" s="57"/>
      <c r="R203" s="57"/>
      <c r="S203" s="57"/>
      <c r="T203" s="57"/>
    </row>
    <row r="204" customFormat="false" ht="27" hidden="false" customHeight="true" outlineLevel="0" collapsed="false">
      <c r="A204" s="88" t="n">
        <v>203</v>
      </c>
      <c r="B204" s="92" t="s">
        <v>1999</v>
      </c>
      <c r="C204" s="93" t="s">
        <v>360</v>
      </c>
      <c r="D204" s="93" t="s">
        <v>676</v>
      </c>
      <c r="E204" s="94" t="s">
        <v>677</v>
      </c>
      <c r="F204" s="94"/>
      <c r="G204" s="94"/>
      <c r="H204" s="94" t="s">
        <v>160</v>
      </c>
      <c r="I204" s="94"/>
      <c r="J204" s="94"/>
      <c r="K204" s="94"/>
      <c r="L204" s="94" t="s">
        <v>160</v>
      </c>
      <c r="M204" s="57"/>
      <c r="N204" s="57"/>
      <c r="O204" s="57"/>
      <c r="P204" s="57"/>
      <c r="Q204" s="57"/>
      <c r="R204" s="57"/>
      <c r="S204" s="57"/>
      <c r="T204" s="57"/>
    </row>
    <row r="205" customFormat="false" ht="13.5" hidden="false" customHeight="true" outlineLevel="0" collapsed="false">
      <c r="A205" s="88" t="n">
        <v>204</v>
      </c>
      <c r="B205" s="92" t="s">
        <v>1999</v>
      </c>
      <c r="C205" s="93" t="s">
        <v>360</v>
      </c>
      <c r="D205" s="93" t="s">
        <v>678</v>
      </c>
      <c r="E205" s="57" t="s">
        <v>679</v>
      </c>
      <c r="F205" s="57"/>
      <c r="G205" s="57"/>
      <c r="H205" s="57" t="s">
        <v>160</v>
      </c>
      <c r="I205" s="57"/>
      <c r="J205" s="57"/>
      <c r="K205" s="57"/>
      <c r="L205" s="57" t="s">
        <v>160</v>
      </c>
      <c r="M205" s="57"/>
      <c r="N205" s="57"/>
      <c r="O205" s="57"/>
      <c r="P205" s="57"/>
      <c r="Q205" s="57"/>
      <c r="R205" s="57"/>
      <c r="S205" s="57"/>
      <c r="T205" s="57"/>
    </row>
    <row r="206" customFormat="false" ht="27" hidden="false" customHeight="true" outlineLevel="0" collapsed="false">
      <c r="A206" s="88" t="n">
        <v>205</v>
      </c>
      <c r="B206" s="92" t="s">
        <v>1999</v>
      </c>
      <c r="C206" s="93" t="s">
        <v>360</v>
      </c>
      <c r="D206" s="93" t="s">
        <v>680</v>
      </c>
      <c r="E206" s="94" t="s">
        <v>681</v>
      </c>
      <c r="F206" s="94"/>
      <c r="G206" s="94"/>
      <c r="H206" s="94" t="s">
        <v>160</v>
      </c>
      <c r="I206" s="94"/>
      <c r="J206" s="94"/>
      <c r="K206" s="94"/>
      <c r="L206" s="94" t="s">
        <v>160</v>
      </c>
      <c r="M206" s="57"/>
      <c r="N206" s="57"/>
      <c r="O206" s="57"/>
      <c r="P206" s="57"/>
      <c r="Q206" s="57"/>
      <c r="R206" s="57"/>
      <c r="S206" s="57"/>
      <c r="T206" s="57"/>
    </row>
    <row r="207" customFormat="false" ht="108" hidden="false" customHeight="true" outlineLevel="0" collapsed="false">
      <c r="A207" s="88" t="n">
        <v>206</v>
      </c>
      <c r="B207" s="98" t="s">
        <v>1999</v>
      </c>
      <c r="C207" s="99" t="s">
        <v>360</v>
      </c>
      <c r="D207" s="99" t="s">
        <v>682</v>
      </c>
      <c r="E207" s="95" t="s">
        <v>683</v>
      </c>
      <c r="F207" s="95" t="s">
        <v>684</v>
      </c>
      <c r="G207" s="95"/>
      <c r="H207" s="95" t="s">
        <v>2040</v>
      </c>
      <c r="I207" s="95" t="s">
        <v>2045</v>
      </c>
      <c r="J207" s="95" t="s">
        <v>2112</v>
      </c>
      <c r="K207" s="95"/>
      <c r="L207" s="95" t="s">
        <v>2113</v>
      </c>
      <c r="M207" s="57" t="s">
        <v>2061</v>
      </c>
      <c r="N207" s="57"/>
      <c r="O207" s="57"/>
      <c r="P207" s="57"/>
      <c r="Q207" s="57"/>
      <c r="R207" s="57" t="s">
        <v>225</v>
      </c>
      <c r="S207" s="57" t="s">
        <v>63</v>
      </c>
      <c r="T207" s="57"/>
    </row>
    <row r="208" customFormat="false" ht="54" hidden="false" customHeight="true" outlineLevel="0" collapsed="false">
      <c r="A208" s="88" t="n">
        <v>207</v>
      </c>
      <c r="B208" s="92" t="s">
        <v>1999</v>
      </c>
      <c r="C208" s="93" t="s">
        <v>360</v>
      </c>
      <c r="D208" s="93" t="s">
        <v>687</v>
      </c>
      <c r="E208" s="94" t="s">
        <v>688</v>
      </c>
      <c r="F208" s="94" t="s">
        <v>689</v>
      </c>
      <c r="G208" s="94" t="s">
        <v>2067</v>
      </c>
      <c r="H208" s="94" t="s">
        <v>2040</v>
      </c>
      <c r="I208" s="94" t="s">
        <v>2045</v>
      </c>
      <c r="J208" s="94" t="s">
        <v>2114</v>
      </c>
      <c r="K208" s="94"/>
      <c r="L208" s="94" t="s">
        <v>160</v>
      </c>
      <c r="M208" s="57"/>
      <c r="N208" s="57"/>
      <c r="O208" s="57"/>
      <c r="P208" s="57"/>
      <c r="Q208" s="57"/>
      <c r="R208" s="57"/>
      <c r="S208" s="57" t="s">
        <v>690</v>
      </c>
      <c r="T208" s="57"/>
    </row>
    <row r="209" customFormat="false" ht="13.5" hidden="false" customHeight="true" outlineLevel="0" collapsed="false">
      <c r="A209" s="88" t="n">
        <v>208</v>
      </c>
      <c r="B209" s="92" t="s">
        <v>1999</v>
      </c>
      <c r="C209" s="93" t="s">
        <v>360</v>
      </c>
      <c r="D209" s="93" t="s">
        <v>687</v>
      </c>
      <c r="E209" s="94" t="s">
        <v>688</v>
      </c>
      <c r="F209" s="94" t="s">
        <v>694</v>
      </c>
      <c r="G209" s="94" t="s">
        <v>2067</v>
      </c>
      <c r="H209" s="94" t="s">
        <v>2040</v>
      </c>
      <c r="I209" s="94" t="s">
        <v>2045</v>
      </c>
      <c r="J209" s="94"/>
      <c r="K209" s="94"/>
      <c r="L209" s="94" t="s">
        <v>160</v>
      </c>
      <c r="M209" s="57"/>
      <c r="N209" s="57"/>
      <c r="O209" s="57" t="s">
        <v>2104</v>
      </c>
      <c r="P209" s="57" t="s">
        <v>2071</v>
      </c>
      <c r="Q209" s="57" t="s">
        <v>225</v>
      </c>
      <c r="R209" s="57"/>
      <c r="S209" s="57" t="s">
        <v>225</v>
      </c>
      <c r="T209" s="57"/>
    </row>
    <row r="210" customFormat="false" ht="13.5" hidden="false" customHeight="true" outlineLevel="0" collapsed="false">
      <c r="A210" s="88" t="n">
        <v>209</v>
      </c>
      <c r="B210" s="92" t="s">
        <v>1999</v>
      </c>
      <c r="C210" s="93" t="s">
        <v>360</v>
      </c>
      <c r="D210" s="93" t="s">
        <v>687</v>
      </c>
      <c r="E210" s="94" t="s">
        <v>688</v>
      </c>
      <c r="F210" s="94"/>
      <c r="G210" s="94"/>
      <c r="H210" s="94" t="s">
        <v>160</v>
      </c>
      <c r="I210" s="94"/>
      <c r="J210" s="94"/>
      <c r="K210" s="94"/>
      <c r="L210" s="94" t="s">
        <v>160</v>
      </c>
      <c r="M210" s="57"/>
      <c r="N210" s="57"/>
      <c r="O210" s="57"/>
      <c r="P210" s="57"/>
      <c r="Q210" s="57"/>
      <c r="R210" s="57"/>
      <c r="S210" s="57"/>
      <c r="T210" s="57"/>
    </row>
    <row r="211" customFormat="false" ht="27" hidden="false" customHeight="true" outlineLevel="0" collapsed="false">
      <c r="A211" s="88" t="n">
        <v>210</v>
      </c>
      <c r="B211" s="92" t="s">
        <v>1999</v>
      </c>
      <c r="C211" s="93" t="s">
        <v>360</v>
      </c>
      <c r="D211" s="93" t="s">
        <v>695</v>
      </c>
      <c r="E211" s="94" t="s">
        <v>696</v>
      </c>
      <c r="F211" s="94"/>
      <c r="G211" s="94"/>
      <c r="H211" s="94" t="s">
        <v>160</v>
      </c>
      <c r="I211" s="94"/>
      <c r="J211" s="94"/>
      <c r="K211" s="94"/>
      <c r="L211" s="94" t="s">
        <v>160</v>
      </c>
      <c r="M211" s="57"/>
      <c r="N211" s="57"/>
      <c r="O211" s="57"/>
      <c r="P211" s="57"/>
      <c r="Q211" s="57"/>
      <c r="R211" s="57"/>
      <c r="S211" s="57"/>
      <c r="T211" s="57"/>
    </row>
    <row r="212" customFormat="false" ht="27" hidden="false" customHeight="true" outlineLevel="0" collapsed="false">
      <c r="A212" s="88" t="n">
        <v>211</v>
      </c>
      <c r="B212" s="92" t="s">
        <v>1999</v>
      </c>
      <c r="C212" s="93" t="s">
        <v>360</v>
      </c>
      <c r="D212" s="93" t="s">
        <v>699</v>
      </c>
      <c r="E212" s="94" t="s">
        <v>700</v>
      </c>
      <c r="F212" s="94"/>
      <c r="G212" s="94"/>
      <c r="H212" s="94" t="s">
        <v>160</v>
      </c>
      <c r="I212" s="94"/>
      <c r="J212" s="94"/>
      <c r="K212" s="94"/>
      <c r="L212" s="94" t="s">
        <v>160</v>
      </c>
      <c r="M212" s="57"/>
      <c r="N212" s="57"/>
      <c r="O212" s="57"/>
      <c r="P212" s="57"/>
      <c r="Q212" s="57"/>
      <c r="R212" s="57"/>
      <c r="S212" s="57"/>
      <c r="T212" s="57"/>
    </row>
    <row r="213" customFormat="false" ht="27" hidden="false" customHeight="true" outlineLevel="0" collapsed="false">
      <c r="A213" s="88" t="n">
        <v>212</v>
      </c>
      <c r="B213" s="92" t="s">
        <v>1999</v>
      </c>
      <c r="C213" s="93" t="s">
        <v>360</v>
      </c>
      <c r="D213" s="93" t="s">
        <v>702</v>
      </c>
      <c r="E213" s="94" t="s">
        <v>703</v>
      </c>
      <c r="F213" s="94"/>
      <c r="G213" s="94"/>
      <c r="H213" s="94" t="s">
        <v>2115</v>
      </c>
      <c r="I213" s="94" t="s">
        <v>2058</v>
      </c>
      <c r="J213" s="94"/>
      <c r="K213" s="94"/>
      <c r="L213" s="94" t="s">
        <v>2043</v>
      </c>
      <c r="M213" s="57"/>
      <c r="N213" s="57"/>
      <c r="O213" s="57"/>
      <c r="P213" s="57"/>
      <c r="Q213" s="57"/>
      <c r="R213" s="57"/>
      <c r="S213" s="57" t="s">
        <v>158</v>
      </c>
      <c r="T213" s="57"/>
    </row>
    <row r="214" customFormat="false" ht="67.5" hidden="false" customHeight="true" outlineLevel="0" collapsed="false">
      <c r="A214" s="88" t="n">
        <v>213</v>
      </c>
      <c r="B214" s="98" t="s">
        <v>1999</v>
      </c>
      <c r="C214" s="99" t="s">
        <v>360</v>
      </c>
      <c r="D214" s="99" t="s">
        <v>704</v>
      </c>
      <c r="E214" s="95" t="s">
        <v>705</v>
      </c>
      <c r="F214" s="95" t="s">
        <v>706</v>
      </c>
      <c r="G214" s="95"/>
      <c r="H214" s="94" t="s">
        <v>65</v>
      </c>
      <c r="I214" s="95" t="s">
        <v>2045</v>
      </c>
      <c r="J214" s="95" t="s">
        <v>2116</v>
      </c>
      <c r="K214" s="95"/>
      <c r="L214" s="95" t="s">
        <v>2043</v>
      </c>
      <c r="M214" s="57" t="s">
        <v>2061</v>
      </c>
      <c r="N214" s="57"/>
      <c r="O214" s="57"/>
      <c r="P214" s="57"/>
      <c r="Q214" s="57"/>
      <c r="R214" s="57"/>
      <c r="S214" s="57" t="s">
        <v>49</v>
      </c>
      <c r="T214" s="57"/>
    </row>
    <row r="215" customFormat="false" ht="13.5" hidden="false" customHeight="true" outlineLevel="0" collapsed="false">
      <c r="A215" s="88" t="n">
        <v>214</v>
      </c>
      <c r="B215" s="93" t="s">
        <v>1999</v>
      </c>
      <c r="C215" s="93" t="s">
        <v>360</v>
      </c>
      <c r="D215" s="93" t="s">
        <v>709</v>
      </c>
      <c r="E215" s="108" t="s">
        <v>710</v>
      </c>
      <c r="F215" s="108"/>
      <c r="G215" s="108"/>
      <c r="H215" s="108"/>
      <c r="I215" s="108"/>
      <c r="J215" s="108" t="s">
        <v>2117</v>
      </c>
      <c r="K215" s="108"/>
      <c r="L215" s="108" t="s">
        <v>2040</v>
      </c>
      <c r="M215" s="57"/>
      <c r="N215" s="57"/>
      <c r="O215" s="57"/>
      <c r="P215" s="57"/>
      <c r="Q215" s="57"/>
      <c r="R215" s="57"/>
      <c r="S215" s="57"/>
      <c r="T215" s="57"/>
    </row>
    <row r="216" customFormat="false" ht="81" hidden="false" customHeight="true" outlineLevel="0" collapsed="false">
      <c r="A216" s="88" t="n">
        <v>215</v>
      </c>
      <c r="B216" s="92" t="s">
        <v>1999</v>
      </c>
      <c r="C216" s="93" t="s">
        <v>360</v>
      </c>
      <c r="D216" s="93" t="s">
        <v>713</v>
      </c>
      <c r="E216" s="94" t="s">
        <v>714</v>
      </c>
      <c r="F216" s="94" t="s">
        <v>715</v>
      </c>
      <c r="G216" s="94"/>
      <c r="H216" s="57" t="s">
        <v>2040</v>
      </c>
      <c r="I216" s="94" t="s">
        <v>2118</v>
      </c>
      <c r="J216" s="94"/>
      <c r="K216" s="94" t="s">
        <v>2094</v>
      </c>
      <c r="L216" s="94" t="s">
        <v>2040</v>
      </c>
      <c r="M216" s="57"/>
      <c r="N216" s="57"/>
      <c r="O216" s="57"/>
      <c r="P216" s="57"/>
      <c r="Q216" s="57"/>
      <c r="R216" s="57"/>
      <c r="S216" s="57"/>
      <c r="T216" s="57"/>
    </row>
    <row r="217" customFormat="false" ht="13.5" hidden="false" customHeight="true" outlineLevel="0" collapsed="false">
      <c r="A217" s="88" t="n">
        <v>216</v>
      </c>
      <c r="B217" s="93" t="s">
        <v>1999</v>
      </c>
      <c r="C217" s="93" t="s">
        <v>360</v>
      </c>
      <c r="D217" s="93" t="s">
        <v>718</v>
      </c>
      <c r="E217" s="108" t="s">
        <v>719</v>
      </c>
      <c r="F217" s="108"/>
      <c r="G217" s="108"/>
      <c r="H217" s="108"/>
      <c r="I217" s="108"/>
      <c r="J217" s="108" t="s">
        <v>2117</v>
      </c>
      <c r="K217" s="108"/>
      <c r="L217" s="108" t="s">
        <v>160</v>
      </c>
      <c r="M217" s="57"/>
      <c r="N217" s="57"/>
      <c r="O217" s="57"/>
      <c r="P217" s="57"/>
      <c r="Q217" s="57"/>
      <c r="R217" s="57"/>
      <c r="S217" s="57"/>
      <c r="T217" s="57"/>
    </row>
    <row r="218" customFormat="false" ht="27" hidden="false" customHeight="true" outlineLevel="0" collapsed="false">
      <c r="A218" s="88" t="n">
        <v>217</v>
      </c>
      <c r="B218" s="92" t="s">
        <v>1999</v>
      </c>
      <c r="C218" s="93" t="s">
        <v>360</v>
      </c>
      <c r="D218" s="93" t="s">
        <v>720</v>
      </c>
      <c r="E218" s="94" t="s">
        <v>721</v>
      </c>
      <c r="F218" s="94" t="s">
        <v>722</v>
      </c>
      <c r="G218" s="94"/>
      <c r="H218" s="94" t="s">
        <v>2040</v>
      </c>
      <c r="I218" s="94" t="s">
        <v>2058</v>
      </c>
      <c r="J218" s="94"/>
      <c r="K218" s="94"/>
      <c r="L218" s="94" t="s">
        <v>2040</v>
      </c>
      <c r="M218" s="57"/>
      <c r="N218" s="57"/>
      <c r="O218" s="57"/>
      <c r="P218" s="57"/>
      <c r="Q218" s="57"/>
      <c r="R218" s="57"/>
      <c r="S218" s="57" t="s">
        <v>158</v>
      </c>
      <c r="T218" s="57"/>
    </row>
    <row r="219" customFormat="false" ht="27" hidden="false" customHeight="true" outlineLevel="0" collapsed="false">
      <c r="A219" s="88" t="n">
        <v>218</v>
      </c>
      <c r="B219" s="92" t="s">
        <v>1999</v>
      </c>
      <c r="C219" s="93" t="s">
        <v>360</v>
      </c>
      <c r="D219" s="93" t="s">
        <v>725</v>
      </c>
      <c r="E219" s="94" t="s">
        <v>726</v>
      </c>
      <c r="F219" s="94" t="s">
        <v>727</v>
      </c>
      <c r="G219" s="94"/>
      <c r="H219" s="57" t="s">
        <v>2040</v>
      </c>
      <c r="I219" s="94" t="s">
        <v>2118</v>
      </c>
      <c r="J219" s="94"/>
      <c r="K219" s="94"/>
      <c r="L219" s="94" t="s">
        <v>2119</v>
      </c>
      <c r="M219" s="57"/>
      <c r="N219" s="57"/>
      <c r="O219" s="57"/>
      <c r="P219" s="57"/>
      <c r="Q219" s="57"/>
      <c r="R219" s="57"/>
      <c r="S219" s="57"/>
      <c r="T219" s="57"/>
    </row>
    <row r="220" customFormat="false" ht="14.25" hidden="false" customHeight="true" outlineLevel="0" collapsed="false">
      <c r="A220" s="88" t="n">
        <v>219</v>
      </c>
      <c r="B220" s="89" t="s">
        <v>1999</v>
      </c>
      <c r="C220" s="89" t="s">
        <v>360</v>
      </c>
      <c r="D220" s="89" t="n">
        <v>6.3</v>
      </c>
      <c r="E220" s="111" t="s">
        <v>728</v>
      </c>
      <c r="F220" s="111"/>
      <c r="G220" s="111"/>
      <c r="H220" s="111"/>
      <c r="I220" s="111"/>
      <c r="J220" s="111"/>
      <c r="K220" s="111"/>
      <c r="L220" s="111"/>
      <c r="M220" s="57"/>
      <c r="N220" s="57"/>
      <c r="O220" s="57"/>
      <c r="P220" s="57"/>
      <c r="Q220" s="57"/>
      <c r="R220" s="57"/>
      <c r="S220" s="57"/>
      <c r="T220" s="57"/>
    </row>
    <row r="221" customFormat="false" ht="27" hidden="false" customHeight="true" outlineLevel="0" collapsed="false">
      <c r="A221" s="88" t="n">
        <v>220</v>
      </c>
      <c r="B221" s="98" t="s">
        <v>1999</v>
      </c>
      <c r="C221" s="99" t="s">
        <v>360</v>
      </c>
      <c r="D221" s="99" t="n">
        <v>6.3</v>
      </c>
      <c r="E221" s="95" t="s">
        <v>728</v>
      </c>
      <c r="F221" s="95" t="s">
        <v>729</v>
      </c>
      <c r="G221" s="95" t="s">
        <v>2067</v>
      </c>
      <c r="H221" s="95" t="s">
        <v>2040</v>
      </c>
      <c r="I221" s="95" t="s">
        <v>2079</v>
      </c>
      <c r="J221" s="95" t="s">
        <v>2120</v>
      </c>
      <c r="K221" s="95"/>
      <c r="L221" s="95" t="s">
        <v>160</v>
      </c>
      <c r="M221" s="57" t="s">
        <v>2047</v>
      </c>
      <c r="N221" s="57"/>
      <c r="O221" s="57"/>
      <c r="P221" s="57"/>
      <c r="Q221" s="57"/>
      <c r="R221" s="57"/>
      <c r="S221" s="57" t="s">
        <v>63</v>
      </c>
      <c r="T221" s="57"/>
    </row>
    <row r="222" customFormat="false" ht="40.5" hidden="false" customHeight="true" outlineLevel="0" collapsed="false">
      <c r="A222" s="88" t="n">
        <v>221</v>
      </c>
      <c r="B222" s="98" t="s">
        <v>1999</v>
      </c>
      <c r="C222" s="99" t="s">
        <v>360</v>
      </c>
      <c r="D222" s="99" t="n">
        <v>6.3</v>
      </c>
      <c r="E222" s="95" t="s">
        <v>728</v>
      </c>
      <c r="F222" s="95" t="s">
        <v>730</v>
      </c>
      <c r="G222" s="95" t="s">
        <v>2067</v>
      </c>
      <c r="H222" s="95" t="s">
        <v>2040</v>
      </c>
      <c r="I222" s="95" t="s">
        <v>2079</v>
      </c>
      <c r="J222" s="95" t="s">
        <v>2120</v>
      </c>
      <c r="K222" s="95"/>
      <c r="L222" s="95" t="s">
        <v>160</v>
      </c>
      <c r="M222" s="57" t="s">
        <v>2047</v>
      </c>
      <c r="N222" s="57"/>
      <c r="O222" s="57"/>
      <c r="P222" s="57"/>
      <c r="Q222" s="57"/>
      <c r="R222" s="57"/>
      <c r="S222" s="57" t="s">
        <v>63</v>
      </c>
      <c r="T222" s="57"/>
    </row>
    <row r="223" customFormat="false" ht="14.25" hidden="false" customHeight="true" outlineLevel="0" collapsed="false">
      <c r="A223" s="88" t="n">
        <v>222</v>
      </c>
      <c r="B223" s="89" t="s">
        <v>1999</v>
      </c>
      <c r="C223" s="89" t="s">
        <v>360</v>
      </c>
      <c r="D223" s="89" t="s">
        <v>731</v>
      </c>
      <c r="E223" s="112" t="s">
        <v>732</v>
      </c>
      <c r="F223" s="113"/>
      <c r="G223" s="113"/>
      <c r="H223" s="113"/>
      <c r="I223" s="113"/>
      <c r="J223" s="113"/>
      <c r="K223" s="113"/>
      <c r="L223" s="113"/>
      <c r="M223" s="57"/>
      <c r="N223" s="57"/>
      <c r="O223" s="57"/>
      <c r="P223" s="57"/>
      <c r="Q223" s="57"/>
      <c r="R223" s="57"/>
      <c r="S223" s="57"/>
      <c r="T223" s="57"/>
    </row>
    <row r="224" customFormat="false" ht="67.5" hidden="false" customHeight="true" outlineLevel="0" collapsed="false">
      <c r="A224" s="88" t="n">
        <v>223</v>
      </c>
      <c r="B224" s="92" t="s">
        <v>1999</v>
      </c>
      <c r="C224" s="93" t="s">
        <v>360</v>
      </c>
      <c r="D224" s="93" t="s">
        <v>733</v>
      </c>
      <c r="E224" s="94" t="s">
        <v>734</v>
      </c>
      <c r="F224" s="94"/>
      <c r="G224" s="94"/>
      <c r="H224" s="94" t="s">
        <v>160</v>
      </c>
      <c r="I224" s="94"/>
      <c r="J224" s="94"/>
      <c r="K224" s="94"/>
      <c r="L224" s="94" t="s">
        <v>160</v>
      </c>
      <c r="M224" s="57"/>
      <c r="N224" s="57"/>
      <c r="O224" s="57"/>
      <c r="P224" s="57"/>
      <c r="Q224" s="57"/>
      <c r="R224" s="57"/>
      <c r="S224" s="57"/>
      <c r="T224" s="57"/>
    </row>
    <row r="225" customFormat="false" ht="67.5" hidden="false" customHeight="true" outlineLevel="0" collapsed="false">
      <c r="A225" s="88" t="n">
        <v>224</v>
      </c>
      <c r="B225" s="92" t="s">
        <v>1999</v>
      </c>
      <c r="C225" s="93" t="s">
        <v>360</v>
      </c>
      <c r="D225" s="93" t="s">
        <v>736</v>
      </c>
      <c r="E225" s="94" t="s">
        <v>737</v>
      </c>
      <c r="F225" s="94"/>
      <c r="G225" s="94"/>
      <c r="H225" s="94" t="s">
        <v>160</v>
      </c>
      <c r="I225" s="94"/>
      <c r="J225" s="94"/>
      <c r="K225" s="94"/>
      <c r="L225" s="94" t="s">
        <v>160</v>
      </c>
      <c r="M225" s="57"/>
      <c r="N225" s="57"/>
      <c r="O225" s="57"/>
      <c r="P225" s="57"/>
      <c r="Q225" s="57"/>
      <c r="R225" s="57"/>
      <c r="S225" s="57"/>
      <c r="T225" s="57"/>
    </row>
    <row r="226" customFormat="false" ht="27" hidden="false" customHeight="true" outlineLevel="0" collapsed="false">
      <c r="A226" s="88" t="n">
        <v>225</v>
      </c>
      <c r="B226" s="92" t="s">
        <v>1999</v>
      </c>
      <c r="C226" s="93" t="s">
        <v>360</v>
      </c>
      <c r="D226" s="93" t="s">
        <v>739</v>
      </c>
      <c r="E226" s="94" t="s">
        <v>740</v>
      </c>
      <c r="F226" s="94" t="s">
        <v>741</v>
      </c>
      <c r="G226" s="94"/>
      <c r="H226" s="94" t="s">
        <v>160</v>
      </c>
      <c r="I226" s="94"/>
      <c r="J226" s="94"/>
      <c r="K226" s="94"/>
      <c r="L226" s="94" t="s">
        <v>2053</v>
      </c>
      <c r="M226" s="57"/>
      <c r="N226" s="57"/>
      <c r="O226" s="57"/>
      <c r="P226" s="57"/>
      <c r="Q226" s="57"/>
      <c r="R226" s="57"/>
      <c r="S226" s="57"/>
      <c r="T226" s="57"/>
    </row>
    <row r="227" customFormat="false" ht="13.5" hidden="false" customHeight="true" outlineLevel="0" collapsed="false">
      <c r="A227" s="88" t="n">
        <v>226</v>
      </c>
      <c r="B227" s="92" t="s">
        <v>1999</v>
      </c>
      <c r="C227" s="93" t="s">
        <v>360</v>
      </c>
      <c r="D227" s="93" t="s">
        <v>744</v>
      </c>
      <c r="E227" s="94" t="s">
        <v>473</v>
      </c>
      <c r="F227" s="94"/>
      <c r="G227" s="94"/>
      <c r="H227" s="94" t="s">
        <v>160</v>
      </c>
      <c r="I227" s="94"/>
      <c r="J227" s="94"/>
      <c r="K227" s="94"/>
      <c r="L227" s="94" t="s">
        <v>160</v>
      </c>
      <c r="M227" s="57"/>
      <c r="N227" s="57"/>
      <c r="O227" s="57"/>
      <c r="P227" s="57"/>
      <c r="Q227" s="57"/>
      <c r="R227" s="57"/>
      <c r="S227" s="57"/>
      <c r="T227" s="57"/>
    </row>
    <row r="228" customFormat="false" ht="81" hidden="false" customHeight="true" outlineLevel="0" collapsed="false">
      <c r="A228" s="88" t="n">
        <v>227</v>
      </c>
      <c r="B228" s="98" t="s">
        <v>1999</v>
      </c>
      <c r="C228" s="99" t="s">
        <v>360</v>
      </c>
      <c r="D228" s="99" t="s">
        <v>745</v>
      </c>
      <c r="E228" s="95" t="s">
        <v>746</v>
      </c>
      <c r="F228" s="95" t="s">
        <v>747</v>
      </c>
      <c r="G228" s="95"/>
      <c r="H228" s="95" t="s">
        <v>2040</v>
      </c>
      <c r="I228" s="95" t="s">
        <v>2045</v>
      </c>
      <c r="J228" s="95" t="s">
        <v>2102</v>
      </c>
      <c r="K228" s="114" t="n">
        <v>41941</v>
      </c>
      <c r="L228" s="95" t="s">
        <v>2040</v>
      </c>
      <c r="M228" s="94" t="s">
        <v>2061</v>
      </c>
      <c r="N228" s="94"/>
      <c r="O228" s="94"/>
      <c r="P228" s="57"/>
      <c r="Q228" s="57"/>
      <c r="R228" s="57"/>
      <c r="S228" s="57" t="s">
        <v>158</v>
      </c>
      <c r="T228" s="57"/>
    </row>
    <row r="229" customFormat="false" ht="67.5" hidden="false" customHeight="true" outlineLevel="0" collapsed="false">
      <c r="A229" s="88" t="n">
        <v>228</v>
      </c>
      <c r="B229" s="92" t="s">
        <v>1999</v>
      </c>
      <c r="C229" s="93" t="s">
        <v>360</v>
      </c>
      <c r="D229" s="93" t="s">
        <v>750</v>
      </c>
      <c r="E229" s="94" t="s">
        <v>751</v>
      </c>
      <c r="F229" s="94" t="s">
        <v>752</v>
      </c>
      <c r="G229" s="94"/>
      <c r="H229" s="94" t="s">
        <v>2101</v>
      </c>
      <c r="I229" s="94" t="s">
        <v>2045</v>
      </c>
      <c r="J229" s="94" t="s">
        <v>2102</v>
      </c>
      <c r="K229" s="96" t="n">
        <v>41941</v>
      </c>
      <c r="L229" s="94" t="s">
        <v>2040</v>
      </c>
      <c r="M229" s="94" t="s">
        <v>2047</v>
      </c>
      <c r="N229" s="94"/>
      <c r="O229" s="94"/>
      <c r="P229" s="57"/>
      <c r="Q229" s="57"/>
      <c r="R229" s="57" t="s">
        <v>225</v>
      </c>
      <c r="S229" s="57" t="s">
        <v>63</v>
      </c>
      <c r="T229" s="57"/>
    </row>
    <row r="230" customFormat="false" ht="67.5" hidden="false" customHeight="true" outlineLevel="0" collapsed="false">
      <c r="A230" s="88" t="n">
        <v>229</v>
      </c>
      <c r="B230" s="92" t="s">
        <v>1999</v>
      </c>
      <c r="C230" s="93" t="s">
        <v>360</v>
      </c>
      <c r="D230" s="93" t="s">
        <v>754</v>
      </c>
      <c r="E230" s="94" t="s">
        <v>755</v>
      </c>
      <c r="F230" s="94" t="s">
        <v>752</v>
      </c>
      <c r="G230" s="94"/>
      <c r="H230" s="94" t="s">
        <v>2101</v>
      </c>
      <c r="I230" s="94" t="s">
        <v>2045</v>
      </c>
      <c r="J230" s="94" t="s">
        <v>2102</v>
      </c>
      <c r="K230" s="96" t="n">
        <v>41941</v>
      </c>
      <c r="L230" s="94" t="s">
        <v>2040</v>
      </c>
      <c r="M230" s="94" t="s">
        <v>2047</v>
      </c>
      <c r="N230" s="94"/>
      <c r="O230" s="94"/>
      <c r="P230" s="57"/>
      <c r="Q230" s="57"/>
      <c r="R230" s="57" t="s">
        <v>225</v>
      </c>
      <c r="S230" s="57" t="s">
        <v>63</v>
      </c>
      <c r="T230" s="57"/>
    </row>
    <row r="231" customFormat="false" ht="81" hidden="false" customHeight="true" outlineLevel="0" collapsed="false">
      <c r="A231" s="88" t="n">
        <v>230</v>
      </c>
      <c r="B231" s="99"/>
      <c r="C231" s="99" t="s">
        <v>360</v>
      </c>
      <c r="D231" s="99" t="s">
        <v>754</v>
      </c>
      <c r="E231" s="95" t="s">
        <v>746</v>
      </c>
      <c r="F231" s="115" t="s">
        <v>756</v>
      </c>
      <c r="G231" s="95" t="s">
        <v>2067</v>
      </c>
      <c r="H231" s="95" t="s">
        <v>2040</v>
      </c>
      <c r="I231" s="94" t="s">
        <v>2079</v>
      </c>
      <c r="J231" s="115"/>
      <c r="K231" s="116"/>
      <c r="L231" s="115"/>
      <c r="M231" s="57" t="s">
        <v>2061</v>
      </c>
      <c r="N231" s="57" t="s">
        <v>2121</v>
      </c>
      <c r="O231" s="57" t="s">
        <v>2104</v>
      </c>
      <c r="P231" s="57" t="s">
        <v>932</v>
      </c>
      <c r="Q231" s="57" t="s">
        <v>225</v>
      </c>
      <c r="R231" s="57" t="s">
        <v>225</v>
      </c>
      <c r="S231" s="57" t="s">
        <v>690</v>
      </c>
      <c r="T231" s="57"/>
    </row>
    <row r="232" customFormat="false" ht="13.5" hidden="false" customHeight="true" outlineLevel="0" collapsed="false">
      <c r="A232" s="88" t="n">
        <v>231</v>
      </c>
      <c r="B232" s="92" t="s">
        <v>1999</v>
      </c>
      <c r="C232" s="93" t="s">
        <v>360</v>
      </c>
      <c r="D232" s="93" t="s">
        <v>757</v>
      </c>
      <c r="E232" s="94" t="s">
        <v>758</v>
      </c>
      <c r="F232" s="94" t="s">
        <v>741</v>
      </c>
      <c r="G232" s="94"/>
      <c r="H232" s="94" t="s">
        <v>160</v>
      </c>
      <c r="I232" s="94"/>
      <c r="J232" s="94"/>
      <c r="K232" s="94"/>
      <c r="L232" s="94" t="s">
        <v>160</v>
      </c>
      <c r="M232" s="57"/>
      <c r="N232" s="57"/>
      <c r="O232" s="57"/>
      <c r="P232" s="57"/>
      <c r="Q232" s="57"/>
      <c r="R232" s="57"/>
      <c r="S232" s="57"/>
      <c r="T232" s="57"/>
    </row>
    <row r="233" customFormat="false" ht="13.5" hidden="false" customHeight="true" outlineLevel="0" collapsed="false">
      <c r="A233" s="88" t="n">
        <v>232</v>
      </c>
      <c r="B233" s="92" t="s">
        <v>1999</v>
      </c>
      <c r="C233" s="93" t="s">
        <v>360</v>
      </c>
      <c r="D233" s="93" t="s">
        <v>759</v>
      </c>
      <c r="E233" s="94" t="s">
        <v>760</v>
      </c>
      <c r="F233" s="94" t="s">
        <v>741</v>
      </c>
      <c r="G233" s="94"/>
      <c r="H233" s="94" t="s">
        <v>160</v>
      </c>
      <c r="I233" s="94"/>
      <c r="J233" s="94"/>
      <c r="K233" s="94"/>
      <c r="L233" s="94" t="s">
        <v>160</v>
      </c>
      <c r="M233" s="57"/>
      <c r="N233" s="57"/>
      <c r="O233" s="57"/>
      <c r="P233" s="57"/>
      <c r="Q233" s="57"/>
      <c r="R233" s="57"/>
      <c r="S233" s="57"/>
      <c r="T233" s="57"/>
    </row>
    <row r="234" customFormat="false" ht="13.5" hidden="false" customHeight="true" outlineLevel="0" collapsed="false">
      <c r="A234" s="88" t="n">
        <v>233</v>
      </c>
      <c r="B234" s="92" t="s">
        <v>1999</v>
      </c>
      <c r="C234" s="93" t="s">
        <v>360</v>
      </c>
      <c r="D234" s="93" t="n">
        <v>6.4</v>
      </c>
      <c r="E234" s="94" t="s">
        <v>763</v>
      </c>
      <c r="F234" s="94" t="s">
        <v>741</v>
      </c>
      <c r="G234" s="94"/>
      <c r="H234" s="94" t="s">
        <v>160</v>
      </c>
      <c r="I234" s="94"/>
      <c r="J234" s="94"/>
      <c r="K234" s="94"/>
      <c r="L234" s="94" t="s">
        <v>160</v>
      </c>
      <c r="M234" s="57"/>
      <c r="N234" s="57"/>
      <c r="O234" s="57"/>
      <c r="P234" s="57"/>
      <c r="Q234" s="57"/>
      <c r="R234" s="57"/>
      <c r="S234" s="57"/>
      <c r="T234" s="57"/>
    </row>
    <row r="235" customFormat="false" ht="13.5" hidden="false" customHeight="true" outlineLevel="0" collapsed="false">
      <c r="A235" s="88" t="n">
        <v>234</v>
      </c>
      <c r="B235" s="92" t="s">
        <v>1999</v>
      </c>
      <c r="C235" s="93" t="s">
        <v>360</v>
      </c>
      <c r="D235" s="93" t="s">
        <v>766</v>
      </c>
      <c r="E235" s="94" t="s">
        <v>767</v>
      </c>
      <c r="F235" s="94" t="s">
        <v>741</v>
      </c>
      <c r="G235" s="94"/>
      <c r="H235" s="94" t="s">
        <v>160</v>
      </c>
      <c r="I235" s="94"/>
      <c r="J235" s="94"/>
      <c r="K235" s="94"/>
      <c r="L235" s="94" t="s">
        <v>160</v>
      </c>
      <c r="M235" s="57"/>
      <c r="N235" s="57"/>
      <c r="O235" s="57"/>
      <c r="P235" s="57"/>
      <c r="Q235" s="57"/>
      <c r="R235" s="57"/>
      <c r="S235" s="57"/>
      <c r="T235" s="57"/>
    </row>
    <row r="236" customFormat="false" ht="14.25" hidden="false" customHeight="true" outlineLevel="0" collapsed="false">
      <c r="A236" s="88" t="n">
        <v>235</v>
      </c>
      <c r="B236" s="89" t="s">
        <v>1999</v>
      </c>
      <c r="C236" s="89" t="s">
        <v>360</v>
      </c>
      <c r="D236" s="89" t="s">
        <v>770</v>
      </c>
      <c r="E236" s="111" t="s">
        <v>486</v>
      </c>
      <c r="F236" s="111"/>
      <c r="G236" s="111"/>
      <c r="H236" s="111"/>
      <c r="I236" s="111"/>
      <c r="J236" s="111"/>
      <c r="K236" s="111"/>
      <c r="L236" s="111"/>
      <c r="M236" s="57"/>
      <c r="N236" s="57"/>
      <c r="O236" s="57"/>
      <c r="P236" s="57"/>
      <c r="Q236" s="57"/>
      <c r="R236" s="57"/>
      <c r="S236" s="57"/>
      <c r="T236" s="57"/>
    </row>
    <row r="237" customFormat="false" ht="27" hidden="false" customHeight="true" outlineLevel="0" collapsed="false">
      <c r="A237" s="88" t="n">
        <v>236</v>
      </c>
      <c r="B237" s="92" t="s">
        <v>1999</v>
      </c>
      <c r="C237" s="93" t="s">
        <v>360</v>
      </c>
      <c r="D237" s="93" t="s">
        <v>771</v>
      </c>
      <c r="E237" s="94" t="s">
        <v>490</v>
      </c>
      <c r="F237" s="94"/>
      <c r="G237" s="94"/>
      <c r="H237" s="94" t="s">
        <v>160</v>
      </c>
      <c r="I237" s="94"/>
      <c r="J237" s="94"/>
      <c r="K237" s="94"/>
      <c r="L237" s="94" t="s">
        <v>160</v>
      </c>
      <c r="M237" s="57"/>
      <c r="N237" s="57"/>
      <c r="O237" s="57"/>
      <c r="P237" s="57"/>
      <c r="Q237" s="57"/>
      <c r="R237" s="57"/>
      <c r="S237" s="57"/>
      <c r="T237" s="57"/>
    </row>
    <row r="238" customFormat="false" ht="27" hidden="false" customHeight="true" outlineLevel="0" collapsed="false">
      <c r="A238" s="88" t="n">
        <v>237</v>
      </c>
      <c r="B238" s="92" t="s">
        <v>1999</v>
      </c>
      <c r="C238" s="93" t="s">
        <v>360</v>
      </c>
      <c r="D238" s="93" t="s">
        <v>772</v>
      </c>
      <c r="E238" s="94" t="s">
        <v>773</v>
      </c>
      <c r="F238" s="94"/>
      <c r="G238" s="94"/>
      <c r="H238" s="94" t="s">
        <v>160</v>
      </c>
      <c r="I238" s="94"/>
      <c r="J238" s="94"/>
      <c r="K238" s="94"/>
      <c r="L238" s="94" t="s">
        <v>160</v>
      </c>
      <c r="M238" s="57"/>
      <c r="N238" s="57"/>
      <c r="O238" s="57"/>
      <c r="P238" s="57"/>
      <c r="Q238" s="57"/>
      <c r="R238" s="57"/>
      <c r="S238" s="57"/>
      <c r="T238" s="57"/>
    </row>
    <row r="239" customFormat="false" ht="27" hidden="false" customHeight="true" outlineLevel="0" collapsed="false">
      <c r="A239" s="88" t="n">
        <v>238</v>
      </c>
      <c r="B239" s="92" t="s">
        <v>1999</v>
      </c>
      <c r="C239" s="93" t="s">
        <v>360</v>
      </c>
      <c r="D239" s="93" t="s">
        <v>774</v>
      </c>
      <c r="E239" s="94" t="s">
        <v>775</v>
      </c>
      <c r="F239" s="94" t="s">
        <v>776</v>
      </c>
      <c r="G239" s="94"/>
      <c r="H239" s="94" t="s">
        <v>160</v>
      </c>
      <c r="I239" s="94"/>
      <c r="J239" s="94"/>
      <c r="K239" s="94"/>
      <c r="L239" s="94" t="s">
        <v>160</v>
      </c>
      <c r="M239" s="57"/>
      <c r="N239" s="57"/>
      <c r="O239" s="57"/>
      <c r="P239" s="57"/>
      <c r="Q239" s="57"/>
      <c r="R239" s="57"/>
      <c r="S239" s="57"/>
      <c r="T239" s="57"/>
    </row>
    <row r="240" customFormat="false" ht="67.5" hidden="false" customHeight="true" outlineLevel="0" collapsed="false">
      <c r="A240" s="88" t="n">
        <v>239</v>
      </c>
      <c r="B240" s="98" t="s">
        <v>1999</v>
      </c>
      <c r="C240" s="99" t="s">
        <v>360</v>
      </c>
      <c r="D240" s="99" t="s">
        <v>777</v>
      </c>
      <c r="E240" s="95" t="s">
        <v>778</v>
      </c>
      <c r="F240" s="95" t="s">
        <v>779</v>
      </c>
      <c r="G240" s="95" t="s">
        <v>2067</v>
      </c>
      <c r="H240" s="94" t="s">
        <v>2040</v>
      </c>
      <c r="I240" s="95" t="s">
        <v>2122</v>
      </c>
      <c r="J240" s="95" t="s">
        <v>2102</v>
      </c>
      <c r="K240" s="114" t="n">
        <v>41941</v>
      </c>
      <c r="L240" s="95" t="s">
        <v>2040</v>
      </c>
      <c r="M240" s="57" t="s">
        <v>2061</v>
      </c>
      <c r="N240" s="57"/>
      <c r="O240" s="57"/>
      <c r="P240" s="57"/>
      <c r="Q240" s="57"/>
      <c r="R240" s="57"/>
      <c r="S240" s="57" t="s">
        <v>63</v>
      </c>
      <c r="T240" s="57"/>
    </row>
    <row r="241" customFormat="false" ht="13.5" hidden="false" customHeight="true" outlineLevel="0" collapsed="false">
      <c r="A241" s="88" t="n">
        <v>240</v>
      </c>
      <c r="B241" s="92" t="s">
        <v>1999</v>
      </c>
      <c r="C241" s="93" t="s">
        <v>360</v>
      </c>
      <c r="D241" s="93" t="n">
        <v>6.5</v>
      </c>
      <c r="E241" s="94" t="s">
        <v>780</v>
      </c>
      <c r="F241" s="94"/>
      <c r="G241" s="94"/>
      <c r="H241" s="94" t="s">
        <v>160</v>
      </c>
      <c r="I241" s="94"/>
      <c r="J241" s="94"/>
      <c r="K241" s="94"/>
      <c r="L241" s="94" t="s">
        <v>160</v>
      </c>
      <c r="M241" s="57"/>
      <c r="N241" s="57"/>
      <c r="O241" s="57"/>
      <c r="P241" s="57"/>
      <c r="Q241" s="57"/>
      <c r="R241" s="57"/>
      <c r="S241" s="57"/>
      <c r="T241" s="57"/>
    </row>
    <row r="242" customFormat="false" ht="13.5" hidden="false" customHeight="true" outlineLevel="0" collapsed="false">
      <c r="A242" s="88" t="n">
        <v>241</v>
      </c>
      <c r="B242" s="92" t="s">
        <v>1999</v>
      </c>
      <c r="C242" s="93" t="s">
        <v>360</v>
      </c>
      <c r="D242" s="93" t="s">
        <v>783</v>
      </c>
      <c r="E242" s="94" t="s">
        <v>784</v>
      </c>
      <c r="F242" s="94"/>
      <c r="G242" s="94"/>
      <c r="H242" s="94" t="s">
        <v>160</v>
      </c>
      <c r="I242" s="94"/>
      <c r="J242" s="94"/>
      <c r="K242" s="94"/>
      <c r="L242" s="94" t="s">
        <v>160</v>
      </c>
      <c r="M242" s="57"/>
      <c r="N242" s="57"/>
      <c r="O242" s="57"/>
      <c r="P242" s="57"/>
      <c r="Q242" s="57"/>
      <c r="R242" s="57"/>
      <c r="S242" s="57"/>
      <c r="T242" s="57"/>
    </row>
    <row r="243" customFormat="false" ht="27" hidden="false" customHeight="true" outlineLevel="0" collapsed="false">
      <c r="A243" s="88" t="n">
        <v>242</v>
      </c>
      <c r="B243" s="92" t="s">
        <v>1999</v>
      </c>
      <c r="C243" s="93" t="s">
        <v>360</v>
      </c>
      <c r="D243" s="93" t="n">
        <v>6.6</v>
      </c>
      <c r="E243" s="94" t="s">
        <v>785</v>
      </c>
      <c r="F243" s="94" t="s">
        <v>786</v>
      </c>
      <c r="G243" s="94"/>
      <c r="H243" s="94" t="s">
        <v>160</v>
      </c>
      <c r="I243" s="94"/>
      <c r="J243" s="94"/>
      <c r="K243" s="94"/>
      <c r="L243" s="94" t="s">
        <v>2040</v>
      </c>
      <c r="M243" s="57"/>
      <c r="N243" s="57"/>
      <c r="O243" s="57"/>
      <c r="P243" s="57"/>
      <c r="Q243" s="57"/>
      <c r="R243" s="57"/>
      <c r="S243" s="57"/>
      <c r="T243" s="57"/>
    </row>
    <row r="244" customFormat="false" ht="54" hidden="false" customHeight="true" outlineLevel="0" collapsed="false">
      <c r="A244" s="88" t="n">
        <v>243</v>
      </c>
      <c r="B244" s="98" t="s">
        <v>1999</v>
      </c>
      <c r="C244" s="99" t="s">
        <v>360</v>
      </c>
      <c r="D244" s="99" t="n">
        <v>6.6</v>
      </c>
      <c r="E244" s="95" t="s">
        <v>785</v>
      </c>
      <c r="F244" s="95" t="s">
        <v>787</v>
      </c>
      <c r="G244" s="95"/>
      <c r="H244" s="95" t="s">
        <v>2040</v>
      </c>
      <c r="I244" s="95" t="s">
        <v>2045</v>
      </c>
      <c r="J244" s="95" t="s">
        <v>2123</v>
      </c>
      <c r="K244" s="95"/>
      <c r="L244" s="95" t="s">
        <v>2040</v>
      </c>
      <c r="M244" s="57" t="s">
        <v>2061</v>
      </c>
      <c r="N244" s="57"/>
      <c r="O244" s="57"/>
      <c r="P244" s="57"/>
      <c r="Q244" s="57"/>
      <c r="R244" s="57"/>
      <c r="S244" s="57" t="s">
        <v>63</v>
      </c>
      <c r="T244" s="57"/>
    </row>
    <row r="245" customFormat="false" ht="27" hidden="false" customHeight="true" outlineLevel="0" collapsed="false">
      <c r="A245" s="88" t="n">
        <v>244</v>
      </c>
      <c r="B245" s="98" t="s">
        <v>1999</v>
      </c>
      <c r="C245" s="99" t="s">
        <v>360</v>
      </c>
      <c r="D245" s="99" t="s">
        <v>790</v>
      </c>
      <c r="E245" s="95" t="s">
        <v>791</v>
      </c>
      <c r="F245" s="95" t="s">
        <v>792</v>
      </c>
      <c r="G245" s="95"/>
      <c r="H245" s="95" t="s">
        <v>2040</v>
      </c>
      <c r="I245" s="95" t="s">
        <v>2045</v>
      </c>
      <c r="J245" s="95" t="s">
        <v>2124</v>
      </c>
      <c r="K245" s="95"/>
      <c r="L245" s="95" t="s">
        <v>160</v>
      </c>
      <c r="M245" s="57" t="s">
        <v>2061</v>
      </c>
      <c r="N245" s="57"/>
      <c r="O245" s="57"/>
      <c r="P245" s="57"/>
      <c r="Q245" s="57"/>
      <c r="R245" s="57"/>
      <c r="S245" s="57" t="s">
        <v>63</v>
      </c>
      <c r="T245" s="57"/>
    </row>
    <row r="246" customFormat="false" ht="14.25" hidden="false" customHeight="true" outlineLevel="0" collapsed="false">
      <c r="A246" s="88" t="n">
        <v>245</v>
      </c>
      <c r="B246" s="89" t="s">
        <v>1999</v>
      </c>
      <c r="C246" s="89" t="s">
        <v>360</v>
      </c>
      <c r="D246" s="89" t="n">
        <v>6.7</v>
      </c>
      <c r="E246" s="111" t="s">
        <v>793</v>
      </c>
      <c r="F246" s="111"/>
      <c r="G246" s="111"/>
      <c r="H246" s="111"/>
      <c r="I246" s="111"/>
      <c r="J246" s="111"/>
      <c r="K246" s="111"/>
      <c r="L246" s="111"/>
      <c r="M246" s="57"/>
      <c r="N246" s="57"/>
      <c r="O246" s="57"/>
      <c r="P246" s="57"/>
      <c r="Q246" s="57"/>
      <c r="R246" s="57"/>
      <c r="S246" s="57"/>
      <c r="T246" s="57"/>
    </row>
    <row r="247" customFormat="false" ht="27" hidden="false" customHeight="true" outlineLevel="0" collapsed="false">
      <c r="A247" s="88" t="n">
        <v>246</v>
      </c>
      <c r="B247" s="92" t="s">
        <v>1999</v>
      </c>
      <c r="C247" s="93" t="s">
        <v>360</v>
      </c>
      <c r="D247" s="93" t="s">
        <v>796</v>
      </c>
      <c r="E247" s="94" t="s">
        <v>797</v>
      </c>
      <c r="F247" s="94"/>
      <c r="G247" s="94"/>
      <c r="H247" s="94" t="s">
        <v>160</v>
      </c>
      <c r="I247" s="94"/>
      <c r="J247" s="94"/>
      <c r="K247" s="94"/>
      <c r="L247" s="94" t="s">
        <v>160</v>
      </c>
      <c r="M247" s="57"/>
      <c r="N247" s="57"/>
      <c r="O247" s="57"/>
      <c r="P247" s="57"/>
      <c r="Q247" s="57"/>
      <c r="R247" s="57"/>
      <c r="S247" s="57"/>
      <c r="T247" s="57"/>
    </row>
    <row r="248" customFormat="false" ht="27" hidden="false" customHeight="true" outlineLevel="0" collapsed="false">
      <c r="A248" s="88" t="n">
        <v>247</v>
      </c>
      <c r="B248" s="92" t="s">
        <v>1999</v>
      </c>
      <c r="C248" s="93" t="s">
        <v>360</v>
      </c>
      <c r="D248" s="93" t="n">
        <v>6.8</v>
      </c>
      <c r="E248" s="94" t="s">
        <v>798</v>
      </c>
      <c r="F248" s="94" t="s">
        <v>799</v>
      </c>
      <c r="G248" s="94"/>
      <c r="H248" s="94" t="s">
        <v>160</v>
      </c>
      <c r="I248" s="94"/>
      <c r="J248" s="94"/>
      <c r="K248" s="94"/>
      <c r="L248" s="94" t="s">
        <v>160</v>
      </c>
      <c r="M248" s="57"/>
      <c r="N248" s="57"/>
      <c r="O248" s="57"/>
      <c r="P248" s="57"/>
      <c r="Q248" s="57"/>
      <c r="R248" s="57"/>
      <c r="S248" s="57"/>
      <c r="T248" s="57"/>
    </row>
    <row r="249" customFormat="false" ht="14.25" hidden="false" customHeight="true" outlineLevel="0" collapsed="false">
      <c r="A249" s="88" t="n">
        <v>248</v>
      </c>
      <c r="B249" s="89" t="s">
        <v>1999</v>
      </c>
      <c r="C249" s="89" t="s">
        <v>360</v>
      </c>
      <c r="D249" s="89" t="n">
        <v>6.9</v>
      </c>
      <c r="E249" s="111" t="s">
        <v>802</v>
      </c>
      <c r="F249" s="111"/>
      <c r="G249" s="111"/>
      <c r="H249" s="111"/>
      <c r="I249" s="111"/>
      <c r="J249" s="111"/>
      <c r="K249" s="111"/>
      <c r="L249" s="111"/>
      <c r="M249" s="57"/>
      <c r="N249" s="57"/>
      <c r="O249" s="57"/>
      <c r="P249" s="57"/>
      <c r="Q249" s="57"/>
      <c r="R249" s="57"/>
      <c r="S249" s="57"/>
      <c r="T249" s="57"/>
    </row>
    <row r="250" customFormat="false" ht="40.5" hidden="false" customHeight="true" outlineLevel="0" collapsed="false">
      <c r="A250" s="88" t="n">
        <v>249</v>
      </c>
      <c r="B250" s="92" t="s">
        <v>1999</v>
      </c>
      <c r="C250" s="93" t="s">
        <v>360</v>
      </c>
      <c r="D250" s="93" t="s">
        <v>803</v>
      </c>
      <c r="E250" s="94" t="s">
        <v>804</v>
      </c>
      <c r="F250" s="94" t="s">
        <v>805</v>
      </c>
      <c r="G250" s="94"/>
      <c r="H250" s="94" t="s">
        <v>160</v>
      </c>
      <c r="I250" s="94"/>
      <c r="J250" s="104"/>
      <c r="K250" s="94"/>
      <c r="L250" s="94" t="s">
        <v>569</v>
      </c>
      <c r="M250" s="57"/>
      <c r="N250" s="57"/>
      <c r="O250" s="57"/>
      <c r="P250" s="57"/>
      <c r="Q250" s="57"/>
      <c r="R250" s="57"/>
      <c r="S250" s="57"/>
      <c r="T250" s="57"/>
    </row>
    <row r="251" customFormat="false" ht="13.5" hidden="false" customHeight="true" outlineLevel="0" collapsed="false">
      <c r="A251" s="88" t="n">
        <v>250</v>
      </c>
      <c r="B251" s="92" t="s">
        <v>1999</v>
      </c>
      <c r="C251" s="93" t="s">
        <v>360</v>
      </c>
      <c r="D251" s="93" t="s">
        <v>808</v>
      </c>
      <c r="E251" s="94" t="s">
        <v>809</v>
      </c>
      <c r="F251" s="94"/>
      <c r="G251" s="94"/>
      <c r="H251" s="94" t="s">
        <v>160</v>
      </c>
      <c r="I251" s="94"/>
      <c r="J251" s="94"/>
      <c r="K251" s="94"/>
      <c r="L251" s="94" t="s">
        <v>160</v>
      </c>
      <c r="M251" s="57"/>
      <c r="N251" s="57"/>
      <c r="O251" s="57"/>
      <c r="P251" s="57"/>
      <c r="Q251" s="57"/>
      <c r="R251" s="57"/>
      <c r="S251" s="57"/>
      <c r="T251" s="57"/>
    </row>
    <row r="252" customFormat="false" ht="81" hidden="false" customHeight="true" outlineLevel="0" collapsed="false">
      <c r="A252" s="88" t="n">
        <v>251</v>
      </c>
      <c r="B252" s="98" t="s">
        <v>1999</v>
      </c>
      <c r="C252" s="99" t="s">
        <v>360</v>
      </c>
      <c r="D252" s="99" t="s">
        <v>810</v>
      </c>
      <c r="E252" s="95" t="s">
        <v>811</v>
      </c>
      <c r="F252" s="95" t="s">
        <v>812</v>
      </c>
      <c r="G252" s="95"/>
      <c r="H252" s="95" t="s">
        <v>2040</v>
      </c>
      <c r="I252" s="95" t="s">
        <v>2045</v>
      </c>
      <c r="J252" s="95" t="s">
        <v>2125</v>
      </c>
      <c r="K252" s="114"/>
      <c r="L252" s="95" t="s">
        <v>2119</v>
      </c>
      <c r="M252" s="57" t="s">
        <v>2061</v>
      </c>
      <c r="N252" s="57"/>
      <c r="O252" s="57"/>
      <c r="P252" s="57"/>
      <c r="Q252" s="57"/>
      <c r="R252" s="57"/>
      <c r="S252" s="57" t="s">
        <v>63</v>
      </c>
      <c r="T252" s="57"/>
    </row>
    <row r="253" customFormat="false" ht="14.25" hidden="false" customHeight="true" outlineLevel="0" collapsed="false">
      <c r="A253" s="88" t="n">
        <v>252</v>
      </c>
      <c r="B253" s="89" t="s">
        <v>1999</v>
      </c>
      <c r="C253" s="89" t="s">
        <v>360</v>
      </c>
      <c r="D253" s="89" t="s">
        <v>814</v>
      </c>
      <c r="E253" s="111" t="s">
        <v>815</v>
      </c>
      <c r="F253" s="111"/>
      <c r="G253" s="111"/>
      <c r="H253" s="111"/>
      <c r="I253" s="111"/>
      <c r="J253" s="111"/>
      <c r="K253" s="111"/>
      <c r="L253" s="111"/>
      <c r="M253" s="57"/>
      <c r="N253" s="57"/>
      <c r="O253" s="57"/>
      <c r="P253" s="57"/>
      <c r="Q253" s="57"/>
      <c r="R253" s="57"/>
      <c r="S253" s="57"/>
      <c r="T253" s="57"/>
    </row>
    <row r="254" customFormat="false" ht="13.5" hidden="false" customHeight="true" outlineLevel="0" collapsed="false">
      <c r="A254" s="88" t="n">
        <v>253</v>
      </c>
      <c r="B254" s="92" t="s">
        <v>1999</v>
      </c>
      <c r="C254" s="93" t="s">
        <v>360</v>
      </c>
      <c r="D254" s="93" t="s">
        <v>817</v>
      </c>
      <c r="E254" s="94" t="s">
        <v>818</v>
      </c>
      <c r="F254" s="94"/>
      <c r="G254" s="94"/>
      <c r="H254" s="94" t="s">
        <v>160</v>
      </c>
      <c r="I254" s="94"/>
      <c r="J254" s="94"/>
      <c r="K254" s="94"/>
      <c r="L254" s="94" t="s">
        <v>160</v>
      </c>
      <c r="M254" s="57"/>
      <c r="N254" s="57"/>
      <c r="O254" s="57"/>
      <c r="P254" s="57"/>
      <c r="Q254" s="57"/>
      <c r="R254" s="57"/>
      <c r="S254" s="57"/>
      <c r="T254" s="57"/>
    </row>
    <row r="255" customFormat="false" ht="189.75" hidden="false" customHeight="true" outlineLevel="0" collapsed="false">
      <c r="A255" s="88" t="n">
        <v>254</v>
      </c>
      <c r="B255" s="92" t="s">
        <v>1999</v>
      </c>
      <c r="C255" s="93" t="s">
        <v>360</v>
      </c>
      <c r="D255" s="93" t="s">
        <v>821</v>
      </c>
      <c r="E255" s="94" t="s">
        <v>822</v>
      </c>
      <c r="F255" s="94" t="s">
        <v>823</v>
      </c>
      <c r="G255" s="94"/>
      <c r="H255" s="94" t="s">
        <v>2115</v>
      </c>
      <c r="I255" s="94" t="s">
        <v>2045</v>
      </c>
      <c r="J255" s="104" t="s">
        <v>2126</v>
      </c>
      <c r="K255" s="96" t="n">
        <v>41941</v>
      </c>
      <c r="L255" s="94" t="s">
        <v>2119</v>
      </c>
      <c r="M255" s="57" t="s">
        <v>2047</v>
      </c>
      <c r="N255" s="57"/>
      <c r="O255" s="57"/>
      <c r="P255" s="57"/>
      <c r="Q255" s="57" t="s">
        <v>2072</v>
      </c>
      <c r="R255" s="57"/>
      <c r="S255" s="57" t="s">
        <v>158</v>
      </c>
      <c r="T255" s="57"/>
    </row>
    <row r="256" customFormat="false" ht="81" hidden="false" customHeight="true" outlineLevel="0" collapsed="false">
      <c r="A256" s="88" t="n">
        <v>255</v>
      </c>
      <c r="B256" s="92" t="s">
        <v>1999</v>
      </c>
      <c r="C256" s="93" t="s">
        <v>360</v>
      </c>
      <c r="D256" s="93" t="s">
        <v>827</v>
      </c>
      <c r="E256" s="94" t="s">
        <v>828</v>
      </c>
      <c r="F256" s="94" t="s">
        <v>829</v>
      </c>
      <c r="G256" s="94"/>
      <c r="H256" s="57" t="s">
        <v>2040</v>
      </c>
      <c r="I256" s="94" t="s">
        <v>2127</v>
      </c>
      <c r="J256" s="104" t="s">
        <v>2126</v>
      </c>
      <c r="K256" s="96" t="n">
        <v>41941</v>
      </c>
      <c r="L256" s="94" t="s">
        <v>2119</v>
      </c>
      <c r="M256" s="57" t="s">
        <v>2047</v>
      </c>
      <c r="N256" s="57"/>
      <c r="O256" s="57"/>
      <c r="P256" s="57"/>
      <c r="Q256" s="57" t="s">
        <v>2072</v>
      </c>
      <c r="R256" s="57"/>
      <c r="S256" s="57" t="s">
        <v>158</v>
      </c>
      <c r="T256" s="57"/>
    </row>
    <row r="257" customFormat="false" ht="81" hidden="false" customHeight="true" outlineLevel="0" collapsed="false">
      <c r="A257" s="88" t="n">
        <v>256</v>
      </c>
      <c r="B257" s="92" t="s">
        <v>1999</v>
      </c>
      <c r="C257" s="93" t="s">
        <v>360</v>
      </c>
      <c r="D257" s="93" t="s">
        <v>830</v>
      </c>
      <c r="E257" s="94" t="s">
        <v>831</v>
      </c>
      <c r="F257" s="94" t="s">
        <v>829</v>
      </c>
      <c r="G257" s="94"/>
      <c r="H257" s="57" t="s">
        <v>2040</v>
      </c>
      <c r="I257" s="94" t="s">
        <v>2127</v>
      </c>
      <c r="J257" s="104" t="s">
        <v>2126</v>
      </c>
      <c r="K257" s="96" t="n">
        <v>41941</v>
      </c>
      <c r="L257" s="94" t="s">
        <v>2119</v>
      </c>
      <c r="M257" s="57" t="s">
        <v>2047</v>
      </c>
      <c r="N257" s="57"/>
      <c r="O257" s="57"/>
      <c r="P257" s="57"/>
      <c r="Q257" s="57" t="s">
        <v>2072</v>
      </c>
      <c r="R257" s="57"/>
      <c r="S257" s="57" t="s">
        <v>158</v>
      </c>
      <c r="T257" s="57"/>
    </row>
    <row r="258" customFormat="false" ht="135.75" hidden="false" customHeight="true" outlineLevel="0" collapsed="false">
      <c r="A258" s="88" t="n">
        <v>257</v>
      </c>
      <c r="B258" s="92" t="s">
        <v>1999</v>
      </c>
      <c r="C258" s="93" t="s">
        <v>360</v>
      </c>
      <c r="D258" s="93" t="s">
        <v>832</v>
      </c>
      <c r="E258" s="94" t="s">
        <v>833</v>
      </c>
      <c r="F258" s="94" t="s">
        <v>834</v>
      </c>
      <c r="G258" s="94"/>
      <c r="H258" s="57" t="s">
        <v>2040</v>
      </c>
      <c r="I258" s="94" t="s">
        <v>2127</v>
      </c>
      <c r="J258" s="104" t="s">
        <v>2126</v>
      </c>
      <c r="K258" s="96" t="n">
        <v>41941</v>
      </c>
      <c r="L258" s="94" t="s">
        <v>2119</v>
      </c>
      <c r="M258" s="57" t="s">
        <v>2047</v>
      </c>
      <c r="N258" s="57"/>
      <c r="O258" s="57"/>
      <c r="P258" s="57"/>
      <c r="Q258" s="57" t="s">
        <v>2072</v>
      </c>
      <c r="R258" s="57"/>
      <c r="S258" s="57" t="s">
        <v>158</v>
      </c>
      <c r="T258" s="57"/>
    </row>
    <row r="259" customFormat="false" ht="13.5" hidden="false" customHeight="true" outlineLevel="0" collapsed="false">
      <c r="A259" s="88" t="n">
        <v>258</v>
      </c>
      <c r="B259" s="92" t="s">
        <v>1999</v>
      </c>
      <c r="C259" s="93" t="s">
        <v>360</v>
      </c>
      <c r="D259" s="93" t="s">
        <v>835</v>
      </c>
      <c r="E259" s="94" t="s">
        <v>836</v>
      </c>
      <c r="F259" s="94" t="s">
        <v>837</v>
      </c>
      <c r="G259" s="94"/>
      <c r="H259" s="94" t="s">
        <v>160</v>
      </c>
      <c r="I259" s="94"/>
      <c r="J259" s="94"/>
      <c r="K259" s="94"/>
      <c r="L259" s="94" t="s">
        <v>2040</v>
      </c>
      <c r="M259" s="57"/>
      <c r="N259" s="57"/>
      <c r="O259" s="57"/>
      <c r="P259" s="57"/>
      <c r="Q259" s="57"/>
      <c r="R259" s="57"/>
      <c r="S259" s="57"/>
      <c r="T259" s="57"/>
    </row>
    <row r="260" customFormat="false" ht="27" hidden="false" customHeight="true" outlineLevel="0" collapsed="false">
      <c r="A260" s="88" t="n">
        <v>259</v>
      </c>
      <c r="B260" s="92" t="s">
        <v>1999</v>
      </c>
      <c r="C260" s="93" t="s">
        <v>360</v>
      </c>
      <c r="D260" s="93" t="s">
        <v>838</v>
      </c>
      <c r="E260" s="94" t="s">
        <v>839</v>
      </c>
      <c r="F260" s="94"/>
      <c r="G260" s="94"/>
      <c r="H260" s="94" t="s">
        <v>160</v>
      </c>
      <c r="I260" s="94"/>
      <c r="J260" s="94"/>
      <c r="K260" s="94"/>
      <c r="L260" s="94" t="s">
        <v>160</v>
      </c>
      <c r="M260" s="57"/>
      <c r="N260" s="57"/>
      <c r="O260" s="57"/>
      <c r="P260" s="57"/>
      <c r="Q260" s="57"/>
      <c r="R260" s="57"/>
      <c r="S260" s="57"/>
      <c r="T260" s="57"/>
    </row>
    <row r="261" customFormat="false" ht="27" hidden="false" customHeight="true" outlineLevel="0" collapsed="false">
      <c r="A261" s="88" t="n">
        <v>260</v>
      </c>
      <c r="B261" s="92" t="s">
        <v>1999</v>
      </c>
      <c r="C261" s="93" t="s">
        <v>360</v>
      </c>
      <c r="D261" s="93" t="s">
        <v>841</v>
      </c>
      <c r="E261" s="94" t="s">
        <v>842</v>
      </c>
      <c r="F261" s="94"/>
      <c r="G261" s="94"/>
      <c r="H261" s="94" t="s">
        <v>160</v>
      </c>
      <c r="I261" s="94"/>
      <c r="J261" s="94"/>
      <c r="K261" s="94"/>
      <c r="L261" s="94" t="s">
        <v>160</v>
      </c>
      <c r="M261" s="57"/>
      <c r="N261" s="57"/>
      <c r="O261" s="57"/>
      <c r="P261" s="57"/>
      <c r="Q261" s="57"/>
      <c r="R261" s="57"/>
      <c r="S261" s="57"/>
      <c r="T261" s="57"/>
    </row>
    <row r="262" customFormat="false" ht="40.5" hidden="false" customHeight="true" outlineLevel="0" collapsed="false">
      <c r="A262" s="88" t="n">
        <v>261</v>
      </c>
      <c r="B262" s="92" t="s">
        <v>1999</v>
      </c>
      <c r="C262" s="93" t="s">
        <v>360</v>
      </c>
      <c r="D262" s="93" t="s">
        <v>845</v>
      </c>
      <c r="E262" s="94" t="s">
        <v>846</v>
      </c>
      <c r="F262" s="94"/>
      <c r="G262" s="94"/>
      <c r="H262" s="94" t="s">
        <v>160</v>
      </c>
      <c r="I262" s="94"/>
      <c r="J262" s="94"/>
      <c r="K262" s="94"/>
      <c r="L262" s="94" t="s">
        <v>160</v>
      </c>
      <c r="M262" s="57"/>
      <c r="N262" s="57"/>
      <c r="O262" s="57"/>
      <c r="P262" s="57"/>
      <c r="Q262" s="57"/>
      <c r="R262" s="57"/>
      <c r="S262" s="57"/>
      <c r="T262" s="57"/>
    </row>
    <row r="263" customFormat="false" ht="13.5" hidden="false" customHeight="true" outlineLevel="0" collapsed="false">
      <c r="A263" s="88" t="n">
        <v>262</v>
      </c>
      <c r="B263" s="92" t="s">
        <v>1999</v>
      </c>
      <c r="C263" s="93" t="s">
        <v>360</v>
      </c>
      <c r="D263" s="93" t="s">
        <v>849</v>
      </c>
      <c r="E263" s="94" t="s">
        <v>850</v>
      </c>
      <c r="F263" s="94"/>
      <c r="G263" s="94"/>
      <c r="H263" s="94" t="s">
        <v>160</v>
      </c>
      <c r="I263" s="94"/>
      <c r="J263" s="94"/>
      <c r="K263" s="94"/>
      <c r="L263" s="94" t="s">
        <v>160</v>
      </c>
      <c r="M263" s="57"/>
      <c r="N263" s="57"/>
      <c r="O263" s="57"/>
      <c r="P263" s="57"/>
      <c r="Q263" s="57"/>
      <c r="R263" s="57"/>
      <c r="S263" s="57"/>
      <c r="T263" s="57"/>
    </row>
    <row r="264" customFormat="false" ht="54" hidden="false" customHeight="true" outlineLevel="0" collapsed="false">
      <c r="A264" s="88" t="n">
        <v>263</v>
      </c>
      <c r="B264" s="98" t="s">
        <v>1999</v>
      </c>
      <c r="C264" s="99" t="s">
        <v>360</v>
      </c>
      <c r="D264" s="99" t="s">
        <v>853</v>
      </c>
      <c r="E264" s="95" t="s">
        <v>854</v>
      </c>
      <c r="F264" s="95" t="s">
        <v>855</v>
      </c>
      <c r="G264" s="95"/>
      <c r="H264" s="95" t="s">
        <v>2040</v>
      </c>
      <c r="I264" s="95" t="s">
        <v>2045</v>
      </c>
      <c r="J264" s="95" t="s">
        <v>2128</v>
      </c>
      <c r="K264" s="95"/>
      <c r="L264" s="95" t="s">
        <v>2040</v>
      </c>
      <c r="M264" s="57" t="s">
        <v>2061</v>
      </c>
      <c r="N264" s="57"/>
      <c r="O264" s="57"/>
      <c r="P264" s="57"/>
      <c r="Q264" s="57"/>
      <c r="R264" s="57"/>
      <c r="S264" s="57" t="s">
        <v>63</v>
      </c>
      <c r="T264" s="57"/>
    </row>
    <row r="265" customFormat="false" ht="27" hidden="false" customHeight="true" outlineLevel="0" collapsed="false">
      <c r="A265" s="88" t="n">
        <v>264</v>
      </c>
      <c r="B265" s="92" t="s">
        <v>1999</v>
      </c>
      <c r="C265" s="93" t="s">
        <v>360</v>
      </c>
      <c r="D265" s="93" t="s">
        <v>856</v>
      </c>
      <c r="E265" s="94" t="s">
        <v>857</v>
      </c>
      <c r="F265" s="94"/>
      <c r="G265" s="94"/>
      <c r="H265" s="94" t="s">
        <v>160</v>
      </c>
      <c r="I265" s="94"/>
      <c r="J265" s="94"/>
      <c r="K265" s="94"/>
      <c r="L265" s="94" t="s">
        <v>160</v>
      </c>
      <c r="M265" s="57"/>
      <c r="N265" s="57"/>
      <c r="O265" s="57"/>
      <c r="P265" s="57"/>
      <c r="Q265" s="57"/>
      <c r="R265" s="57"/>
      <c r="S265" s="57"/>
      <c r="T265" s="57"/>
    </row>
    <row r="266" customFormat="false" ht="40.5" hidden="false" customHeight="true" outlineLevel="0" collapsed="false">
      <c r="A266" s="88" t="n">
        <v>265</v>
      </c>
      <c r="B266" s="98" t="s">
        <v>1999</v>
      </c>
      <c r="C266" s="99" t="s">
        <v>360</v>
      </c>
      <c r="D266" s="99" t="s">
        <v>858</v>
      </c>
      <c r="E266" s="95" t="s">
        <v>859</v>
      </c>
      <c r="F266" s="94" t="s">
        <v>860</v>
      </c>
      <c r="G266" s="94" t="s">
        <v>2129</v>
      </c>
      <c r="H266" s="94" t="s">
        <v>2040</v>
      </c>
      <c r="I266" s="94"/>
      <c r="J266" s="117"/>
      <c r="K266" s="57"/>
      <c r="L266" s="57"/>
      <c r="M266" s="57"/>
      <c r="N266" s="57"/>
      <c r="O266" s="57"/>
      <c r="P266" s="57"/>
      <c r="Q266" s="57"/>
      <c r="R266" s="57"/>
      <c r="S266" s="57" t="s">
        <v>138</v>
      </c>
      <c r="T266" s="57"/>
    </row>
    <row r="267" customFormat="false" ht="409.5" hidden="false" customHeight="true" outlineLevel="0" collapsed="false">
      <c r="A267" s="88" t="n">
        <v>266</v>
      </c>
      <c r="B267" s="98" t="s">
        <v>1999</v>
      </c>
      <c r="C267" s="99" t="s">
        <v>360</v>
      </c>
      <c r="D267" s="99" t="s">
        <v>858</v>
      </c>
      <c r="E267" s="95" t="s">
        <v>859</v>
      </c>
      <c r="F267" s="95" t="s">
        <v>863</v>
      </c>
      <c r="G267" s="95" t="s">
        <v>2063</v>
      </c>
      <c r="H267" s="95" t="s">
        <v>2040</v>
      </c>
      <c r="I267" s="94" t="s">
        <v>2045</v>
      </c>
      <c r="J267" s="95" t="s">
        <v>2130</v>
      </c>
      <c r="K267" s="114" t="n">
        <v>41941</v>
      </c>
      <c r="L267" s="95" t="s">
        <v>160</v>
      </c>
      <c r="M267" s="57" t="s">
        <v>2061</v>
      </c>
      <c r="N267" s="57" t="s">
        <v>2131</v>
      </c>
      <c r="O267" s="57" t="s">
        <v>2132</v>
      </c>
      <c r="P267" s="57" t="s">
        <v>2071</v>
      </c>
      <c r="Q267" s="57" t="s">
        <v>2072</v>
      </c>
      <c r="R267" s="57"/>
      <c r="S267" s="57" t="s">
        <v>63</v>
      </c>
      <c r="T267" s="57"/>
    </row>
    <row r="268" customFormat="false" ht="27" hidden="false" customHeight="true" outlineLevel="0" collapsed="false">
      <c r="A268" s="88" t="n">
        <v>267</v>
      </c>
      <c r="B268" s="92" t="s">
        <v>1999</v>
      </c>
      <c r="C268" s="93" t="s">
        <v>360</v>
      </c>
      <c r="D268" s="93" t="s">
        <v>864</v>
      </c>
      <c r="E268" s="94" t="s">
        <v>865</v>
      </c>
      <c r="F268" s="94" t="s">
        <v>866</v>
      </c>
      <c r="G268" s="94" t="s">
        <v>2063</v>
      </c>
      <c r="H268" s="94" t="s">
        <v>160</v>
      </c>
      <c r="I268" s="94" t="s">
        <v>2045</v>
      </c>
      <c r="J268" s="118" t="s">
        <v>2133</v>
      </c>
      <c r="K268" s="96" t="n">
        <v>41941</v>
      </c>
      <c r="L268" s="94" t="s">
        <v>2053</v>
      </c>
      <c r="M268" s="57" t="s">
        <v>2047</v>
      </c>
      <c r="N268" s="57"/>
      <c r="O268" s="57"/>
      <c r="P268" s="57"/>
      <c r="Q268" s="57" t="s">
        <v>225</v>
      </c>
      <c r="R268" s="57"/>
      <c r="S268" s="57" t="s">
        <v>63</v>
      </c>
      <c r="T268" s="57"/>
    </row>
    <row r="269" customFormat="false" ht="189.75" hidden="false" customHeight="true" outlineLevel="0" collapsed="false">
      <c r="A269" s="88" t="n">
        <v>268</v>
      </c>
      <c r="B269" s="92" t="s">
        <v>1999</v>
      </c>
      <c r="C269" s="93" t="s">
        <v>360</v>
      </c>
      <c r="D269" s="93" t="n">
        <v>6.11</v>
      </c>
      <c r="E269" s="94" t="s">
        <v>870</v>
      </c>
      <c r="F269" s="94" t="s">
        <v>871</v>
      </c>
      <c r="G269" s="94"/>
      <c r="H269" s="94" t="s">
        <v>2040</v>
      </c>
      <c r="I269" s="94" t="s">
        <v>2134</v>
      </c>
      <c r="J269" s="94" t="s">
        <v>2135</v>
      </c>
      <c r="K269" s="94"/>
      <c r="L269" s="94" t="s">
        <v>2119</v>
      </c>
      <c r="M269" s="57"/>
      <c r="N269" s="57"/>
      <c r="O269" s="57"/>
      <c r="P269" s="57"/>
      <c r="Q269" s="57"/>
      <c r="R269" s="57"/>
      <c r="S269" s="57" t="s">
        <v>63</v>
      </c>
      <c r="T269" s="57"/>
    </row>
    <row r="270" customFormat="false" ht="27" hidden="false" customHeight="true" outlineLevel="0" collapsed="false">
      <c r="A270" s="88" t="n">
        <v>269</v>
      </c>
      <c r="B270" s="92" t="s">
        <v>1999</v>
      </c>
      <c r="C270" s="93" t="s">
        <v>360</v>
      </c>
      <c r="D270" s="93" t="s">
        <v>874</v>
      </c>
      <c r="E270" s="94" t="s">
        <v>875</v>
      </c>
      <c r="F270" s="94" t="s">
        <v>871</v>
      </c>
      <c r="G270" s="94"/>
      <c r="H270" s="94" t="s">
        <v>2040</v>
      </c>
      <c r="I270" s="94" t="s">
        <v>2134</v>
      </c>
      <c r="J270" s="94"/>
      <c r="K270" s="94"/>
      <c r="L270" s="94" t="s">
        <v>2119</v>
      </c>
      <c r="M270" s="57"/>
      <c r="N270" s="57"/>
      <c r="O270" s="57"/>
      <c r="P270" s="57"/>
      <c r="Q270" s="57"/>
      <c r="R270" s="57"/>
      <c r="S270" s="57" t="s">
        <v>63</v>
      </c>
      <c r="T270" s="57"/>
    </row>
    <row r="271" customFormat="false" ht="27" hidden="false" customHeight="true" outlineLevel="0" collapsed="false">
      <c r="A271" s="88" t="n">
        <v>270</v>
      </c>
      <c r="B271" s="92" t="s">
        <v>1999</v>
      </c>
      <c r="C271" s="93" t="s">
        <v>360</v>
      </c>
      <c r="D271" s="93" t="s">
        <v>876</v>
      </c>
      <c r="E271" s="94" t="s">
        <v>877</v>
      </c>
      <c r="F271" s="94" t="s">
        <v>871</v>
      </c>
      <c r="G271" s="94"/>
      <c r="H271" s="94" t="s">
        <v>2040</v>
      </c>
      <c r="I271" s="94" t="s">
        <v>2134</v>
      </c>
      <c r="J271" s="94"/>
      <c r="K271" s="94"/>
      <c r="L271" s="94" t="s">
        <v>2119</v>
      </c>
      <c r="M271" s="57"/>
      <c r="N271" s="57"/>
      <c r="O271" s="57"/>
      <c r="P271" s="57"/>
      <c r="Q271" s="57"/>
      <c r="R271" s="57"/>
      <c r="S271" s="57" t="s">
        <v>63</v>
      </c>
      <c r="T271" s="57"/>
    </row>
    <row r="272" customFormat="false" ht="40.5" hidden="false" customHeight="true" outlineLevel="0" collapsed="false">
      <c r="A272" s="88" t="n">
        <v>271</v>
      </c>
      <c r="B272" s="92" t="s">
        <v>1999</v>
      </c>
      <c r="C272" s="93" t="s">
        <v>360</v>
      </c>
      <c r="D272" s="93" t="s">
        <v>878</v>
      </c>
      <c r="E272" s="94" t="s">
        <v>879</v>
      </c>
      <c r="F272" s="94" t="s">
        <v>871</v>
      </c>
      <c r="G272" s="94"/>
      <c r="H272" s="94" t="s">
        <v>2040</v>
      </c>
      <c r="I272" s="94" t="s">
        <v>2134</v>
      </c>
      <c r="J272" s="94"/>
      <c r="K272" s="94"/>
      <c r="L272" s="94" t="s">
        <v>2119</v>
      </c>
      <c r="M272" s="57"/>
      <c r="N272" s="57"/>
      <c r="O272" s="57"/>
      <c r="P272" s="57"/>
      <c r="Q272" s="57"/>
      <c r="R272" s="57"/>
      <c r="S272" s="57" t="s">
        <v>63</v>
      </c>
      <c r="T272" s="57"/>
    </row>
    <row r="273" customFormat="false" ht="14.25" hidden="false" customHeight="true" outlineLevel="0" collapsed="false">
      <c r="A273" s="88" t="n">
        <v>272</v>
      </c>
      <c r="B273" s="97" t="s">
        <v>1999</v>
      </c>
      <c r="C273" s="89" t="s">
        <v>360</v>
      </c>
      <c r="D273" s="89" t="n">
        <v>6.12</v>
      </c>
      <c r="E273" s="110" t="s">
        <v>880</v>
      </c>
      <c r="F273" s="110"/>
      <c r="G273" s="110"/>
      <c r="H273" s="110"/>
      <c r="I273" s="110"/>
      <c r="J273" s="110"/>
      <c r="K273" s="110"/>
      <c r="L273" s="110"/>
      <c r="M273" s="57"/>
      <c r="N273" s="57"/>
      <c r="O273" s="57"/>
      <c r="P273" s="57"/>
      <c r="Q273" s="57"/>
      <c r="R273" s="57"/>
      <c r="S273" s="57"/>
      <c r="T273" s="57"/>
    </row>
    <row r="274" customFormat="false" ht="13.5" hidden="false" customHeight="true" outlineLevel="0" collapsed="false">
      <c r="A274" s="88" t="n">
        <v>273</v>
      </c>
      <c r="B274" s="92" t="s">
        <v>1999</v>
      </c>
      <c r="C274" s="93" t="s">
        <v>360</v>
      </c>
      <c r="D274" s="93" t="s">
        <v>881</v>
      </c>
      <c r="E274" s="94" t="s">
        <v>882</v>
      </c>
      <c r="F274" s="94"/>
      <c r="G274" s="94"/>
      <c r="H274" s="94" t="s">
        <v>160</v>
      </c>
      <c r="I274" s="94"/>
      <c r="J274" s="94"/>
      <c r="K274" s="94"/>
      <c r="L274" s="94" t="s">
        <v>569</v>
      </c>
      <c r="M274" s="57"/>
      <c r="N274" s="57"/>
      <c r="O274" s="57"/>
      <c r="P274" s="57"/>
      <c r="Q274" s="57"/>
      <c r="R274" s="57"/>
      <c r="S274" s="57"/>
      <c r="T274" s="57"/>
    </row>
    <row r="275" customFormat="false" ht="13.5" hidden="false" customHeight="true" outlineLevel="0" collapsed="false">
      <c r="A275" s="88" t="n">
        <v>274</v>
      </c>
      <c r="B275" s="92" t="s">
        <v>1999</v>
      </c>
      <c r="C275" s="93" t="s">
        <v>360</v>
      </c>
      <c r="D275" s="93" t="s">
        <v>883</v>
      </c>
      <c r="E275" s="94" t="s">
        <v>884</v>
      </c>
      <c r="F275" s="94"/>
      <c r="G275" s="94"/>
      <c r="H275" s="94" t="s">
        <v>160</v>
      </c>
      <c r="I275" s="94"/>
      <c r="J275" s="94"/>
      <c r="K275" s="94"/>
      <c r="L275" s="94" t="s">
        <v>569</v>
      </c>
      <c r="M275" s="57"/>
      <c r="N275" s="57"/>
      <c r="O275" s="57"/>
      <c r="P275" s="57"/>
      <c r="Q275" s="57"/>
      <c r="R275" s="57"/>
      <c r="S275" s="57"/>
      <c r="T275" s="57"/>
    </row>
    <row r="276" customFormat="false" ht="13.5" hidden="false" customHeight="true" outlineLevel="0" collapsed="false">
      <c r="A276" s="88" t="n">
        <v>275</v>
      </c>
      <c r="B276" s="92" t="s">
        <v>1999</v>
      </c>
      <c r="C276" s="93" t="s">
        <v>360</v>
      </c>
      <c r="D276" s="93" t="s">
        <v>885</v>
      </c>
      <c r="E276" s="94" t="s">
        <v>886</v>
      </c>
      <c r="F276" s="94"/>
      <c r="G276" s="94"/>
      <c r="H276" s="94" t="s">
        <v>160</v>
      </c>
      <c r="I276" s="94"/>
      <c r="J276" s="94"/>
      <c r="K276" s="94"/>
      <c r="L276" s="94" t="s">
        <v>569</v>
      </c>
      <c r="M276" s="57"/>
      <c r="N276" s="57"/>
      <c r="O276" s="57"/>
      <c r="P276" s="57"/>
      <c r="Q276" s="57"/>
      <c r="R276" s="57"/>
      <c r="S276" s="57"/>
      <c r="T276" s="57"/>
    </row>
    <row r="277" customFormat="false" ht="27" hidden="false" customHeight="true" outlineLevel="0" collapsed="false">
      <c r="A277" s="88" t="n">
        <v>276</v>
      </c>
      <c r="B277" s="92" t="s">
        <v>1999</v>
      </c>
      <c r="C277" s="93" t="s">
        <v>360</v>
      </c>
      <c r="D277" s="93" t="s">
        <v>887</v>
      </c>
      <c r="E277" s="94" t="s">
        <v>888</v>
      </c>
      <c r="F277" s="94" t="s">
        <v>889</v>
      </c>
      <c r="G277" s="94"/>
      <c r="H277" s="94" t="s">
        <v>2040</v>
      </c>
      <c r="I277" s="94" t="s">
        <v>2134</v>
      </c>
      <c r="J277" s="94"/>
      <c r="K277" s="94"/>
      <c r="L277" s="94" t="s">
        <v>2119</v>
      </c>
      <c r="M277" s="57"/>
      <c r="N277" s="57"/>
      <c r="O277" s="57"/>
      <c r="P277" s="57"/>
      <c r="Q277" s="57"/>
      <c r="R277" s="57"/>
      <c r="S277" s="57"/>
      <c r="T277" s="57"/>
    </row>
    <row r="278" customFormat="false" ht="27" hidden="false" customHeight="true" outlineLevel="0" collapsed="false">
      <c r="A278" s="88" t="n">
        <v>277</v>
      </c>
      <c r="B278" s="92" t="s">
        <v>1999</v>
      </c>
      <c r="C278" s="93" t="s">
        <v>360</v>
      </c>
      <c r="D278" s="93" t="s">
        <v>890</v>
      </c>
      <c r="E278" s="94" t="s">
        <v>891</v>
      </c>
      <c r="F278" s="94" t="s">
        <v>889</v>
      </c>
      <c r="G278" s="94"/>
      <c r="H278" s="94" t="s">
        <v>2040</v>
      </c>
      <c r="I278" s="94" t="s">
        <v>2134</v>
      </c>
      <c r="J278" s="94"/>
      <c r="K278" s="94"/>
      <c r="L278" s="94" t="s">
        <v>2119</v>
      </c>
      <c r="M278" s="57"/>
      <c r="N278" s="57"/>
      <c r="O278" s="57"/>
      <c r="P278" s="57"/>
      <c r="Q278" s="57"/>
      <c r="R278" s="57"/>
      <c r="S278" s="57"/>
      <c r="T278" s="57"/>
    </row>
    <row r="279" customFormat="false" ht="27" hidden="false" customHeight="true" outlineLevel="0" collapsed="false">
      <c r="A279" s="88" t="n">
        <v>278</v>
      </c>
      <c r="B279" s="92" t="s">
        <v>1999</v>
      </c>
      <c r="C279" s="93" t="s">
        <v>360</v>
      </c>
      <c r="D279" s="93" t="s">
        <v>892</v>
      </c>
      <c r="E279" s="94" t="s">
        <v>893</v>
      </c>
      <c r="F279" s="94" t="s">
        <v>889</v>
      </c>
      <c r="G279" s="94"/>
      <c r="H279" s="94" t="s">
        <v>2040</v>
      </c>
      <c r="I279" s="94" t="s">
        <v>2134</v>
      </c>
      <c r="J279" s="94"/>
      <c r="K279" s="94"/>
      <c r="L279" s="94" t="s">
        <v>2119</v>
      </c>
      <c r="M279" s="57"/>
      <c r="N279" s="57"/>
      <c r="O279" s="57"/>
      <c r="P279" s="57"/>
      <c r="Q279" s="57"/>
      <c r="R279" s="57"/>
      <c r="S279" s="57"/>
      <c r="T279" s="57"/>
    </row>
    <row r="280" customFormat="false" ht="40.5" hidden="false" customHeight="true" outlineLevel="0" collapsed="false">
      <c r="A280" s="88" t="n">
        <v>279</v>
      </c>
      <c r="B280" s="92" t="s">
        <v>1999</v>
      </c>
      <c r="C280" s="93" t="s">
        <v>360</v>
      </c>
      <c r="D280" s="93" t="s">
        <v>894</v>
      </c>
      <c r="E280" s="94" t="s">
        <v>895</v>
      </c>
      <c r="F280" s="94" t="s">
        <v>889</v>
      </c>
      <c r="G280" s="94"/>
      <c r="H280" s="94" t="s">
        <v>2040</v>
      </c>
      <c r="I280" s="94" t="s">
        <v>2134</v>
      </c>
      <c r="J280" s="94"/>
      <c r="K280" s="94"/>
      <c r="L280" s="94" t="s">
        <v>2119</v>
      </c>
      <c r="M280" s="57"/>
      <c r="N280" s="57"/>
      <c r="O280" s="57"/>
      <c r="P280" s="57"/>
      <c r="Q280" s="57"/>
      <c r="R280" s="57"/>
      <c r="S280" s="57"/>
      <c r="T280" s="57"/>
    </row>
    <row r="281" customFormat="false" ht="42.75" hidden="false" customHeight="true" outlineLevel="0" collapsed="false">
      <c r="A281" s="88" t="n">
        <v>280</v>
      </c>
      <c r="B281" s="119" t="n">
        <v>6</v>
      </c>
      <c r="C281" s="89" t="s">
        <v>360</v>
      </c>
      <c r="D281" s="89" t="n">
        <v>6.13</v>
      </c>
      <c r="E281" s="110" t="s">
        <v>896</v>
      </c>
      <c r="F281" s="110"/>
      <c r="G281" s="110"/>
      <c r="H281" s="110"/>
      <c r="I281" s="110"/>
      <c r="J281" s="110"/>
      <c r="K281" s="110"/>
      <c r="L281" s="110"/>
      <c r="M281" s="57"/>
      <c r="N281" s="57"/>
      <c r="O281" s="57"/>
      <c r="P281" s="57"/>
      <c r="Q281" s="57"/>
      <c r="R281" s="57"/>
      <c r="S281" s="57"/>
      <c r="T281" s="57"/>
    </row>
    <row r="282" customFormat="false" ht="40.5" hidden="false" customHeight="true" outlineLevel="0" collapsed="false">
      <c r="A282" s="88" t="n">
        <v>281</v>
      </c>
      <c r="B282" s="93" t="n">
        <v>6</v>
      </c>
      <c r="C282" s="93" t="s">
        <v>360</v>
      </c>
      <c r="D282" s="93" t="s">
        <v>897</v>
      </c>
      <c r="E282" s="109" t="s">
        <v>898</v>
      </c>
      <c r="F282" s="108" t="s">
        <v>899</v>
      </c>
      <c r="G282" s="108"/>
      <c r="H282" s="108" t="s">
        <v>2040</v>
      </c>
      <c r="I282" s="108" t="s">
        <v>2045</v>
      </c>
      <c r="J282" s="109" t="s">
        <v>2136</v>
      </c>
      <c r="K282" s="108"/>
      <c r="L282" s="108"/>
      <c r="M282" s="57"/>
      <c r="N282" s="57"/>
      <c r="O282" s="57"/>
      <c r="P282" s="57"/>
      <c r="Q282" s="57"/>
      <c r="R282" s="57"/>
      <c r="S282" s="57" t="s">
        <v>158</v>
      </c>
      <c r="T282" s="57"/>
    </row>
    <row r="283" customFormat="false" ht="13.5" hidden="false" customHeight="true" outlineLevel="0" collapsed="false">
      <c r="A283" s="88" t="n">
        <v>282</v>
      </c>
      <c r="B283" s="93" t="n">
        <v>6</v>
      </c>
      <c r="C283" s="92" t="s">
        <v>360</v>
      </c>
      <c r="D283" s="93" t="s">
        <v>902</v>
      </c>
      <c r="E283" s="57" t="s">
        <v>903</v>
      </c>
      <c r="F283" s="57" t="s">
        <v>904</v>
      </c>
      <c r="G283" s="94"/>
      <c r="H283" s="108" t="s">
        <v>160</v>
      </c>
      <c r="I283" s="94"/>
      <c r="J283" s="117"/>
      <c r="K283" s="57"/>
      <c r="L283" s="57"/>
      <c r="M283" s="57"/>
      <c r="N283" s="57"/>
      <c r="O283" s="57"/>
      <c r="P283" s="57"/>
      <c r="Q283" s="57"/>
      <c r="R283" s="57"/>
      <c r="S283" s="57"/>
      <c r="T283" s="57"/>
    </row>
    <row r="284" customFormat="false" ht="27" hidden="false" customHeight="true" outlineLevel="0" collapsed="false">
      <c r="A284" s="88" t="n">
        <v>283</v>
      </c>
      <c r="B284" s="93" t="n">
        <v>6</v>
      </c>
      <c r="C284" s="92" t="s">
        <v>360</v>
      </c>
      <c r="D284" s="93" t="s">
        <v>907</v>
      </c>
      <c r="E284" s="57" t="s">
        <v>908</v>
      </c>
      <c r="F284" s="57" t="s">
        <v>909</v>
      </c>
      <c r="G284" s="94"/>
      <c r="H284" s="108" t="s">
        <v>2040</v>
      </c>
      <c r="I284" s="94" t="s">
        <v>2045</v>
      </c>
      <c r="J284" s="117" t="s">
        <v>2137</v>
      </c>
      <c r="K284" s="57"/>
      <c r="L284" s="57"/>
      <c r="M284" s="57"/>
      <c r="N284" s="57"/>
      <c r="O284" s="57"/>
      <c r="P284" s="57"/>
      <c r="Q284" s="57"/>
      <c r="R284" s="57"/>
      <c r="S284" s="57" t="s">
        <v>158</v>
      </c>
      <c r="T284" s="57"/>
    </row>
    <row r="285" customFormat="false" ht="54" hidden="false" customHeight="true" outlineLevel="0" collapsed="false">
      <c r="A285" s="88" t="n">
        <v>284</v>
      </c>
      <c r="B285" s="93" t="n">
        <v>6</v>
      </c>
      <c r="C285" s="92" t="s">
        <v>360</v>
      </c>
      <c r="D285" s="93" t="s">
        <v>912</v>
      </c>
      <c r="E285" s="57" t="s">
        <v>913</v>
      </c>
      <c r="F285" s="57" t="s">
        <v>914</v>
      </c>
      <c r="G285" s="94"/>
      <c r="H285" s="108" t="s">
        <v>2040</v>
      </c>
      <c r="I285" s="94"/>
      <c r="J285" s="117" t="s">
        <v>2138</v>
      </c>
      <c r="K285" s="57"/>
      <c r="L285" s="57"/>
      <c r="M285" s="57"/>
      <c r="N285" s="57"/>
      <c r="O285" s="57"/>
      <c r="P285" s="57"/>
      <c r="Q285" s="57"/>
      <c r="R285" s="57"/>
      <c r="S285" s="57" t="s">
        <v>158</v>
      </c>
      <c r="T285" s="57"/>
    </row>
    <row r="286" customFormat="false" ht="13.5" hidden="false" customHeight="true" outlineLevel="0" collapsed="false">
      <c r="A286" s="88" t="n">
        <v>285</v>
      </c>
      <c r="B286" s="93" t="n">
        <v>6</v>
      </c>
      <c r="C286" s="92" t="s">
        <v>360</v>
      </c>
      <c r="D286" s="93" t="s">
        <v>917</v>
      </c>
      <c r="E286" s="57" t="s">
        <v>918</v>
      </c>
      <c r="F286" s="57" t="s">
        <v>919</v>
      </c>
      <c r="G286" s="94"/>
      <c r="H286" s="108" t="s">
        <v>160</v>
      </c>
      <c r="I286" s="94"/>
      <c r="J286" s="117"/>
      <c r="K286" s="57"/>
      <c r="L286" s="57"/>
      <c r="M286" s="57"/>
      <c r="N286" s="57"/>
      <c r="O286" s="57"/>
      <c r="P286" s="57"/>
      <c r="Q286" s="57"/>
      <c r="R286" s="57"/>
      <c r="S286" s="57"/>
      <c r="T286" s="57"/>
    </row>
    <row r="287" customFormat="false" ht="13.5" hidden="false" customHeight="true" outlineLevel="0" collapsed="false">
      <c r="A287" s="88" t="n">
        <v>286</v>
      </c>
      <c r="B287" s="93" t="n">
        <v>6</v>
      </c>
      <c r="C287" s="92" t="s">
        <v>360</v>
      </c>
      <c r="D287" s="93" t="s">
        <v>922</v>
      </c>
      <c r="E287" s="57" t="s">
        <v>923</v>
      </c>
      <c r="F287" s="57" t="s">
        <v>924</v>
      </c>
      <c r="G287" s="94"/>
      <c r="H287" s="108" t="s">
        <v>160</v>
      </c>
      <c r="I287" s="94"/>
      <c r="J287" s="117"/>
      <c r="K287" s="57"/>
      <c r="L287" s="57"/>
      <c r="M287" s="57"/>
      <c r="N287" s="57"/>
      <c r="O287" s="57"/>
      <c r="P287" s="57"/>
      <c r="Q287" s="57"/>
      <c r="R287" s="57"/>
      <c r="S287" s="57"/>
      <c r="T287" s="57"/>
    </row>
    <row r="288" customFormat="false" ht="14.25" hidden="false" customHeight="true" outlineLevel="0" collapsed="false">
      <c r="A288" s="88" t="n">
        <v>287</v>
      </c>
      <c r="B288" s="97" t="s">
        <v>2000</v>
      </c>
      <c r="C288" s="89" t="s">
        <v>927</v>
      </c>
      <c r="D288" s="89" t="n">
        <v>7</v>
      </c>
      <c r="E288" s="90" t="s">
        <v>928</v>
      </c>
      <c r="F288" s="90"/>
      <c r="G288" s="90"/>
      <c r="H288" s="90"/>
      <c r="I288" s="90"/>
      <c r="J288" s="91"/>
      <c r="K288" s="91"/>
      <c r="L288" s="90"/>
      <c r="M288" s="57"/>
      <c r="N288" s="57"/>
      <c r="O288" s="57"/>
      <c r="P288" s="57"/>
      <c r="Q288" s="57"/>
      <c r="R288" s="57"/>
      <c r="S288" s="57"/>
      <c r="T288" s="57"/>
    </row>
    <row r="289" customFormat="false" ht="135.75" hidden="false" customHeight="true" outlineLevel="0" collapsed="false">
      <c r="A289" s="88" t="n">
        <v>288</v>
      </c>
      <c r="B289" s="92" t="s">
        <v>2000</v>
      </c>
      <c r="C289" s="93" t="s">
        <v>927</v>
      </c>
      <c r="D289" s="93" t="n">
        <v>7.1</v>
      </c>
      <c r="E289" s="94" t="s">
        <v>929</v>
      </c>
      <c r="F289" s="94" t="s">
        <v>930</v>
      </c>
      <c r="G289" s="94" t="s">
        <v>932</v>
      </c>
      <c r="H289" s="120" t="s">
        <v>2040</v>
      </c>
      <c r="I289" s="94" t="s">
        <v>2139</v>
      </c>
      <c r="J289" s="94"/>
      <c r="K289" s="94"/>
      <c r="L289" s="57"/>
      <c r="M289" s="57"/>
      <c r="N289" s="57"/>
      <c r="O289" s="57"/>
      <c r="P289" s="57"/>
      <c r="Q289" s="57"/>
      <c r="R289" s="57"/>
      <c r="S289" s="57" t="s">
        <v>138</v>
      </c>
      <c r="T289" s="57"/>
    </row>
    <row r="290" customFormat="false" ht="54" hidden="false" customHeight="true" outlineLevel="0" collapsed="false">
      <c r="A290" s="88" t="n">
        <v>289</v>
      </c>
      <c r="B290" s="92" t="s">
        <v>2000</v>
      </c>
      <c r="C290" s="93" t="s">
        <v>927</v>
      </c>
      <c r="D290" s="93" t="n">
        <v>7.1</v>
      </c>
      <c r="E290" s="94" t="s">
        <v>929</v>
      </c>
      <c r="F290" s="94" t="s">
        <v>933</v>
      </c>
      <c r="G290" s="94"/>
      <c r="H290" s="120" t="s">
        <v>160</v>
      </c>
      <c r="I290" s="94"/>
      <c r="J290" s="94"/>
      <c r="K290" s="94"/>
      <c r="L290" s="94" t="s">
        <v>2085</v>
      </c>
      <c r="M290" s="57"/>
      <c r="N290" s="57"/>
      <c r="O290" s="57"/>
      <c r="P290" s="57"/>
      <c r="Q290" s="57"/>
      <c r="R290" s="57"/>
      <c r="S290" s="57"/>
      <c r="T290" s="57"/>
    </row>
    <row r="291" customFormat="false" ht="94.5" hidden="false" customHeight="true" outlineLevel="0" collapsed="false">
      <c r="A291" s="88" t="n">
        <v>290</v>
      </c>
      <c r="B291" s="92" t="s">
        <v>2000</v>
      </c>
      <c r="C291" s="93" t="s">
        <v>927</v>
      </c>
      <c r="D291" s="93" t="s">
        <v>934</v>
      </c>
      <c r="E291" s="94" t="s">
        <v>935</v>
      </c>
      <c r="F291" s="94" t="s">
        <v>936</v>
      </c>
      <c r="G291" s="94" t="s">
        <v>932</v>
      </c>
      <c r="H291" s="120" t="s">
        <v>2040</v>
      </c>
      <c r="I291" s="94" t="s">
        <v>2139</v>
      </c>
      <c r="J291" s="94"/>
      <c r="K291" s="57"/>
      <c r="L291" s="57"/>
      <c r="M291" s="57"/>
      <c r="N291" s="57"/>
      <c r="O291" s="57"/>
      <c r="P291" s="57"/>
      <c r="Q291" s="57"/>
      <c r="R291" s="57"/>
      <c r="S291" s="57" t="s">
        <v>138</v>
      </c>
      <c r="T291" s="57"/>
    </row>
    <row r="292" customFormat="false" ht="27" hidden="false" customHeight="true" outlineLevel="0" collapsed="false">
      <c r="A292" s="88" t="n">
        <v>291</v>
      </c>
      <c r="B292" s="92" t="s">
        <v>2000</v>
      </c>
      <c r="C292" s="93" t="s">
        <v>927</v>
      </c>
      <c r="D292" s="93" t="s">
        <v>934</v>
      </c>
      <c r="E292" s="94" t="s">
        <v>935</v>
      </c>
      <c r="F292" s="94" t="s">
        <v>937</v>
      </c>
      <c r="G292" s="94"/>
      <c r="H292" s="120" t="s">
        <v>160</v>
      </c>
      <c r="I292" s="94"/>
      <c r="J292" s="94"/>
      <c r="K292" s="94"/>
      <c r="L292" s="94" t="s">
        <v>2087</v>
      </c>
      <c r="M292" s="57"/>
      <c r="N292" s="57"/>
      <c r="O292" s="57"/>
      <c r="P292" s="57"/>
      <c r="Q292" s="57"/>
      <c r="R292" s="57"/>
      <c r="S292" s="57"/>
      <c r="T292" s="57"/>
    </row>
    <row r="293" customFormat="false" ht="27" hidden="false" customHeight="true" outlineLevel="0" collapsed="false">
      <c r="A293" s="88" t="n">
        <v>292</v>
      </c>
      <c r="B293" s="92" t="s">
        <v>2000</v>
      </c>
      <c r="C293" s="93" t="s">
        <v>927</v>
      </c>
      <c r="D293" s="93" t="s">
        <v>938</v>
      </c>
      <c r="E293" s="94" t="s">
        <v>939</v>
      </c>
      <c r="F293" s="94" t="s">
        <v>940</v>
      </c>
      <c r="G293" s="94"/>
      <c r="H293" s="120" t="s">
        <v>160</v>
      </c>
      <c r="I293" s="94"/>
      <c r="J293" s="94"/>
      <c r="K293" s="94"/>
      <c r="L293" s="94" t="s">
        <v>2087</v>
      </c>
      <c r="M293" s="57"/>
      <c r="N293" s="57"/>
      <c r="O293" s="57"/>
      <c r="P293" s="57"/>
      <c r="Q293" s="57"/>
      <c r="R293" s="57"/>
      <c r="S293" s="57"/>
      <c r="T293" s="57"/>
    </row>
    <row r="294" customFormat="false" ht="13.5" hidden="false" customHeight="true" outlineLevel="0" collapsed="false">
      <c r="A294" s="88" t="n">
        <v>293</v>
      </c>
      <c r="B294" s="92" t="s">
        <v>2000</v>
      </c>
      <c r="C294" s="93" t="s">
        <v>927</v>
      </c>
      <c r="D294" s="93" t="s">
        <v>941</v>
      </c>
      <c r="E294" s="94" t="s">
        <v>942</v>
      </c>
      <c r="F294" s="94" t="s">
        <v>943</v>
      </c>
      <c r="G294" s="94"/>
      <c r="H294" s="120" t="s">
        <v>160</v>
      </c>
      <c r="I294" s="94"/>
      <c r="J294" s="94"/>
      <c r="K294" s="94"/>
      <c r="L294" s="94" t="s">
        <v>2085</v>
      </c>
      <c r="M294" s="57"/>
      <c r="N294" s="57"/>
      <c r="O294" s="57"/>
      <c r="P294" s="57"/>
      <c r="Q294" s="57"/>
      <c r="R294" s="57"/>
      <c r="S294" s="57"/>
      <c r="T294" s="57"/>
    </row>
    <row r="295" customFormat="false" ht="27" hidden="false" customHeight="true" outlineLevel="0" collapsed="false">
      <c r="A295" s="88" t="n">
        <v>294</v>
      </c>
      <c r="B295" s="92" t="s">
        <v>2000</v>
      </c>
      <c r="C295" s="93" t="s">
        <v>927</v>
      </c>
      <c r="D295" s="93" t="s">
        <v>944</v>
      </c>
      <c r="E295" s="94" t="s">
        <v>945</v>
      </c>
      <c r="F295" s="94" t="s">
        <v>946</v>
      </c>
      <c r="G295" s="94" t="s">
        <v>932</v>
      </c>
      <c r="H295" s="108" t="s">
        <v>2040</v>
      </c>
      <c r="I295" s="94" t="s">
        <v>2095</v>
      </c>
      <c r="J295" s="94"/>
      <c r="K295" s="57"/>
      <c r="L295" s="57"/>
      <c r="M295" s="57"/>
      <c r="N295" s="57"/>
      <c r="O295" s="57"/>
      <c r="P295" s="57"/>
      <c r="Q295" s="57"/>
      <c r="R295" s="57"/>
      <c r="S295" s="57" t="s">
        <v>138</v>
      </c>
      <c r="T295" s="57"/>
    </row>
    <row r="296" customFormat="false" ht="27" hidden="false" customHeight="true" outlineLevel="0" collapsed="false">
      <c r="A296" s="88" t="n">
        <v>295</v>
      </c>
      <c r="B296" s="92" t="s">
        <v>2000</v>
      </c>
      <c r="C296" s="93" t="s">
        <v>927</v>
      </c>
      <c r="D296" s="93" t="s">
        <v>944</v>
      </c>
      <c r="E296" s="94" t="s">
        <v>945</v>
      </c>
      <c r="F296" s="94" t="s">
        <v>947</v>
      </c>
      <c r="G296" s="94"/>
      <c r="H296" s="108" t="s">
        <v>160</v>
      </c>
      <c r="I296" s="94"/>
      <c r="J296" s="94"/>
      <c r="K296" s="94"/>
      <c r="L296" s="94" t="s">
        <v>2085</v>
      </c>
      <c r="M296" s="57"/>
      <c r="N296" s="57"/>
      <c r="O296" s="57"/>
      <c r="P296" s="57"/>
      <c r="Q296" s="57"/>
      <c r="R296" s="57"/>
      <c r="S296" s="57"/>
      <c r="T296" s="57"/>
    </row>
    <row r="297" customFormat="false" ht="13.5" hidden="false" customHeight="true" outlineLevel="0" collapsed="false">
      <c r="A297" s="88" t="n">
        <v>296</v>
      </c>
      <c r="B297" s="92" t="s">
        <v>2000</v>
      </c>
      <c r="C297" s="93" t="s">
        <v>927</v>
      </c>
      <c r="D297" s="93" t="n">
        <v>7.2</v>
      </c>
      <c r="E297" s="94" t="s">
        <v>948</v>
      </c>
      <c r="F297" s="94" t="s">
        <v>943</v>
      </c>
      <c r="G297" s="94"/>
      <c r="H297" s="120" t="s">
        <v>160</v>
      </c>
      <c r="I297" s="94"/>
      <c r="J297" s="94"/>
      <c r="K297" s="94"/>
      <c r="L297" s="94" t="s">
        <v>2085</v>
      </c>
      <c r="M297" s="57"/>
      <c r="N297" s="57"/>
      <c r="O297" s="57"/>
      <c r="P297" s="57"/>
      <c r="Q297" s="57"/>
      <c r="R297" s="57"/>
      <c r="S297" s="57" t="s">
        <v>138</v>
      </c>
      <c r="T297" s="57"/>
    </row>
    <row r="298" customFormat="false" ht="13.5" hidden="false" customHeight="true" outlineLevel="0" collapsed="false">
      <c r="A298" s="88" t="n">
        <v>297</v>
      </c>
      <c r="B298" s="92" t="s">
        <v>2000</v>
      </c>
      <c r="C298" s="93" t="s">
        <v>927</v>
      </c>
      <c r="D298" s="93" t="s">
        <v>949</v>
      </c>
      <c r="E298" s="94" t="s">
        <v>950</v>
      </c>
      <c r="F298" s="94" t="s">
        <v>943</v>
      </c>
      <c r="G298" s="94"/>
      <c r="H298" s="120" t="s">
        <v>160</v>
      </c>
      <c r="I298" s="94"/>
      <c r="J298" s="94"/>
      <c r="K298" s="94"/>
      <c r="L298" s="94" t="s">
        <v>2085</v>
      </c>
      <c r="M298" s="57"/>
      <c r="N298" s="57"/>
      <c r="O298" s="57"/>
      <c r="P298" s="57"/>
      <c r="Q298" s="57"/>
      <c r="R298" s="57"/>
      <c r="S298" s="57"/>
      <c r="T298" s="57"/>
    </row>
    <row r="299" customFormat="false" ht="13.5" hidden="false" customHeight="true" outlineLevel="0" collapsed="false">
      <c r="A299" s="88" t="n">
        <v>298</v>
      </c>
      <c r="B299" s="92" t="s">
        <v>2000</v>
      </c>
      <c r="C299" s="93" t="s">
        <v>927</v>
      </c>
      <c r="D299" s="93" t="s">
        <v>951</v>
      </c>
      <c r="E299" s="94" t="s">
        <v>952</v>
      </c>
      <c r="F299" s="94" t="s">
        <v>943</v>
      </c>
      <c r="G299" s="94"/>
      <c r="H299" s="120" t="s">
        <v>160</v>
      </c>
      <c r="I299" s="94"/>
      <c r="J299" s="94"/>
      <c r="K299" s="94"/>
      <c r="L299" s="94" t="s">
        <v>2085</v>
      </c>
      <c r="M299" s="57"/>
      <c r="N299" s="57"/>
      <c r="O299" s="57"/>
      <c r="P299" s="57"/>
      <c r="Q299" s="57"/>
      <c r="R299" s="57"/>
      <c r="S299" s="57" t="s">
        <v>138</v>
      </c>
      <c r="T299" s="57"/>
    </row>
    <row r="300" customFormat="false" ht="13.5" hidden="false" customHeight="true" outlineLevel="0" collapsed="false">
      <c r="A300" s="88" t="n">
        <v>299</v>
      </c>
      <c r="B300" s="92" t="s">
        <v>2000</v>
      </c>
      <c r="C300" s="93" t="s">
        <v>927</v>
      </c>
      <c r="D300" s="93" t="s">
        <v>953</v>
      </c>
      <c r="E300" s="94" t="s">
        <v>954</v>
      </c>
      <c r="F300" s="94" t="s">
        <v>943</v>
      </c>
      <c r="G300" s="94"/>
      <c r="H300" s="120" t="s">
        <v>160</v>
      </c>
      <c r="I300" s="94"/>
      <c r="J300" s="94"/>
      <c r="K300" s="94"/>
      <c r="L300" s="94" t="s">
        <v>2085</v>
      </c>
      <c r="M300" s="57"/>
      <c r="N300" s="57"/>
      <c r="O300" s="57"/>
      <c r="P300" s="57"/>
      <c r="Q300" s="57"/>
      <c r="R300" s="57"/>
      <c r="S300" s="57" t="s">
        <v>138</v>
      </c>
      <c r="T300" s="57"/>
    </row>
    <row r="301" customFormat="false" ht="13.5" hidden="false" customHeight="true" outlineLevel="0" collapsed="false">
      <c r="A301" s="88" t="n">
        <v>300</v>
      </c>
      <c r="B301" s="92" t="s">
        <v>2000</v>
      </c>
      <c r="C301" s="93" t="s">
        <v>927</v>
      </c>
      <c r="D301" s="93" t="s">
        <v>955</v>
      </c>
      <c r="E301" s="94" t="s">
        <v>956</v>
      </c>
      <c r="F301" s="94" t="s">
        <v>957</v>
      </c>
      <c r="G301" s="94"/>
      <c r="H301" s="108" t="s">
        <v>1174</v>
      </c>
      <c r="I301" s="94"/>
      <c r="J301" s="94"/>
      <c r="K301" s="94"/>
      <c r="L301" s="94" t="s">
        <v>2085</v>
      </c>
      <c r="M301" s="57"/>
      <c r="N301" s="57"/>
      <c r="O301" s="57"/>
      <c r="P301" s="57"/>
      <c r="Q301" s="57"/>
      <c r="R301" s="57"/>
      <c r="S301" s="57"/>
      <c r="T301" s="57"/>
    </row>
    <row r="302" customFormat="false" ht="27" hidden="false" customHeight="true" outlineLevel="0" collapsed="false">
      <c r="A302" s="88" t="n">
        <v>301</v>
      </c>
      <c r="B302" s="93" t="s">
        <v>2000</v>
      </c>
      <c r="C302" s="93" t="s">
        <v>927</v>
      </c>
      <c r="D302" s="93" t="n">
        <v>7.3</v>
      </c>
      <c r="E302" s="108" t="s">
        <v>958</v>
      </c>
      <c r="F302" s="108"/>
      <c r="G302" s="108"/>
      <c r="H302" s="108" t="s">
        <v>2040</v>
      </c>
      <c r="I302" s="108"/>
      <c r="J302" s="108"/>
      <c r="K302" s="94"/>
      <c r="L302" s="94" t="s">
        <v>2087</v>
      </c>
      <c r="M302" s="57"/>
      <c r="N302" s="57"/>
      <c r="O302" s="57"/>
      <c r="P302" s="57"/>
      <c r="Q302" s="57"/>
      <c r="R302" s="57"/>
      <c r="S302" s="108"/>
      <c r="T302" s="57"/>
    </row>
    <row r="303" customFormat="false" ht="27" hidden="false" customHeight="true" outlineLevel="0" collapsed="false">
      <c r="A303" s="88" t="n">
        <v>302</v>
      </c>
      <c r="B303" s="92" t="s">
        <v>2000</v>
      </c>
      <c r="C303" s="93" t="s">
        <v>927</v>
      </c>
      <c r="D303" s="93" t="s">
        <v>959</v>
      </c>
      <c r="E303" s="94" t="s">
        <v>960</v>
      </c>
      <c r="F303" s="94" t="s">
        <v>961</v>
      </c>
      <c r="G303" s="94"/>
      <c r="H303" s="108" t="s">
        <v>2040</v>
      </c>
      <c r="I303" s="94" t="s">
        <v>2095</v>
      </c>
      <c r="J303" s="94"/>
      <c r="K303" s="94"/>
      <c r="L303" s="94" t="s">
        <v>2113</v>
      </c>
      <c r="M303" s="57"/>
      <c r="N303" s="57"/>
      <c r="O303" s="57"/>
      <c r="P303" s="57"/>
      <c r="Q303" s="57"/>
      <c r="R303" s="57"/>
      <c r="S303" s="57" t="s">
        <v>962</v>
      </c>
      <c r="T303" s="57"/>
    </row>
    <row r="304" customFormat="false" ht="40.5" hidden="false" customHeight="true" outlineLevel="0" collapsed="false">
      <c r="A304" s="88" t="n">
        <v>303</v>
      </c>
      <c r="B304" s="92" t="s">
        <v>2000</v>
      </c>
      <c r="C304" s="93" t="s">
        <v>927</v>
      </c>
      <c r="D304" s="93" t="s">
        <v>963</v>
      </c>
      <c r="E304" s="94" t="s">
        <v>964</v>
      </c>
      <c r="F304" s="94" t="s">
        <v>965</v>
      </c>
      <c r="G304" s="94"/>
      <c r="H304" s="108" t="s">
        <v>2040</v>
      </c>
      <c r="I304" s="94" t="s">
        <v>2140</v>
      </c>
      <c r="J304" s="94"/>
      <c r="K304" s="94"/>
      <c r="L304" s="94" t="s">
        <v>2113</v>
      </c>
      <c r="M304" s="57"/>
      <c r="N304" s="57"/>
      <c r="O304" s="57"/>
      <c r="P304" s="57"/>
      <c r="Q304" s="57"/>
      <c r="R304" s="57"/>
      <c r="S304" s="57" t="s">
        <v>962</v>
      </c>
      <c r="T304" s="57"/>
    </row>
    <row r="305" customFormat="false" ht="27" hidden="false" customHeight="true" outlineLevel="0" collapsed="false">
      <c r="A305" s="88" t="n">
        <v>304</v>
      </c>
      <c r="B305" s="92" t="s">
        <v>2000</v>
      </c>
      <c r="C305" s="93" t="s">
        <v>927</v>
      </c>
      <c r="D305" s="93" t="s">
        <v>966</v>
      </c>
      <c r="E305" s="94" t="s">
        <v>967</v>
      </c>
      <c r="F305" s="94" t="s">
        <v>968</v>
      </c>
      <c r="G305" s="94"/>
      <c r="H305" s="108" t="s">
        <v>2040</v>
      </c>
      <c r="I305" s="94" t="s">
        <v>2095</v>
      </c>
      <c r="J305" s="94"/>
      <c r="K305" s="94"/>
      <c r="L305" s="94" t="s">
        <v>2113</v>
      </c>
      <c r="M305" s="57"/>
      <c r="N305" s="57"/>
      <c r="O305" s="57"/>
      <c r="P305" s="57"/>
      <c r="Q305" s="57"/>
      <c r="R305" s="57"/>
      <c r="S305" s="57" t="s">
        <v>962</v>
      </c>
      <c r="T305" s="57"/>
    </row>
    <row r="306" customFormat="false" ht="67.5" hidden="false" customHeight="true" outlineLevel="0" collapsed="false">
      <c r="A306" s="88" t="n">
        <v>305</v>
      </c>
      <c r="B306" s="92" t="s">
        <v>2000</v>
      </c>
      <c r="C306" s="93" t="s">
        <v>927</v>
      </c>
      <c r="D306" s="93" t="n">
        <v>7.4</v>
      </c>
      <c r="E306" s="94" t="s">
        <v>969</v>
      </c>
      <c r="F306" s="94" t="s">
        <v>970</v>
      </c>
      <c r="G306" s="94"/>
      <c r="H306" s="108" t="s">
        <v>2040</v>
      </c>
      <c r="I306" s="94" t="s">
        <v>2095</v>
      </c>
      <c r="J306" s="94"/>
      <c r="K306" s="94"/>
      <c r="L306" s="94" t="s">
        <v>2087</v>
      </c>
      <c r="M306" s="57"/>
      <c r="N306" s="57"/>
      <c r="O306" s="57"/>
      <c r="P306" s="57"/>
      <c r="Q306" s="57"/>
      <c r="R306" s="57"/>
      <c r="S306" s="57" t="s">
        <v>962</v>
      </c>
      <c r="T306" s="57"/>
    </row>
    <row r="307" customFormat="false" ht="54" hidden="false" customHeight="true" outlineLevel="0" collapsed="false">
      <c r="A307" s="88" t="n">
        <v>306</v>
      </c>
      <c r="B307" s="92" t="s">
        <v>2000</v>
      </c>
      <c r="C307" s="93" t="s">
        <v>927</v>
      </c>
      <c r="D307" s="93" t="s">
        <v>971</v>
      </c>
      <c r="E307" s="94" t="s">
        <v>972</v>
      </c>
      <c r="F307" s="94" t="s">
        <v>973</v>
      </c>
      <c r="G307" s="94"/>
      <c r="H307" s="108" t="s">
        <v>2040</v>
      </c>
      <c r="I307" s="94" t="s">
        <v>2095</v>
      </c>
      <c r="J307" s="94"/>
      <c r="K307" s="94"/>
      <c r="L307" s="94" t="s">
        <v>2087</v>
      </c>
      <c r="M307" s="57"/>
      <c r="N307" s="57"/>
      <c r="O307" s="57"/>
      <c r="P307" s="57"/>
      <c r="Q307" s="57"/>
      <c r="R307" s="57"/>
      <c r="S307" s="57" t="s">
        <v>962</v>
      </c>
      <c r="T307" s="57"/>
    </row>
    <row r="308" customFormat="false" ht="54" hidden="false" customHeight="true" outlineLevel="0" collapsed="false">
      <c r="A308" s="88" t="n">
        <v>307</v>
      </c>
      <c r="B308" s="92" t="s">
        <v>2000</v>
      </c>
      <c r="C308" s="93" t="s">
        <v>927</v>
      </c>
      <c r="D308" s="93" t="s">
        <v>974</v>
      </c>
      <c r="E308" s="94" t="s">
        <v>975</v>
      </c>
      <c r="F308" s="94" t="s">
        <v>973</v>
      </c>
      <c r="G308" s="94"/>
      <c r="H308" s="108" t="s">
        <v>2040</v>
      </c>
      <c r="I308" s="94" t="s">
        <v>2095</v>
      </c>
      <c r="J308" s="94"/>
      <c r="K308" s="94"/>
      <c r="L308" s="94" t="s">
        <v>2087</v>
      </c>
      <c r="M308" s="57"/>
      <c r="N308" s="57"/>
      <c r="O308" s="57"/>
      <c r="P308" s="57"/>
      <c r="Q308" s="57"/>
      <c r="R308" s="57"/>
      <c r="S308" s="57" t="s">
        <v>962</v>
      </c>
      <c r="T308" s="57"/>
    </row>
    <row r="309" customFormat="false" ht="15" hidden="false" customHeight="true" outlineLevel="0" collapsed="false">
      <c r="A309" s="88" t="n">
        <v>308</v>
      </c>
      <c r="B309" s="97" t="s">
        <v>2001</v>
      </c>
      <c r="C309" s="89" t="s">
        <v>976</v>
      </c>
      <c r="D309" s="89" t="n">
        <v>8</v>
      </c>
      <c r="E309" s="90" t="s">
        <v>977</v>
      </c>
      <c r="F309" s="90" t="s">
        <v>978</v>
      </c>
      <c r="G309" s="90"/>
      <c r="H309" s="90"/>
      <c r="I309" s="90"/>
      <c r="J309" s="91" t="s">
        <v>2141</v>
      </c>
      <c r="K309" s="91"/>
      <c r="L309" s="90"/>
      <c r="M309" s="57"/>
      <c r="N309" s="57"/>
      <c r="O309" s="57"/>
      <c r="P309" s="57"/>
      <c r="Q309" s="57"/>
      <c r="R309" s="57"/>
      <c r="S309" s="57"/>
      <c r="T309" s="57"/>
    </row>
    <row r="310" customFormat="false" ht="27" hidden="false" customHeight="true" outlineLevel="0" collapsed="false">
      <c r="A310" s="88" t="n">
        <v>309</v>
      </c>
      <c r="B310" s="98" t="s">
        <v>2001</v>
      </c>
      <c r="C310" s="99" t="s">
        <v>976</v>
      </c>
      <c r="D310" s="93" t="n">
        <v>8.1</v>
      </c>
      <c r="E310" s="109" t="s">
        <v>979</v>
      </c>
      <c r="F310" s="108"/>
      <c r="G310" s="108"/>
      <c r="H310" s="108"/>
      <c r="I310" s="108" t="s">
        <v>2045</v>
      </c>
      <c r="J310" s="109" t="s">
        <v>2142</v>
      </c>
      <c r="K310" s="108" t="n">
        <v>41952</v>
      </c>
      <c r="L310" s="108" t="s">
        <v>2085</v>
      </c>
      <c r="M310" s="108" t="s">
        <v>2061</v>
      </c>
      <c r="N310" s="108"/>
      <c r="O310" s="108"/>
      <c r="P310" s="108"/>
      <c r="Q310" s="108"/>
      <c r="R310" s="108"/>
      <c r="S310" s="108"/>
      <c r="T310" s="57"/>
    </row>
    <row r="311" customFormat="false" ht="27" hidden="false" customHeight="true" outlineLevel="0" collapsed="false">
      <c r="A311" s="88" t="n">
        <v>310</v>
      </c>
      <c r="B311" s="92" t="s">
        <v>2001</v>
      </c>
      <c r="C311" s="93" t="s">
        <v>976</v>
      </c>
      <c r="D311" s="93" t="s">
        <v>981</v>
      </c>
      <c r="E311" s="94" t="s">
        <v>982</v>
      </c>
      <c r="F311" s="94" t="s">
        <v>983</v>
      </c>
      <c r="G311" s="94"/>
      <c r="H311" s="94" t="s">
        <v>160</v>
      </c>
      <c r="I311" s="94"/>
      <c r="J311" s="94"/>
      <c r="K311" s="94"/>
      <c r="L311" s="94" t="s">
        <v>2085</v>
      </c>
      <c r="M311" s="57"/>
      <c r="N311" s="57"/>
      <c r="O311" s="57"/>
      <c r="P311" s="57"/>
      <c r="Q311" s="57"/>
      <c r="R311" s="57"/>
      <c r="S311" s="57"/>
      <c r="T311" s="57"/>
    </row>
    <row r="312" customFormat="false" ht="40.5" hidden="false" customHeight="true" outlineLevel="0" collapsed="false">
      <c r="A312" s="88" t="n">
        <v>311</v>
      </c>
      <c r="B312" s="92" t="s">
        <v>2001</v>
      </c>
      <c r="C312" s="93" t="s">
        <v>976</v>
      </c>
      <c r="D312" s="93" t="s">
        <v>986</v>
      </c>
      <c r="E312" s="94" t="s">
        <v>987</v>
      </c>
      <c r="F312" s="94" t="s">
        <v>988</v>
      </c>
      <c r="G312" s="94"/>
      <c r="H312" s="94" t="s">
        <v>1174</v>
      </c>
      <c r="I312" s="94" t="s">
        <v>2045</v>
      </c>
      <c r="J312" s="94" t="s">
        <v>2143</v>
      </c>
      <c r="K312" s="96" t="n">
        <v>41952</v>
      </c>
      <c r="L312" s="94" t="s">
        <v>2085</v>
      </c>
      <c r="M312" s="57" t="s">
        <v>2047</v>
      </c>
      <c r="N312" s="57"/>
      <c r="O312" s="57"/>
      <c r="P312" s="57"/>
      <c r="Q312" s="57" t="s">
        <v>2072</v>
      </c>
      <c r="R312" s="57"/>
      <c r="S312" s="57" t="s">
        <v>63</v>
      </c>
      <c r="T312" s="57"/>
    </row>
    <row r="313" customFormat="false" ht="13.5" hidden="false" customHeight="true" outlineLevel="0" collapsed="false">
      <c r="A313" s="88" t="n">
        <v>312</v>
      </c>
      <c r="B313" s="92" t="s">
        <v>2001</v>
      </c>
      <c r="C313" s="93" t="s">
        <v>976</v>
      </c>
      <c r="D313" s="93" t="n">
        <v>8.2</v>
      </c>
      <c r="E313" s="94" t="s">
        <v>990</v>
      </c>
      <c r="F313" s="94"/>
      <c r="G313" s="94"/>
      <c r="H313" s="94" t="s">
        <v>160</v>
      </c>
      <c r="I313" s="94"/>
      <c r="J313" s="94"/>
      <c r="K313" s="94"/>
      <c r="L313" s="94" t="s">
        <v>2085</v>
      </c>
      <c r="M313" s="57"/>
      <c r="N313" s="57"/>
      <c r="O313" s="57"/>
      <c r="P313" s="57"/>
      <c r="Q313" s="57"/>
      <c r="R313" s="57"/>
      <c r="S313" s="57"/>
      <c r="T313" s="57"/>
    </row>
    <row r="314" customFormat="false" ht="40.5" hidden="false" customHeight="true" outlineLevel="0" collapsed="false">
      <c r="A314" s="88" t="n">
        <v>313</v>
      </c>
      <c r="B314" s="92" t="s">
        <v>2001</v>
      </c>
      <c r="C314" s="93" t="s">
        <v>976</v>
      </c>
      <c r="D314" s="93" t="s">
        <v>991</v>
      </c>
      <c r="E314" s="94" t="s">
        <v>992</v>
      </c>
      <c r="F314" s="94" t="s">
        <v>993</v>
      </c>
      <c r="G314" s="94"/>
      <c r="H314" s="94" t="s">
        <v>2040</v>
      </c>
      <c r="I314" s="95" t="s">
        <v>2045</v>
      </c>
      <c r="J314" s="94" t="s">
        <v>2144</v>
      </c>
      <c r="K314" s="94"/>
      <c r="L314" s="94" t="s">
        <v>2085</v>
      </c>
      <c r="M314" s="57" t="s">
        <v>2047</v>
      </c>
      <c r="N314" s="57"/>
      <c r="O314" s="57"/>
      <c r="P314" s="57"/>
      <c r="Q314" s="57"/>
      <c r="R314" s="57"/>
      <c r="S314" s="57" t="s">
        <v>994</v>
      </c>
      <c r="T314" s="57"/>
    </row>
    <row r="315" customFormat="false" ht="27" hidden="false" customHeight="true" outlineLevel="0" collapsed="false">
      <c r="A315" s="88" t="n">
        <v>314</v>
      </c>
      <c r="B315" s="92" t="s">
        <v>2001</v>
      </c>
      <c r="C315" s="93" t="s">
        <v>976</v>
      </c>
      <c r="D315" s="93" t="s">
        <v>995</v>
      </c>
      <c r="E315" s="94" t="s">
        <v>996</v>
      </c>
      <c r="F315" s="94" t="s">
        <v>997</v>
      </c>
      <c r="G315" s="94"/>
      <c r="H315" s="94" t="s">
        <v>160</v>
      </c>
      <c r="I315" s="94"/>
      <c r="J315" s="94"/>
      <c r="K315" s="94"/>
      <c r="L315" s="94" t="s">
        <v>2085</v>
      </c>
      <c r="M315" s="57"/>
      <c r="N315" s="57"/>
      <c r="O315" s="57"/>
      <c r="P315" s="57"/>
      <c r="Q315" s="57"/>
      <c r="R315" s="57"/>
      <c r="S315" s="57"/>
      <c r="T315" s="57"/>
    </row>
    <row r="316" customFormat="false" ht="40.5" hidden="false" customHeight="true" outlineLevel="0" collapsed="false">
      <c r="A316" s="88" t="n">
        <v>315</v>
      </c>
      <c r="B316" s="92" t="s">
        <v>2001</v>
      </c>
      <c r="C316" s="93" t="s">
        <v>976</v>
      </c>
      <c r="D316" s="93" t="s">
        <v>998</v>
      </c>
      <c r="E316" s="94" t="s">
        <v>999</v>
      </c>
      <c r="F316" s="94" t="s">
        <v>1000</v>
      </c>
      <c r="G316" s="94"/>
      <c r="H316" s="94" t="s">
        <v>2040</v>
      </c>
      <c r="I316" s="95" t="s">
        <v>2045</v>
      </c>
      <c r="J316" s="94" t="s">
        <v>2144</v>
      </c>
      <c r="K316" s="94"/>
      <c r="L316" s="94" t="s">
        <v>2113</v>
      </c>
      <c r="M316" s="57"/>
      <c r="N316" s="57"/>
      <c r="O316" s="57"/>
      <c r="P316" s="57"/>
      <c r="Q316" s="57"/>
      <c r="R316" s="57"/>
      <c r="S316" s="57" t="s">
        <v>158</v>
      </c>
      <c r="T316" s="57"/>
    </row>
    <row r="317" customFormat="false" ht="13.5" hidden="false" customHeight="true" outlineLevel="0" collapsed="false">
      <c r="A317" s="88" t="n">
        <v>316</v>
      </c>
      <c r="B317" s="92" t="s">
        <v>2001</v>
      </c>
      <c r="C317" s="93" t="s">
        <v>976</v>
      </c>
      <c r="D317" s="93" t="s">
        <v>1001</v>
      </c>
      <c r="E317" s="94" t="s">
        <v>1002</v>
      </c>
      <c r="F317" s="94"/>
      <c r="G317" s="94"/>
      <c r="H317" s="94" t="s">
        <v>160</v>
      </c>
      <c r="I317" s="94"/>
      <c r="J317" s="94"/>
      <c r="K317" s="94"/>
      <c r="L317" s="94" t="s">
        <v>2085</v>
      </c>
      <c r="M317" s="57"/>
      <c r="N317" s="57"/>
      <c r="O317" s="57"/>
      <c r="P317" s="57"/>
      <c r="Q317" s="57"/>
      <c r="R317" s="57"/>
      <c r="S317" s="57"/>
      <c r="T317" s="57"/>
    </row>
    <row r="318" customFormat="false" ht="27" hidden="false" customHeight="true" outlineLevel="0" collapsed="false">
      <c r="A318" s="88" t="n">
        <v>317</v>
      </c>
      <c r="B318" s="92" t="s">
        <v>2001</v>
      </c>
      <c r="C318" s="93" t="s">
        <v>976</v>
      </c>
      <c r="D318" s="93" t="s">
        <v>1003</v>
      </c>
      <c r="E318" s="94" t="s">
        <v>1004</v>
      </c>
      <c r="F318" s="94" t="s">
        <v>1005</v>
      </c>
      <c r="G318" s="94"/>
      <c r="H318" s="94" t="s">
        <v>1174</v>
      </c>
      <c r="I318" s="94" t="s">
        <v>2045</v>
      </c>
      <c r="J318" s="94" t="s">
        <v>2143</v>
      </c>
      <c r="K318" s="96" t="n">
        <v>41952</v>
      </c>
      <c r="L318" s="94" t="s">
        <v>2113</v>
      </c>
      <c r="M318" s="57" t="s">
        <v>2047</v>
      </c>
      <c r="N318" s="57"/>
      <c r="O318" s="57"/>
      <c r="P318" s="57"/>
      <c r="Q318" s="57" t="s">
        <v>225</v>
      </c>
      <c r="R318" s="57"/>
      <c r="S318" s="57" t="s">
        <v>63</v>
      </c>
      <c r="T318" s="57"/>
    </row>
    <row r="319" customFormat="false" ht="13.5" hidden="false" customHeight="true" outlineLevel="0" collapsed="false">
      <c r="A319" s="88" t="n">
        <v>318</v>
      </c>
      <c r="B319" s="92" t="s">
        <v>2001</v>
      </c>
      <c r="C319" s="93" t="s">
        <v>976</v>
      </c>
      <c r="D319" s="93" t="n">
        <v>8.3</v>
      </c>
      <c r="E319" s="94" t="s">
        <v>1006</v>
      </c>
      <c r="F319" s="94"/>
      <c r="G319" s="94"/>
      <c r="H319" s="94" t="s">
        <v>160</v>
      </c>
      <c r="I319" s="94"/>
      <c r="J319" s="94"/>
      <c r="K319" s="94"/>
      <c r="L319" s="94" t="s">
        <v>2085</v>
      </c>
      <c r="M319" s="57"/>
      <c r="N319" s="57"/>
      <c r="O319" s="57"/>
      <c r="P319" s="57"/>
      <c r="Q319" s="57"/>
      <c r="R319" s="57"/>
      <c r="S319" s="57"/>
      <c r="T319" s="57"/>
    </row>
    <row r="320" customFormat="false" ht="13.5" hidden="false" customHeight="true" outlineLevel="0" collapsed="false">
      <c r="A320" s="88" t="n">
        <v>319</v>
      </c>
      <c r="B320" s="92" t="s">
        <v>2001</v>
      </c>
      <c r="C320" s="93" t="s">
        <v>976</v>
      </c>
      <c r="D320" s="93" t="s">
        <v>1007</v>
      </c>
      <c r="E320" s="94" t="s">
        <v>1008</v>
      </c>
      <c r="F320" s="94"/>
      <c r="G320" s="94"/>
      <c r="H320" s="94" t="s">
        <v>160</v>
      </c>
      <c r="I320" s="94"/>
      <c r="J320" s="94"/>
      <c r="K320" s="94"/>
      <c r="L320" s="94" t="s">
        <v>2085</v>
      </c>
      <c r="M320" s="57"/>
      <c r="N320" s="57"/>
      <c r="O320" s="57"/>
      <c r="P320" s="57"/>
      <c r="Q320" s="57"/>
      <c r="R320" s="57"/>
      <c r="S320" s="57"/>
      <c r="T320" s="57"/>
    </row>
    <row r="321" customFormat="false" ht="81" hidden="false" customHeight="true" outlineLevel="0" collapsed="false">
      <c r="A321" s="88" t="n">
        <v>320</v>
      </c>
      <c r="B321" s="98" t="s">
        <v>2001</v>
      </c>
      <c r="C321" s="99" t="s">
        <v>976</v>
      </c>
      <c r="D321" s="99" t="s">
        <v>1009</v>
      </c>
      <c r="E321" s="95" t="s">
        <v>1010</v>
      </c>
      <c r="F321" s="95" t="s">
        <v>1011</v>
      </c>
      <c r="G321" s="95" t="s">
        <v>2063</v>
      </c>
      <c r="H321" s="95" t="s">
        <v>1174</v>
      </c>
      <c r="I321" s="95" t="s">
        <v>2045</v>
      </c>
      <c r="J321" s="95"/>
      <c r="K321" s="95"/>
      <c r="L321" s="95" t="s">
        <v>2087</v>
      </c>
      <c r="M321" s="57" t="s">
        <v>2061</v>
      </c>
      <c r="N321" s="57"/>
      <c r="O321" s="57"/>
      <c r="P321" s="57"/>
      <c r="Q321" s="57"/>
      <c r="R321" s="57"/>
      <c r="S321" s="57" t="s">
        <v>63</v>
      </c>
      <c r="T321" s="57"/>
    </row>
    <row r="322" customFormat="false" ht="81" hidden="false" customHeight="true" outlineLevel="0" collapsed="false">
      <c r="A322" s="88" t="n">
        <v>321</v>
      </c>
      <c r="B322" s="98" t="s">
        <v>2001</v>
      </c>
      <c r="C322" s="99" t="s">
        <v>976</v>
      </c>
      <c r="D322" s="99" t="n">
        <v>8.4</v>
      </c>
      <c r="E322" s="95" t="s">
        <v>1012</v>
      </c>
      <c r="F322" s="95" t="s">
        <v>1013</v>
      </c>
      <c r="G322" s="95"/>
      <c r="H322" s="95" t="s">
        <v>2040</v>
      </c>
      <c r="I322" s="95" t="s">
        <v>2045</v>
      </c>
      <c r="J322" s="95" t="s">
        <v>2145</v>
      </c>
      <c r="K322" s="95"/>
      <c r="L322" s="95" t="s">
        <v>2113</v>
      </c>
      <c r="M322" s="57" t="s">
        <v>2061</v>
      </c>
      <c r="N322" s="57"/>
      <c r="O322" s="57"/>
      <c r="P322" s="57"/>
      <c r="Q322" s="57"/>
      <c r="R322" s="57"/>
      <c r="S322" s="57" t="s">
        <v>994</v>
      </c>
      <c r="T322" s="57"/>
    </row>
    <row r="323" customFormat="false" ht="13.5" hidden="false" customHeight="true" outlineLevel="0" collapsed="false">
      <c r="A323" s="88" t="n">
        <v>322</v>
      </c>
      <c r="B323" s="92" t="s">
        <v>2001</v>
      </c>
      <c r="C323" s="93" t="s">
        <v>976</v>
      </c>
      <c r="D323" s="93" t="n">
        <v>8.5</v>
      </c>
      <c r="E323" s="94" t="s">
        <v>1015</v>
      </c>
      <c r="F323" s="94"/>
      <c r="G323" s="94"/>
      <c r="H323" s="94" t="s">
        <v>160</v>
      </c>
      <c r="I323" s="94"/>
      <c r="J323" s="94"/>
      <c r="K323" s="94"/>
      <c r="L323" s="94" t="s">
        <v>2085</v>
      </c>
      <c r="M323" s="57"/>
      <c r="N323" s="57"/>
      <c r="O323" s="57"/>
      <c r="P323" s="57"/>
      <c r="Q323" s="57"/>
      <c r="R323" s="57"/>
      <c r="S323" s="57"/>
      <c r="T323" s="57"/>
    </row>
    <row r="324" customFormat="false" ht="14.25" hidden="false" customHeight="true" outlineLevel="0" collapsed="false">
      <c r="A324" s="88" t="n">
        <v>323</v>
      </c>
      <c r="B324" s="97" t="s">
        <v>2002</v>
      </c>
      <c r="C324" s="89" t="s">
        <v>1016</v>
      </c>
      <c r="D324" s="89" t="n">
        <v>9</v>
      </c>
      <c r="E324" s="90" t="s">
        <v>1017</v>
      </c>
      <c r="F324" s="90"/>
      <c r="G324" s="90"/>
      <c r="H324" s="90"/>
      <c r="I324" s="90"/>
      <c r="J324" s="91"/>
      <c r="K324" s="91"/>
      <c r="L324" s="90"/>
      <c r="M324" s="57"/>
      <c r="N324" s="57"/>
      <c r="O324" s="57"/>
      <c r="P324" s="57"/>
      <c r="Q324" s="57"/>
      <c r="R324" s="57"/>
      <c r="S324" s="57"/>
      <c r="T324" s="57"/>
    </row>
    <row r="325" customFormat="false" ht="54" hidden="false" customHeight="true" outlineLevel="0" collapsed="false">
      <c r="A325" s="88" t="n">
        <v>324</v>
      </c>
      <c r="B325" s="92" t="s">
        <v>2002</v>
      </c>
      <c r="C325" s="93" t="s">
        <v>1016</v>
      </c>
      <c r="D325" s="93" t="n">
        <v>9</v>
      </c>
      <c r="E325" s="101" t="s">
        <v>1017</v>
      </c>
      <c r="F325" s="101" t="s">
        <v>1018</v>
      </c>
      <c r="G325" s="101" t="s">
        <v>2067</v>
      </c>
      <c r="H325" s="101" t="s">
        <v>2040</v>
      </c>
      <c r="I325" s="94" t="s">
        <v>2079</v>
      </c>
      <c r="J325" s="94" t="s">
        <v>2146</v>
      </c>
      <c r="K325" s="94"/>
      <c r="L325" s="101"/>
      <c r="M325" s="57" t="s">
        <v>2047</v>
      </c>
      <c r="N325" s="57" t="s">
        <v>2147</v>
      </c>
      <c r="O325" s="57"/>
      <c r="P325" s="57"/>
      <c r="Q325" s="57" t="s">
        <v>225</v>
      </c>
      <c r="R325" s="57"/>
      <c r="S325" s="57" t="s">
        <v>230</v>
      </c>
      <c r="T325" s="57"/>
    </row>
    <row r="326" customFormat="false" ht="54" hidden="false" customHeight="true" outlineLevel="0" collapsed="false">
      <c r="A326" s="88" t="n">
        <v>325</v>
      </c>
      <c r="B326" s="98" t="s">
        <v>2002</v>
      </c>
      <c r="C326" s="99" t="s">
        <v>1016</v>
      </c>
      <c r="D326" s="99" t="n">
        <v>9</v>
      </c>
      <c r="E326" s="106" t="s">
        <v>1017</v>
      </c>
      <c r="F326" s="106" t="s">
        <v>1020</v>
      </c>
      <c r="G326" s="106" t="s">
        <v>2067</v>
      </c>
      <c r="H326" s="106" t="s">
        <v>2040</v>
      </c>
      <c r="I326" s="95" t="s">
        <v>2079</v>
      </c>
      <c r="J326" s="95" t="s">
        <v>2148</v>
      </c>
      <c r="K326" s="95"/>
      <c r="L326" s="106"/>
      <c r="M326" s="57" t="s">
        <v>2061</v>
      </c>
      <c r="N326" s="57" t="s">
        <v>2149</v>
      </c>
      <c r="O326" s="57" t="s">
        <v>2150</v>
      </c>
      <c r="P326" s="57" t="s">
        <v>932</v>
      </c>
      <c r="Q326" s="57" t="s">
        <v>225</v>
      </c>
      <c r="R326" s="57"/>
      <c r="S326" s="57" t="s">
        <v>225</v>
      </c>
      <c r="T326" s="57"/>
    </row>
    <row r="327" customFormat="false" ht="27" hidden="false" customHeight="true" outlineLevel="0" collapsed="false">
      <c r="A327" s="88" t="n">
        <v>326</v>
      </c>
      <c r="B327" s="92" t="s">
        <v>2002</v>
      </c>
      <c r="C327" s="93" t="s">
        <v>1016</v>
      </c>
      <c r="D327" s="93" t="n">
        <v>9</v>
      </c>
      <c r="E327" s="101" t="s">
        <v>1017</v>
      </c>
      <c r="F327" s="101" t="s">
        <v>1021</v>
      </c>
      <c r="G327" s="101" t="s">
        <v>2067</v>
      </c>
      <c r="H327" s="101" t="s">
        <v>2040</v>
      </c>
      <c r="I327" s="101" t="s">
        <v>2058</v>
      </c>
      <c r="J327" s="94"/>
      <c r="K327" s="94"/>
      <c r="L327" s="101"/>
      <c r="M327" s="57"/>
      <c r="N327" s="57"/>
      <c r="O327" s="57" t="s">
        <v>2070</v>
      </c>
      <c r="P327" s="57" t="s">
        <v>2071</v>
      </c>
      <c r="Q327" s="57" t="s">
        <v>2072</v>
      </c>
      <c r="R327" s="57" t="s">
        <v>2151</v>
      </c>
      <c r="S327" s="57" t="s">
        <v>158</v>
      </c>
      <c r="T327" s="57"/>
    </row>
    <row r="328" customFormat="false" ht="13.5" hidden="false" customHeight="true" outlineLevel="0" collapsed="false">
      <c r="A328" s="88" t="n">
        <v>327</v>
      </c>
      <c r="B328" s="92" t="s">
        <v>2002</v>
      </c>
      <c r="C328" s="93" t="s">
        <v>1016</v>
      </c>
      <c r="D328" s="93" t="n">
        <v>9.1</v>
      </c>
      <c r="E328" s="57" t="s">
        <v>1022</v>
      </c>
      <c r="F328" s="57"/>
      <c r="G328" s="57"/>
      <c r="H328" s="57" t="s">
        <v>160</v>
      </c>
      <c r="I328" s="57"/>
      <c r="J328" s="94"/>
      <c r="K328" s="94"/>
      <c r="L328" s="57" t="s">
        <v>160</v>
      </c>
      <c r="M328" s="57"/>
      <c r="N328" s="57"/>
      <c r="O328" s="57"/>
      <c r="P328" s="57"/>
      <c r="Q328" s="57"/>
      <c r="R328" s="57"/>
      <c r="S328" s="57"/>
      <c r="T328" s="57"/>
    </row>
    <row r="329" customFormat="false" ht="27" hidden="false" customHeight="true" outlineLevel="0" collapsed="false">
      <c r="A329" s="88" t="n">
        <v>328</v>
      </c>
      <c r="B329" s="92" t="s">
        <v>2002</v>
      </c>
      <c r="C329" s="93" t="s">
        <v>1016</v>
      </c>
      <c r="D329" s="93" t="s">
        <v>1023</v>
      </c>
      <c r="E329" s="57" t="s">
        <v>1024</v>
      </c>
      <c r="F329" s="57"/>
      <c r="G329" s="57"/>
      <c r="H329" s="57" t="s">
        <v>160</v>
      </c>
      <c r="I329" s="57"/>
      <c r="J329" s="94"/>
      <c r="K329" s="94"/>
      <c r="L329" s="57" t="s">
        <v>160</v>
      </c>
      <c r="M329" s="57"/>
      <c r="N329" s="57"/>
      <c r="O329" s="57"/>
      <c r="P329" s="57"/>
      <c r="Q329" s="57"/>
      <c r="R329" s="57"/>
      <c r="S329" s="57"/>
      <c r="T329" s="57"/>
    </row>
    <row r="330" customFormat="false" ht="27" hidden="false" customHeight="true" outlineLevel="0" collapsed="false">
      <c r="A330" s="88" t="n">
        <v>329</v>
      </c>
      <c r="B330" s="92" t="s">
        <v>2002</v>
      </c>
      <c r="C330" s="93" t="s">
        <v>1016</v>
      </c>
      <c r="D330" s="93" t="s">
        <v>1025</v>
      </c>
      <c r="E330" s="57" t="s">
        <v>1026</v>
      </c>
      <c r="F330" s="57" t="s">
        <v>1027</v>
      </c>
      <c r="G330" s="57"/>
      <c r="H330" s="57" t="s">
        <v>160</v>
      </c>
      <c r="I330" s="57"/>
      <c r="J330" s="94"/>
      <c r="K330" s="94"/>
      <c r="L330" s="57" t="s">
        <v>160</v>
      </c>
      <c r="M330" s="57"/>
      <c r="N330" s="57"/>
      <c r="O330" s="57"/>
      <c r="P330" s="57"/>
      <c r="Q330" s="57"/>
      <c r="R330" s="57"/>
      <c r="S330" s="57"/>
      <c r="T330" s="57"/>
    </row>
    <row r="331" customFormat="false" ht="13.5" hidden="false" customHeight="true" outlineLevel="0" collapsed="false">
      <c r="A331" s="88" t="n">
        <v>330</v>
      </c>
      <c r="B331" s="92" t="s">
        <v>2002</v>
      </c>
      <c r="C331" s="93" t="s">
        <v>1016</v>
      </c>
      <c r="D331" s="93" t="s">
        <v>1029</v>
      </c>
      <c r="E331" s="57" t="s">
        <v>1030</v>
      </c>
      <c r="F331" s="57" t="s">
        <v>1027</v>
      </c>
      <c r="G331" s="57"/>
      <c r="H331" s="57" t="s">
        <v>160</v>
      </c>
      <c r="I331" s="57"/>
      <c r="J331" s="94"/>
      <c r="K331" s="94"/>
      <c r="L331" s="57" t="s">
        <v>160</v>
      </c>
      <c r="M331" s="57"/>
      <c r="N331" s="57"/>
      <c r="O331" s="57"/>
      <c r="P331" s="57"/>
      <c r="Q331" s="57"/>
      <c r="R331" s="57"/>
      <c r="S331" s="57"/>
      <c r="T331" s="57"/>
    </row>
    <row r="332" customFormat="false" ht="13.5" hidden="false" customHeight="true" outlineLevel="0" collapsed="false">
      <c r="A332" s="88" t="n">
        <v>331</v>
      </c>
      <c r="B332" s="92" t="s">
        <v>2002</v>
      </c>
      <c r="C332" s="93" t="s">
        <v>1016</v>
      </c>
      <c r="D332" s="93" t="s">
        <v>1031</v>
      </c>
      <c r="E332" s="57" t="s">
        <v>1032</v>
      </c>
      <c r="F332" s="57"/>
      <c r="G332" s="57"/>
      <c r="H332" s="57" t="s">
        <v>160</v>
      </c>
      <c r="I332" s="57"/>
      <c r="J332" s="94"/>
      <c r="K332" s="94"/>
      <c r="L332" s="57" t="s">
        <v>160</v>
      </c>
      <c r="M332" s="57"/>
      <c r="N332" s="57"/>
      <c r="O332" s="57"/>
      <c r="P332" s="57"/>
      <c r="Q332" s="57"/>
      <c r="R332" s="57"/>
      <c r="S332" s="57"/>
      <c r="T332" s="57"/>
    </row>
    <row r="333" customFormat="false" ht="13.5" hidden="false" customHeight="true" outlineLevel="0" collapsed="false">
      <c r="A333" s="88" t="n">
        <v>332</v>
      </c>
      <c r="B333" s="92" t="s">
        <v>2002</v>
      </c>
      <c r="C333" s="93" t="s">
        <v>1016</v>
      </c>
      <c r="D333" s="93" t="s">
        <v>1033</v>
      </c>
      <c r="E333" s="57" t="s">
        <v>1034</v>
      </c>
      <c r="F333" s="57" t="s">
        <v>1035</v>
      </c>
      <c r="G333" s="57"/>
      <c r="H333" s="57" t="s">
        <v>160</v>
      </c>
      <c r="I333" s="57"/>
      <c r="J333" s="94"/>
      <c r="K333" s="94"/>
      <c r="L333" s="57" t="s">
        <v>160</v>
      </c>
      <c r="M333" s="57"/>
      <c r="N333" s="57"/>
      <c r="O333" s="57"/>
      <c r="P333" s="57"/>
      <c r="Q333" s="57"/>
      <c r="R333" s="57"/>
      <c r="S333" s="57"/>
      <c r="T333" s="57"/>
    </row>
    <row r="334" customFormat="false" ht="40.5" hidden="false" customHeight="true" outlineLevel="0" collapsed="false">
      <c r="A334" s="88" t="n">
        <v>333</v>
      </c>
      <c r="B334" s="92" t="s">
        <v>2002</v>
      </c>
      <c r="C334" s="93" t="s">
        <v>1016</v>
      </c>
      <c r="D334" s="93" t="s">
        <v>1036</v>
      </c>
      <c r="E334" s="57" t="s">
        <v>1037</v>
      </c>
      <c r="F334" s="57" t="s">
        <v>1035</v>
      </c>
      <c r="G334" s="57"/>
      <c r="H334" s="57" t="s">
        <v>160</v>
      </c>
      <c r="I334" s="57"/>
      <c r="J334" s="94"/>
      <c r="K334" s="94"/>
      <c r="L334" s="57" t="s">
        <v>160</v>
      </c>
      <c r="M334" s="57"/>
      <c r="N334" s="57"/>
      <c r="O334" s="57"/>
      <c r="P334" s="57"/>
      <c r="Q334" s="57"/>
      <c r="R334" s="57"/>
      <c r="S334" s="57"/>
      <c r="T334" s="57"/>
    </row>
    <row r="335" customFormat="false" ht="13.5" hidden="false" customHeight="true" outlineLevel="0" collapsed="false">
      <c r="A335" s="88" t="n">
        <v>334</v>
      </c>
      <c r="B335" s="92" t="s">
        <v>2002</v>
      </c>
      <c r="C335" s="93" t="s">
        <v>1016</v>
      </c>
      <c r="D335" s="93" t="s">
        <v>1038</v>
      </c>
      <c r="E335" s="94" t="s">
        <v>1039</v>
      </c>
      <c r="F335" s="94"/>
      <c r="G335" s="57"/>
      <c r="H335" s="57" t="s">
        <v>160</v>
      </c>
      <c r="I335" s="57"/>
      <c r="J335" s="94"/>
      <c r="K335" s="94"/>
      <c r="L335" s="94" t="s">
        <v>160</v>
      </c>
      <c r="M335" s="57"/>
      <c r="N335" s="57"/>
      <c r="O335" s="57"/>
      <c r="P335" s="57"/>
      <c r="Q335" s="57"/>
      <c r="R335" s="57"/>
      <c r="S335" s="57"/>
      <c r="T335" s="57"/>
    </row>
    <row r="336" customFormat="false" ht="81" hidden="false" customHeight="true" outlineLevel="0" collapsed="false">
      <c r="A336" s="88" t="n">
        <v>335</v>
      </c>
      <c r="B336" s="92" t="s">
        <v>2002</v>
      </c>
      <c r="C336" s="93" t="s">
        <v>1016</v>
      </c>
      <c r="D336" s="93" t="s">
        <v>1040</v>
      </c>
      <c r="E336" s="94" t="s">
        <v>1041</v>
      </c>
      <c r="F336" s="94" t="s">
        <v>1042</v>
      </c>
      <c r="G336" s="94"/>
      <c r="H336" s="94" t="s">
        <v>160</v>
      </c>
      <c r="I336" s="94"/>
      <c r="J336" s="94"/>
      <c r="K336" s="94"/>
      <c r="L336" s="94" t="s">
        <v>2077</v>
      </c>
      <c r="M336" s="57"/>
      <c r="N336" s="57"/>
      <c r="O336" s="57"/>
      <c r="P336" s="57"/>
      <c r="Q336" s="57"/>
      <c r="R336" s="57"/>
      <c r="S336" s="57"/>
      <c r="T336" s="57"/>
    </row>
    <row r="337" customFormat="false" ht="94.5" hidden="false" customHeight="true" outlineLevel="0" collapsed="false">
      <c r="A337" s="88" t="n">
        <v>336</v>
      </c>
      <c r="B337" s="98" t="s">
        <v>2002</v>
      </c>
      <c r="C337" s="99" t="s">
        <v>1016</v>
      </c>
      <c r="D337" s="99" t="s">
        <v>1045</v>
      </c>
      <c r="E337" s="115" t="s">
        <v>1046</v>
      </c>
      <c r="F337" s="115" t="s">
        <v>1047</v>
      </c>
      <c r="G337" s="115"/>
      <c r="H337" s="115" t="s">
        <v>2040</v>
      </c>
      <c r="I337" s="95" t="s">
        <v>2045</v>
      </c>
      <c r="J337" s="115" t="s">
        <v>2152</v>
      </c>
      <c r="K337" s="116" t="n">
        <v>41941</v>
      </c>
      <c r="L337" s="115" t="s">
        <v>160</v>
      </c>
      <c r="M337" s="57" t="s">
        <v>2061</v>
      </c>
      <c r="N337" s="57"/>
      <c r="O337" s="57"/>
      <c r="P337" s="57"/>
      <c r="Q337" s="57"/>
      <c r="R337" s="57"/>
      <c r="S337" s="57" t="s">
        <v>158</v>
      </c>
      <c r="T337" s="57"/>
    </row>
    <row r="338" customFormat="false" ht="108" hidden="false" customHeight="true" outlineLevel="0" collapsed="false">
      <c r="A338" s="88" t="n">
        <v>337</v>
      </c>
      <c r="B338" s="92" t="s">
        <v>2002</v>
      </c>
      <c r="C338" s="93" t="s">
        <v>1016</v>
      </c>
      <c r="D338" s="93" t="n">
        <v>9.2</v>
      </c>
      <c r="E338" s="94" t="s">
        <v>1049</v>
      </c>
      <c r="F338" s="94"/>
      <c r="G338" s="94"/>
      <c r="H338" s="94" t="s">
        <v>160</v>
      </c>
      <c r="I338" s="94"/>
      <c r="J338" s="118"/>
      <c r="K338" s="94"/>
      <c r="L338" s="94" t="s">
        <v>160</v>
      </c>
      <c r="M338" s="57"/>
      <c r="N338" s="57"/>
      <c r="O338" s="57"/>
      <c r="P338" s="57"/>
      <c r="Q338" s="57"/>
      <c r="R338" s="57"/>
      <c r="S338" s="57"/>
      <c r="T338" s="57"/>
    </row>
    <row r="339" customFormat="false" ht="13.5" hidden="false" customHeight="true" outlineLevel="0" collapsed="false">
      <c r="A339" s="88" t="n">
        <v>338</v>
      </c>
      <c r="B339" s="92" t="s">
        <v>2002</v>
      </c>
      <c r="C339" s="93" t="s">
        <v>1016</v>
      </c>
      <c r="D339" s="93" t="n">
        <v>9.3</v>
      </c>
      <c r="E339" s="94" t="s">
        <v>1052</v>
      </c>
      <c r="F339" s="94"/>
      <c r="G339" s="94"/>
      <c r="H339" s="94" t="s">
        <v>160</v>
      </c>
      <c r="I339" s="94"/>
      <c r="J339" s="94"/>
      <c r="K339" s="94"/>
      <c r="L339" s="94" t="s">
        <v>160</v>
      </c>
      <c r="M339" s="57"/>
      <c r="N339" s="57"/>
      <c r="O339" s="57"/>
      <c r="P339" s="57"/>
      <c r="Q339" s="57"/>
      <c r="R339" s="57"/>
      <c r="S339" s="57"/>
      <c r="T339" s="57"/>
    </row>
    <row r="340" customFormat="false" ht="27" hidden="false" customHeight="true" outlineLevel="0" collapsed="false">
      <c r="A340" s="88" t="n">
        <v>339</v>
      </c>
      <c r="B340" s="92" t="s">
        <v>2002</v>
      </c>
      <c r="C340" s="93" t="s">
        <v>1016</v>
      </c>
      <c r="D340" s="93" t="n">
        <v>9.4</v>
      </c>
      <c r="E340" s="94" t="s">
        <v>1053</v>
      </c>
      <c r="F340" s="94"/>
      <c r="G340" s="94"/>
      <c r="H340" s="94" t="s">
        <v>160</v>
      </c>
      <c r="I340" s="94"/>
      <c r="J340" s="94"/>
      <c r="K340" s="94"/>
      <c r="L340" s="94" t="s">
        <v>160</v>
      </c>
      <c r="M340" s="57"/>
      <c r="N340" s="57"/>
      <c r="O340" s="57"/>
      <c r="P340" s="57"/>
      <c r="Q340" s="57"/>
      <c r="R340" s="57"/>
      <c r="S340" s="57"/>
      <c r="T340" s="57"/>
    </row>
    <row r="341" customFormat="false" ht="27" hidden="false" customHeight="true" outlineLevel="0" collapsed="false">
      <c r="A341" s="88" t="n">
        <v>340</v>
      </c>
      <c r="B341" s="92" t="s">
        <v>2002</v>
      </c>
      <c r="C341" s="93" t="s">
        <v>1016</v>
      </c>
      <c r="D341" s="93" t="s">
        <v>1056</v>
      </c>
      <c r="E341" s="94" t="s">
        <v>1057</v>
      </c>
      <c r="F341" s="94" t="s">
        <v>1058</v>
      </c>
      <c r="G341" s="94" t="s">
        <v>932</v>
      </c>
      <c r="H341" s="94" t="s">
        <v>2040</v>
      </c>
      <c r="I341" s="94" t="s">
        <v>2095</v>
      </c>
      <c r="J341" s="94"/>
      <c r="K341" s="96" t="n">
        <v>41952</v>
      </c>
      <c r="L341" s="94" t="s">
        <v>160</v>
      </c>
      <c r="M341" s="57"/>
      <c r="N341" s="57"/>
      <c r="O341" s="57"/>
      <c r="P341" s="57"/>
      <c r="Q341" s="57"/>
      <c r="R341" s="57"/>
      <c r="S341" s="57" t="s">
        <v>138</v>
      </c>
      <c r="T341" s="57"/>
    </row>
    <row r="342" customFormat="false" ht="27" hidden="false" customHeight="true" outlineLevel="0" collapsed="false">
      <c r="A342" s="88" t="n">
        <v>341</v>
      </c>
      <c r="B342" s="92" t="s">
        <v>2002</v>
      </c>
      <c r="C342" s="93" t="s">
        <v>1016</v>
      </c>
      <c r="D342" s="93" t="s">
        <v>1056</v>
      </c>
      <c r="E342" s="94" t="s">
        <v>1057</v>
      </c>
      <c r="F342" s="94" t="s">
        <v>1060</v>
      </c>
      <c r="G342" s="94"/>
      <c r="H342" s="94" t="s">
        <v>2040</v>
      </c>
      <c r="I342" s="94" t="s">
        <v>2045</v>
      </c>
      <c r="J342" s="94"/>
      <c r="K342" s="96" t="n">
        <v>41952</v>
      </c>
      <c r="L342" s="94" t="s">
        <v>160</v>
      </c>
      <c r="M342" s="57"/>
      <c r="N342" s="57"/>
      <c r="O342" s="57"/>
      <c r="P342" s="57"/>
      <c r="Q342" s="57"/>
      <c r="R342" s="57"/>
      <c r="S342" s="57" t="s">
        <v>158</v>
      </c>
      <c r="T342" s="57"/>
    </row>
    <row r="343" customFormat="false" ht="27" hidden="false" customHeight="true" outlineLevel="0" collapsed="false">
      <c r="A343" s="88" t="n">
        <v>342</v>
      </c>
      <c r="B343" s="92" t="s">
        <v>2002</v>
      </c>
      <c r="C343" s="93" t="s">
        <v>1016</v>
      </c>
      <c r="D343" s="93" t="s">
        <v>1061</v>
      </c>
      <c r="E343" s="57" t="s">
        <v>1062</v>
      </c>
      <c r="F343" s="57"/>
      <c r="G343" s="94"/>
      <c r="H343" s="94" t="s">
        <v>2040</v>
      </c>
      <c r="I343" s="94" t="s">
        <v>2058</v>
      </c>
      <c r="J343" s="57"/>
      <c r="K343" s="57"/>
      <c r="L343" s="57" t="s">
        <v>160</v>
      </c>
      <c r="M343" s="57"/>
      <c r="N343" s="57"/>
      <c r="O343" s="57"/>
      <c r="P343" s="57"/>
      <c r="Q343" s="57"/>
      <c r="R343" s="57"/>
      <c r="S343" s="57" t="s">
        <v>158</v>
      </c>
      <c r="T343" s="57"/>
    </row>
    <row r="344" customFormat="false" ht="67.5" hidden="false" customHeight="true" outlineLevel="0" collapsed="false">
      <c r="A344" s="88" t="n">
        <v>343</v>
      </c>
      <c r="B344" s="98" t="s">
        <v>2002</v>
      </c>
      <c r="C344" s="99" t="s">
        <v>1016</v>
      </c>
      <c r="D344" s="99" t="s">
        <v>1063</v>
      </c>
      <c r="E344" s="95" t="s">
        <v>1064</v>
      </c>
      <c r="F344" s="95"/>
      <c r="G344" s="95"/>
      <c r="H344" s="95" t="s">
        <v>2040</v>
      </c>
      <c r="I344" s="95" t="s">
        <v>2045</v>
      </c>
      <c r="J344" s="95" t="s">
        <v>2153</v>
      </c>
      <c r="K344" s="95"/>
      <c r="L344" s="95" t="s">
        <v>160</v>
      </c>
      <c r="M344" s="57" t="s">
        <v>2061</v>
      </c>
      <c r="N344" s="57"/>
      <c r="O344" s="57"/>
      <c r="P344" s="57"/>
      <c r="Q344" s="57"/>
      <c r="R344" s="57"/>
      <c r="S344" s="57" t="s">
        <v>63</v>
      </c>
      <c r="T344" s="57"/>
    </row>
    <row r="345" customFormat="false" ht="71.25" hidden="false" customHeight="true" outlineLevel="0" collapsed="false">
      <c r="A345" s="88" t="n">
        <v>344</v>
      </c>
      <c r="B345" s="97" t="s">
        <v>2003</v>
      </c>
      <c r="C345" s="89" t="s">
        <v>1066</v>
      </c>
      <c r="D345" s="89" t="n">
        <v>10</v>
      </c>
      <c r="E345" s="90" t="s">
        <v>1067</v>
      </c>
      <c r="F345" s="90" t="s">
        <v>1068</v>
      </c>
      <c r="G345" s="90"/>
      <c r="H345" s="90"/>
      <c r="I345" s="90"/>
      <c r="J345" s="91"/>
      <c r="K345" s="91"/>
      <c r="L345" s="90"/>
      <c r="M345" s="57"/>
      <c r="N345" s="57"/>
      <c r="O345" s="57"/>
      <c r="P345" s="57"/>
      <c r="Q345" s="57"/>
      <c r="R345" s="57"/>
      <c r="S345" s="57"/>
      <c r="T345" s="57"/>
    </row>
    <row r="346" customFormat="false" ht="13.5" hidden="false" customHeight="true" outlineLevel="0" collapsed="false">
      <c r="A346" s="88" t="n">
        <v>345</v>
      </c>
      <c r="B346" s="92" t="s">
        <v>2003</v>
      </c>
      <c r="C346" s="93" t="s">
        <v>1066</v>
      </c>
      <c r="D346" s="93" t="n">
        <v>10.1</v>
      </c>
      <c r="E346" s="94" t="s">
        <v>1070</v>
      </c>
      <c r="F346" s="94"/>
      <c r="G346" s="94"/>
      <c r="H346" s="94" t="s">
        <v>160</v>
      </c>
      <c r="I346" s="94"/>
      <c r="J346" s="94"/>
      <c r="K346" s="94"/>
      <c r="L346" s="94" t="s">
        <v>160</v>
      </c>
      <c r="M346" s="57"/>
      <c r="N346" s="57"/>
      <c r="O346" s="57"/>
      <c r="P346" s="57"/>
      <c r="Q346" s="57"/>
      <c r="R346" s="57"/>
      <c r="S346" s="57"/>
      <c r="T346" s="57"/>
    </row>
    <row r="347" customFormat="false" ht="94.5" hidden="false" customHeight="true" outlineLevel="0" collapsed="false">
      <c r="A347" s="88" t="n">
        <v>346</v>
      </c>
      <c r="B347" s="92" t="s">
        <v>2003</v>
      </c>
      <c r="C347" s="93" t="s">
        <v>1066</v>
      </c>
      <c r="D347" s="93" t="n">
        <v>10.2</v>
      </c>
      <c r="E347" s="94" t="s">
        <v>1073</v>
      </c>
      <c r="F347" s="94" t="s">
        <v>1074</v>
      </c>
      <c r="G347" s="94"/>
      <c r="H347" s="94" t="s">
        <v>2040</v>
      </c>
      <c r="I347" s="94" t="s">
        <v>2064</v>
      </c>
      <c r="J347" s="94" t="s">
        <v>2154</v>
      </c>
      <c r="K347" s="94"/>
      <c r="L347" s="94" t="s">
        <v>160</v>
      </c>
      <c r="M347" s="57" t="s">
        <v>2061</v>
      </c>
      <c r="N347" s="57" t="s">
        <v>2155</v>
      </c>
      <c r="O347" s="57" t="s">
        <v>2156</v>
      </c>
      <c r="P347" s="57" t="s">
        <v>2071</v>
      </c>
      <c r="Q347" s="57" t="s">
        <v>2072</v>
      </c>
      <c r="R347" s="57" t="s">
        <v>2157</v>
      </c>
      <c r="S347" s="57" t="s">
        <v>158</v>
      </c>
      <c r="T347" s="57"/>
    </row>
    <row r="348" customFormat="false" ht="27" hidden="false" customHeight="true" outlineLevel="0" collapsed="false">
      <c r="A348" s="88" t="n">
        <v>347</v>
      </c>
      <c r="B348" s="92" t="s">
        <v>2003</v>
      </c>
      <c r="C348" s="93" t="s">
        <v>1066</v>
      </c>
      <c r="D348" s="93" t="n">
        <v>10.3</v>
      </c>
      <c r="E348" s="94" t="s">
        <v>1078</v>
      </c>
      <c r="F348" s="94" t="s">
        <v>1079</v>
      </c>
      <c r="G348" s="94"/>
      <c r="H348" s="94" t="s">
        <v>2040</v>
      </c>
      <c r="I348" s="94"/>
      <c r="J348" s="94"/>
      <c r="K348" s="96" t="n">
        <v>41952</v>
      </c>
      <c r="L348" s="94" t="s">
        <v>160</v>
      </c>
      <c r="M348" s="57"/>
      <c r="N348" s="57"/>
      <c r="O348" s="57"/>
      <c r="P348" s="57"/>
      <c r="Q348" s="57"/>
      <c r="R348" s="57"/>
      <c r="S348" s="57" t="s">
        <v>158</v>
      </c>
      <c r="T348" s="57"/>
    </row>
    <row r="349" customFormat="false" ht="27" hidden="false" customHeight="true" outlineLevel="0" collapsed="false">
      <c r="A349" s="88" t="n">
        <v>348</v>
      </c>
      <c r="B349" s="92" t="s">
        <v>2003</v>
      </c>
      <c r="C349" s="93" t="s">
        <v>1066</v>
      </c>
      <c r="D349" s="93" t="n">
        <v>10.3</v>
      </c>
      <c r="E349" s="94" t="s">
        <v>1078</v>
      </c>
      <c r="F349" s="94" t="s">
        <v>1084</v>
      </c>
      <c r="G349" s="94"/>
      <c r="H349" s="94" t="s">
        <v>65</v>
      </c>
      <c r="I349" s="94"/>
      <c r="J349" s="94" t="s">
        <v>2158</v>
      </c>
      <c r="K349" s="96" t="n">
        <v>41952</v>
      </c>
      <c r="L349" s="94" t="s">
        <v>160</v>
      </c>
      <c r="M349" s="57"/>
      <c r="N349" s="57"/>
      <c r="O349" s="57"/>
      <c r="P349" s="57"/>
      <c r="Q349" s="57"/>
      <c r="R349" s="57"/>
      <c r="S349" s="57" t="s">
        <v>49</v>
      </c>
      <c r="T349" s="57"/>
    </row>
    <row r="350" customFormat="false" ht="27" hidden="false" customHeight="true" outlineLevel="0" collapsed="false">
      <c r="A350" s="88" t="n">
        <v>349</v>
      </c>
      <c r="B350" s="92" t="s">
        <v>2003</v>
      </c>
      <c r="C350" s="93" t="s">
        <v>1066</v>
      </c>
      <c r="D350" s="93" t="n">
        <v>10.3</v>
      </c>
      <c r="E350" s="94" t="s">
        <v>1078</v>
      </c>
      <c r="F350" s="94" t="s">
        <v>1084</v>
      </c>
      <c r="G350" s="94" t="s">
        <v>2055</v>
      </c>
      <c r="H350" s="94" t="s">
        <v>65</v>
      </c>
      <c r="I350" s="94"/>
      <c r="J350" s="94" t="s">
        <v>2158</v>
      </c>
      <c r="K350" s="96" t="n">
        <v>41952</v>
      </c>
      <c r="L350" s="94" t="s">
        <v>160</v>
      </c>
      <c r="M350" s="57"/>
      <c r="N350" s="57"/>
      <c r="O350" s="57"/>
      <c r="P350" s="57"/>
      <c r="Q350" s="57"/>
      <c r="R350" s="57"/>
      <c r="S350" s="57" t="s">
        <v>49</v>
      </c>
      <c r="T350" s="57"/>
    </row>
    <row r="351" customFormat="false" ht="54" hidden="false" customHeight="true" outlineLevel="0" collapsed="false">
      <c r="A351" s="88" t="n">
        <v>350</v>
      </c>
      <c r="B351" s="98" t="s">
        <v>2003</v>
      </c>
      <c r="C351" s="99" t="s">
        <v>1066</v>
      </c>
      <c r="D351" s="99" t="n">
        <v>10.3</v>
      </c>
      <c r="E351" s="95" t="s">
        <v>1078</v>
      </c>
      <c r="F351" s="95" t="s">
        <v>1087</v>
      </c>
      <c r="G351" s="95"/>
      <c r="H351" s="94" t="s">
        <v>65</v>
      </c>
      <c r="I351" s="95" t="s">
        <v>2045</v>
      </c>
      <c r="J351" s="95" t="s">
        <v>2159</v>
      </c>
      <c r="K351" s="95"/>
      <c r="L351" s="95" t="s">
        <v>160</v>
      </c>
      <c r="M351" s="57" t="s">
        <v>2061</v>
      </c>
      <c r="N351" s="57"/>
      <c r="O351" s="57"/>
      <c r="P351" s="57"/>
      <c r="Q351" s="57"/>
      <c r="R351" s="57"/>
      <c r="S351" s="57" t="s">
        <v>49</v>
      </c>
      <c r="T351" s="57"/>
    </row>
    <row r="352" customFormat="false" ht="27" hidden="false" customHeight="true" outlineLevel="0" collapsed="false">
      <c r="A352" s="88" t="n">
        <v>351</v>
      </c>
      <c r="B352" s="92" t="s">
        <v>2003</v>
      </c>
      <c r="C352" s="93" t="s">
        <v>1066</v>
      </c>
      <c r="D352" s="93" t="n">
        <v>10.3</v>
      </c>
      <c r="E352" s="94" t="s">
        <v>1078</v>
      </c>
      <c r="F352" s="94" t="s">
        <v>1088</v>
      </c>
      <c r="G352" s="94" t="s">
        <v>2067</v>
      </c>
      <c r="H352" s="94" t="s">
        <v>65</v>
      </c>
      <c r="I352" s="94" t="s">
        <v>2079</v>
      </c>
      <c r="J352" s="94" t="s">
        <v>2120</v>
      </c>
      <c r="K352" s="94"/>
      <c r="L352" s="94" t="s">
        <v>160</v>
      </c>
      <c r="M352" s="57" t="s">
        <v>2047</v>
      </c>
      <c r="N352" s="57"/>
      <c r="O352" s="57"/>
      <c r="P352" s="57"/>
      <c r="Q352" s="57"/>
      <c r="R352" s="57"/>
      <c r="S352" s="57" t="s">
        <v>49</v>
      </c>
      <c r="T352" s="57"/>
    </row>
    <row r="353" customFormat="false" ht="27" hidden="false" customHeight="true" outlineLevel="0" collapsed="false">
      <c r="A353" s="88" t="n">
        <v>352</v>
      </c>
      <c r="B353" s="92" t="s">
        <v>2003</v>
      </c>
      <c r="C353" s="93" t="s">
        <v>1066</v>
      </c>
      <c r="D353" s="93" t="s">
        <v>1089</v>
      </c>
      <c r="E353" s="94" t="s">
        <v>1090</v>
      </c>
      <c r="F353" s="94" t="s">
        <v>1084</v>
      </c>
      <c r="G353" s="94" t="s">
        <v>2067</v>
      </c>
      <c r="H353" s="94" t="s">
        <v>65</v>
      </c>
      <c r="I353" s="94"/>
      <c r="J353" s="94" t="s">
        <v>2158</v>
      </c>
      <c r="K353" s="96" t="n">
        <v>41952</v>
      </c>
      <c r="L353" s="94" t="s">
        <v>2053</v>
      </c>
      <c r="M353" s="57"/>
      <c r="N353" s="57"/>
      <c r="O353" s="57" t="s">
        <v>2160</v>
      </c>
      <c r="P353" s="57"/>
      <c r="Q353" s="57"/>
      <c r="R353" s="57"/>
      <c r="S353" s="57" t="s">
        <v>49</v>
      </c>
      <c r="T353" s="57"/>
    </row>
    <row r="354" customFormat="false" ht="27" hidden="false" customHeight="true" outlineLevel="0" collapsed="false">
      <c r="A354" s="88" t="n">
        <v>353</v>
      </c>
      <c r="B354" s="92" t="s">
        <v>2003</v>
      </c>
      <c r="C354" s="93" t="s">
        <v>1066</v>
      </c>
      <c r="D354" s="93" t="s">
        <v>1091</v>
      </c>
      <c r="E354" s="94" t="s">
        <v>1092</v>
      </c>
      <c r="F354" s="94" t="s">
        <v>1084</v>
      </c>
      <c r="G354" s="94" t="s">
        <v>2067</v>
      </c>
      <c r="H354" s="94" t="s">
        <v>65</v>
      </c>
      <c r="I354" s="94"/>
      <c r="J354" s="94" t="s">
        <v>2158</v>
      </c>
      <c r="K354" s="96" t="n">
        <v>41952</v>
      </c>
      <c r="L354" s="94" t="s">
        <v>2053</v>
      </c>
      <c r="M354" s="57"/>
      <c r="N354" s="57"/>
      <c r="O354" s="57" t="s">
        <v>2161</v>
      </c>
      <c r="P354" s="57"/>
      <c r="Q354" s="57"/>
      <c r="R354" s="57"/>
      <c r="S354" s="57" t="s">
        <v>49</v>
      </c>
      <c r="T354" s="57"/>
    </row>
    <row r="355" customFormat="false" ht="27" hidden="false" customHeight="true" outlineLevel="0" collapsed="false">
      <c r="A355" s="88" t="n">
        <v>354</v>
      </c>
      <c r="B355" s="92" t="s">
        <v>2003</v>
      </c>
      <c r="C355" s="93" t="s">
        <v>1066</v>
      </c>
      <c r="D355" s="93" t="s">
        <v>1093</v>
      </c>
      <c r="E355" s="94" t="s">
        <v>1094</v>
      </c>
      <c r="F355" s="94"/>
      <c r="G355" s="94"/>
      <c r="H355" s="94" t="s">
        <v>65</v>
      </c>
      <c r="I355" s="94"/>
      <c r="J355" s="94"/>
      <c r="K355" s="94"/>
      <c r="L355" s="94" t="s">
        <v>160</v>
      </c>
      <c r="M355" s="57"/>
      <c r="N355" s="57"/>
      <c r="O355" s="57"/>
      <c r="P355" s="57"/>
      <c r="Q355" s="57"/>
      <c r="R355" s="57"/>
      <c r="S355" s="57" t="s">
        <v>49</v>
      </c>
      <c r="T355" s="57"/>
    </row>
    <row r="356" customFormat="false" ht="13.5" hidden="false" customHeight="true" outlineLevel="0" collapsed="false">
      <c r="A356" s="88" t="n">
        <v>355</v>
      </c>
      <c r="B356" s="93"/>
      <c r="C356" s="92"/>
      <c r="D356" s="93"/>
      <c r="E356" s="57"/>
      <c r="F356" s="57"/>
      <c r="G356" s="94"/>
      <c r="H356" s="94"/>
      <c r="I356" s="94"/>
      <c r="J356" s="117"/>
      <c r="K356" s="57"/>
      <c r="L356" s="57"/>
      <c r="M356" s="57"/>
      <c r="N356" s="57"/>
      <c r="O356" s="57"/>
      <c r="P356" s="57"/>
      <c r="Q356" s="57"/>
      <c r="R356" s="57"/>
      <c r="S356" s="57"/>
      <c r="T356" s="57"/>
    </row>
    <row r="357" customFormat="false" ht="67.5" hidden="false" customHeight="true" outlineLevel="0" collapsed="false">
      <c r="A357" s="88" t="n">
        <v>356</v>
      </c>
      <c r="B357" s="92" t="s">
        <v>2003</v>
      </c>
      <c r="C357" s="93" t="s">
        <v>1066</v>
      </c>
      <c r="D357" s="93" t="n">
        <v>10.4</v>
      </c>
      <c r="E357" s="94" t="s">
        <v>1095</v>
      </c>
      <c r="F357" s="94" t="s">
        <v>1096</v>
      </c>
      <c r="G357" s="94"/>
      <c r="H357" s="94" t="s">
        <v>65</v>
      </c>
      <c r="I357" s="94" t="s">
        <v>2162</v>
      </c>
      <c r="J357" s="94" t="s">
        <v>2163</v>
      </c>
      <c r="K357" s="102" t="n">
        <v>41957</v>
      </c>
      <c r="L357" s="94" t="s">
        <v>160</v>
      </c>
      <c r="M357" s="57"/>
      <c r="N357" s="57"/>
      <c r="O357" s="57"/>
      <c r="P357" s="57"/>
      <c r="Q357" s="57"/>
      <c r="R357" s="57"/>
      <c r="S357" s="57" t="s">
        <v>49</v>
      </c>
      <c r="T357" s="57"/>
    </row>
    <row r="358" customFormat="false" ht="40.5" hidden="false" customHeight="true" outlineLevel="0" collapsed="false">
      <c r="A358" s="88" t="n">
        <v>357</v>
      </c>
      <c r="B358" s="92" t="s">
        <v>2003</v>
      </c>
      <c r="C358" s="93" t="s">
        <v>1066</v>
      </c>
      <c r="D358" s="93" t="s">
        <v>1097</v>
      </c>
      <c r="E358" s="94" t="s">
        <v>1098</v>
      </c>
      <c r="F358" s="94"/>
      <c r="G358" s="94"/>
      <c r="H358" s="94" t="s">
        <v>65</v>
      </c>
      <c r="I358" s="94" t="s">
        <v>2162</v>
      </c>
      <c r="J358" s="94"/>
      <c r="K358" s="102"/>
      <c r="L358" s="94" t="s">
        <v>160</v>
      </c>
      <c r="M358" s="57"/>
      <c r="N358" s="57"/>
      <c r="O358" s="57"/>
      <c r="P358" s="57"/>
      <c r="Q358" s="57"/>
      <c r="R358" s="57"/>
      <c r="S358" s="57" t="s">
        <v>49</v>
      </c>
      <c r="T358" s="57"/>
    </row>
    <row r="359" customFormat="false" ht="40.5" hidden="false" customHeight="true" outlineLevel="0" collapsed="false">
      <c r="A359" s="88" t="n">
        <v>358</v>
      </c>
      <c r="B359" s="92" t="s">
        <v>2003</v>
      </c>
      <c r="C359" s="93" t="s">
        <v>1066</v>
      </c>
      <c r="D359" s="93" t="s">
        <v>1097</v>
      </c>
      <c r="E359" s="94" t="s">
        <v>1098</v>
      </c>
      <c r="F359" s="94" t="s">
        <v>1099</v>
      </c>
      <c r="G359" s="94" t="s">
        <v>932</v>
      </c>
      <c r="H359" s="94" t="s">
        <v>65</v>
      </c>
      <c r="I359" s="94" t="s">
        <v>2162</v>
      </c>
      <c r="J359" s="94"/>
      <c r="K359" s="102"/>
      <c r="L359" s="94" t="s">
        <v>160</v>
      </c>
      <c r="M359" s="57"/>
      <c r="N359" s="57"/>
      <c r="O359" s="57"/>
      <c r="P359" s="57"/>
      <c r="Q359" s="57"/>
      <c r="R359" s="57"/>
      <c r="S359" s="57" t="s">
        <v>49</v>
      </c>
      <c r="T359" s="57"/>
    </row>
    <row r="360" customFormat="false" ht="14.25" hidden="false" customHeight="true" outlineLevel="0" collapsed="false">
      <c r="A360" s="88" t="n">
        <v>359</v>
      </c>
      <c r="B360" s="97" t="s">
        <v>2004</v>
      </c>
      <c r="C360" s="89" t="s">
        <v>1100</v>
      </c>
      <c r="D360" s="89" t="n">
        <v>11</v>
      </c>
      <c r="E360" s="90" t="s">
        <v>1101</v>
      </c>
      <c r="F360" s="90"/>
      <c r="G360" s="90"/>
      <c r="H360" s="90"/>
      <c r="I360" s="90"/>
      <c r="J360" s="91"/>
      <c r="K360" s="91"/>
      <c r="L360" s="90"/>
      <c r="M360" s="57"/>
      <c r="N360" s="57"/>
      <c r="O360" s="57"/>
      <c r="P360" s="57"/>
      <c r="Q360" s="57"/>
      <c r="R360" s="57"/>
      <c r="S360" s="57"/>
      <c r="T360" s="57"/>
    </row>
    <row r="361" customFormat="false" ht="40.5" hidden="false" customHeight="true" outlineLevel="0" collapsed="false">
      <c r="A361" s="88" t="n">
        <v>360</v>
      </c>
      <c r="B361" s="92" t="s">
        <v>2004</v>
      </c>
      <c r="C361" s="93" t="s">
        <v>1100</v>
      </c>
      <c r="D361" s="93" t="n">
        <v>11</v>
      </c>
      <c r="E361" s="101" t="s">
        <v>1101</v>
      </c>
      <c r="F361" s="101" t="s">
        <v>1104</v>
      </c>
      <c r="G361" s="101"/>
      <c r="H361" s="101" t="s">
        <v>160</v>
      </c>
      <c r="I361" s="101"/>
      <c r="J361" s="94"/>
      <c r="K361" s="94"/>
      <c r="L361" s="101"/>
      <c r="M361" s="57"/>
      <c r="N361" s="57"/>
      <c r="O361" s="57" t="s">
        <v>2164</v>
      </c>
      <c r="P361" s="57"/>
      <c r="Q361" s="57"/>
      <c r="R361" s="57"/>
      <c r="S361" s="57"/>
      <c r="T361" s="57"/>
    </row>
    <row r="362" customFormat="false" ht="122.25" hidden="false" customHeight="true" outlineLevel="0" collapsed="false">
      <c r="A362" s="88" t="n">
        <v>361</v>
      </c>
      <c r="B362" s="98" t="s">
        <v>2004</v>
      </c>
      <c r="C362" s="99" t="s">
        <v>1100</v>
      </c>
      <c r="D362" s="99" t="n">
        <v>11.1</v>
      </c>
      <c r="E362" s="95" t="s">
        <v>1107</v>
      </c>
      <c r="F362" s="95" t="s">
        <v>1108</v>
      </c>
      <c r="G362" s="95"/>
      <c r="H362" s="106" t="s">
        <v>2040</v>
      </c>
      <c r="I362" s="95" t="s">
        <v>2045</v>
      </c>
      <c r="J362" s="95" t="s">
        <v>2165</v>
      </c>
      <c r="K362" s="95"/>
      <c r="L362" s="95" t="s">
        <v>2053</v>
      </c>
      <c r="M362" s="57" t="s">
        <v>2061</v>
      </c>
      <c r="N362" s="57"/>
      <c r="O362" s="57"/>
      <c r="P362" s="57"/>
      <c r="Q362" s="57"/>
      <c r="R362" s="57"/>
      <c r="S362" s="57" t="s">
        <v>63</v>
      </c>
      <c r="T362" s="57"/>
    </row>
    <row r="363" customFormat="false" ht="27" hidden="false" customHeight="true" outlineLevel="0" collapsed="false">
      <c r="A363" s="88" t="n">
        <v>362</v>
      </c>
      <c r="B363" s="92" t="s">
        <v>2004</v>
      </c>
      <c r="C363" s="93" t="s">
        <v>1100</v>
      </c>
      <c r="D363" s="93" t="s">
        <v>1111</v>
      </c>
      <c r="E363" s="94" t="s">
        <v>1112</v>
      </c>
      <c r="F363" s="94" t="s">
        <v>1113</v>
      </c>
      <c r="G363" s="94"/>
      <c r="H363" s="94" t="s">
        <v>2040</v>
      </c>
      <c r="I363" s="94" t="s">
        <v>2166</v>
      </c>
      <c r="J363" s="94"/>
      <c r="K363" s="94"/>
      <c r="L363" s="94" t="s">
        <v>160</v>
      </c>
      <c r="M363" s="57"/>
      <c r="N363" s="57"/>
      <c r="O363" s="57"/>
      <c r="P363" s="57"/>
      <c r="Q363" s="57"/>
      <c r="R363" s="57"/>
      <c r="S363" s="57" t="s">
        <v>63</v>
      </c>
      <c r="T363" s="57"/>
    </row>
    <row r="364" customFormat="false" ht="13.5" hidden="false" customHeight="true" outlineLevel="0" collapsed="false">
      <c r="A364" s="88" t="n">
        <v>363</v>
      </c>
      <c r="B364" s="92" t="s">
        <v>2004</v>
      </c>
      <c r="C364" s="93" t="s">
        <v>1100</v>
      </c>
      <c r="D364" s="93" t="s">
        <v>1114</v>
      </c>
      <c r="E364" s="94" t="s">
        <v>1115</v>
      </c>
      <c r="F364" s="94" t="s">
        <v>324</v>
      </c>
      <c r="G364" s="94"/>
      <c r="H364" s="94" t="s">
        <v>65</v>
      </c>
      <c r="I364" s="94"/>
      <c r="J364" s="94"/>
      <c r="K364" s="94"/>
      <c r="L364" s="94" t="s">
        <v>2167</v>
      </c>
      <c r="M364" s="57"/>
      <c r="N364" s="57"/>
      <c r="O364" s="57"/>
      <c r="P364" s="57"/>
      <c r="Q364" s="57"/>
      <c r="R364" s="57"/>
      <c r="S364" s="57" t="s">
        <v>63</v>
      </c>
      <c r="T364" s="57"/>
    </row>
    <row r="365" customFormat="false" ht="27" hidden="false" customHeight="true" outlineLevel="0" collapsed="false">
      <c r="A365" s="88" t="n">
        <v>364</v>
      </c>
      <c r="B365" s="92" t="s">
        <v>2004</v>
      </c>
      <c r="C365" s="93" t="s">
        <v>1100</v>
      </c>
      <c r="D365" s="93" t="s">
        <v>1116</v>
      </c>
      <c r="E365" s="94" t="s">
        <v>1117</v>
      </c>
      <c r="F365" s="94" t="s">
        <v>1118</v>
      </c>
      <c r="G365" s="94"/>
      <c r="H365" s="94" t="s">
        <v>2040</v>
      </c>
      <c r="I365" s="94" t="s">
        <v>2166</v>
      </c>
      <c r="J365" s="94"/>
      <c r="K365" s="94"/>
      <c r="L365" s="94" t="s">
        <v>2053</v>
      </c>
      <c r="M365" s="57"/>
      <c r="N365" s="57"/>
      <c r="O365" s="57"/>
      <c r="P365" s="57"/>
      <c r="Q365" s="57"/>
      <c r="R365" s="57"/>
      <c r="S365" s="57" t="s">
        <v>63</v>
      </c>
      <c r="T365" s="57"/>
    </row>
    <row r="366" customFormat="false" ht="27" hidden="false" customHeight="true" outlineLevel="0" collapsed="false">
      <c r="A366" s="88" t="n">
        <v>365</v>
      </c>
      <c r="B366" s="92" t="s">
        <v>2004</v>
      </c>
      <c r="C366" s="93" t="s">
        <v>1100</v>
      </c>
      <c r="D366" s="93" t="s">
        <v>1119</v>
      </c>
      <c r="E366" s="94" t="s">
        <v>1120</v>
      </c>
      <c r="F366" s="94" t="s">
        <v>1118</v>
      </c>
      <c r="G366" s="94"/>
      <c r="H366" s="94" t="s">
        <v>2040</v>
      </c>
      <c r="I366" s="94" t="s">
        <v>2166</v>
      </c>
      <c r="J366" s="94"/>
      <c r="K366" s="94"/>
      <c r="L366" s="94" t="s">
        <v>2053</v>
      </c>
      <c r="M366" s="57"/>
      <c r="N366" s="57"/>
      <c r="O366" s="57"/>
      <c r="P366" s="57"/>
      <c r="Q366" s="57"/>
      <c r="R366" s="57"/>
      <c r="S366" s="57" t="s">
        <v>63</v>
      </c>
      <c r="T366" s="57"/>
    </row>
    <row r="367" customFormat="false" ht="13.5" hidden="false" customHeight="true" outlineLevel="0" collapsed="false">
      <c r="A367" s="88" t="n">
        <v>366</v>
      </c>
      <c r="B367" s="92" t="s">
        <v>2004</v>
      </c>
      <c r="C367" s="93" t="s">
        <v>1100</v>
      </c>
      <c r="D367" s="93" t="s">
        <v>1121</v>
      </c>
      <c r="E367" s="94" t="s">
        <v>1122</v>
      </c>
      <c r="F367" s="94" t="s">
        <v>324</v>
      </c>
      <c r="G367" s="94"/>
      <c r="H367" s="94" t="s">
        <v>65</v>
      </c>
      <c r="I367" s="94"/>
      <c r="J367" s="94"/>
      <c r="K367" s="94"/>
      <c r="L367" s="94" t="s">
        <v>2167</v>
      </c>
      <c r="M367" s="57"/>
      <c r="N367" s="57"/>
      <c r="O367" s="57"/>
      <c r="P367" s="57"/>
      <c r="Q367" s="57"/>
      <c r="R367" s="57"/>
      <c r="S367" s="57" t="s">
        <v>63</v>
      </c>
      <c r="T367" s="57"/>
    </row>
    <row r="368" customFormat="false" ht="27" hidden="false" customHeight="true" outlineLevel="0" collapsed="false">
      <c r="A368" s="88" t="n">
        <v>367</v>
      </c>
      <c r="B368" s="92" t="s">
        <v>2004</v>
      </c>
      <c r="C368" s="93" t="s">
        <v>1100</v>
      </c>
      <c r="D368" s="93" t="s">
        <v>1123</v>
      </c>
      <c r="E368" s="94" t="s">
        <v>1124</v>
      </c>
      <c r="F368" s="94" t="s">
        <v>1118</v>
      </c>
      <c r="G368" s="94"/>
      <c r="H368" s="94" t="s">
        <v>2040</v>
      </c>
      <c r="I368" s="94" t="s">
        <v>2166</v>
      </c>
      <c r="J368" s="94"/>
      <c r="K368" s="94"/>
      <c r="L368" s="94" t="s">
        <v>2053</v>
      </c>
      <c r="M368" s="57"/>
      <c r="N368" s="57"/>
      <c r="O368" s="57"/>
      <c r="P368" s="57"/>
      <c r="Q368" s="57"/>
      <c r="R368" s="57"/>
      <c r="S368" s="57" t="s">
        <v>63</v>
      </c>
      <c r="T368" s="57"/>
    </row>
    <row r="369" customFormat="false" ht="27" hidden="false" customHeight="true" outlineLevel="0" collapsed="false">
      <c r="A369" s="88" t="n">
        <v>368</v>
      </c>
      <c r="B369" s="92" t="s">
        <v>2004</v>
      </c>
      <c r="C369" s="93" t="s">
        <v>1100</v>
      </c>
      <c r="D369" s="93" t="s">
        <v>1125</v>
      </c>
      <c r="E369" s="94" t="s">
        <v>1126</v>
      </c>
      <c r="F369" s="94" t="s">
        <v>1118</v>
      </c>
      <c r="G369" s="94"/>
      <c r="H369" s="94" t="s">
        <v>2040</v>
      </c>
      <c r="I369" s="94" t="s">
        <v>2166</v>
      </c>
      <c r="J369" s="94"/>
      <c r="K369" s="94"/>
      <c r="L369" s="94" t="s">
        <v>2053</v>
      </c>
      <c r="M369" s="57"/>
      <c r="N369" s="57"/>
      <c r="O369" s="57"/>
      <c r="P369" s="57"/>
      <c r="Q369" s="57"/>
      <c r="R369" s="57"/>
      <c r="S369" s="57" t="s">
        <v>63</v>
      </c>
      <c r="T369" s="57"/>
    </row>
    <row r="370" customFormat="false" ht="27" hidden="false" customHeight="true" outlineLevel="0" collapsed="false">
      <c r="A370" s="88" t="n">
        <v>369</v>
      </c>
      <c r="B370" s="92" t="s">
        <v>2004</v>
      </c>
      <c r="C370" s="93" t="s">
        <v>1100</v>
      </c>
      <c r="D370" s="93" t="s">
        <v>1127</v>
      </c>
      <c r="E370" s="94" t="s">
        <v>1128</v>
      </c>
      <c r="F370" s="94"/>
      <c r="G370" s="94"/>
      <c r="H370" s="94" t="s">
        <v>160</v>
      </c>
      <c r="I370" s="94"/>
      <c r="J370" s="94"/>
      <c r="K370" s="94"/>
      <c r="L370" s="94" t="s">
        <v>160</v>
      </c>
      <c r="M370" s="57"/>
      <c r="N370" s="57"/>
      <c r="O370" s="57"/>
      <c r="P370" s="57"/>
      <c r="Q370" s="57"/>
      <c r="R370" s="57"/>
      <c r="S370" s="57" t="s">
        <v>63</v>
      </c>
      <c r="T370" s="57"/>
    </row>
    <row r="371" customFormat="false" ht="40.5" hidden="false" customHeight="true" outlineLevel="0" collapsed="false">
      <c r="A371" s="88" t="n">
        <v>370</v>
      </c>
      <c r="B371" s="92" t="s">
        <v>2004</v>
      </c>
      <c r="C371" s="93" t="s">
        <v>1100</v>
      </c>
      <c r="D371" s="93" t="s">
        <v>1129</v>
      </c>
      <c r="E371" s="94" t="s">
        <v>1130</v>
      </c>
      <c r="F371" s="94" t="s">
        <v>1131</v>
      </c>
      <c r="G371" s="94"/>
      <c r="H371" s="94" t="s">
        <v>160</v>
      </c>
      <c r="I371" s="94"/>
      <c r="J371" s="94"/>
      <c r="K371" s="94"/>
      <c r="L371" s="94" t="s">
        <v>160</v>
      </c>
      <c r="M371" s="57"/>
      <c r="N371" s="57"/>
      <c r="O371" s="57"/>
      <c r="P371" s="57"/>
      <c r="Q371" s="57"/>
      <c r="R371" s="57"/>
      <c r="S371" s="57" t="s">
        <v>63</v>
      </c>
      <c r="T371" s="57"/>
    </row>
    <row r="372" customFormat="false" ht="27" hidden="false" customHeight="true" outlineLevel="0" collapsed="false">
      <c r="A372" s="88" t="n">
        <v>371</v>
      </c>
      <c r="B372" s="92" t="s">
        <v>2004</v>
      </c>
      <c r="C372" s="93" t="s">
        <v>1100</v>
      </c>
      <c r="D372" s="93" t="s">
        <v>1133</v>
      </c>
      <c r="E372" s="94" t="s">
        <v>1134</v>
      </c>
      <c r="F372" s="94" t="s">
        <v>1135</v>
      </c>
      <c r="G372" s="94"/>
      <c r="H372" s="94" t="s">
        <v>2040</v>
      </c>
      <c r="I372" s="94" t="s">
        <v>2166</v>
      </c>
      <c r="J372" s="94"/>
      <c r="K372" s="94"/>
      <c r="L372" s="94" t="s">
        <v>2053</v>
      </c>
      <c r="M372" s="57"/>
      <c r="N372" s="57"/>
      <c r="O372" s="57"/>
      <c r="P372" s="57"/>
      <c r="Q372" s="57"/>
      <c r="R372" s="57"/>
      <c r="S372" s="57" t="s">
        <v>63</v>
      </c>
      <c r="T372" s="57"/>
    </row>
    <row r="373" customFormat="false" ht="27" hidden="false" customHeight="true" outlineLevel="0" collapsed="false">
      <c r="A373" s="88" t="n">
        <v>372</v>
      </c>
      <c r="B373" s="92" t="s">
        <v>2004</v>
      </c>
      <c r="C373" s="93" t="s">
        <v>1100</v>
      </c>
      <c r="D373" s="93" t="s">
        <v>1136</v>
      </c>
      <c r="E373" s="94" t="s">
        <v>1137</v>
      </c>
      <c r="F373" s="94" t="s">
        <v>1138</v>
      </c>
      <c r="G373" s="94"/>
      <c r="H373" s="94" t="s">
        <v>2040</v>
      </c>
      <c r="I373" s="94" t="s">
        <v>2166</v>
      </c>
      <c r="J373" s="94"/>
      <c r="K373" s="94"/>
      <c r="L373" s="94" t="s">
        <v>2053</v>
      </c>
      <c r="M373" s="57"/>
      <c r="N373" s="57"/>
      <c r="O373" s="57"/>
      <c r="P373" s="57"/>
      <c r="Q373" s="57"/>
      <c r="R373" s="57"/>
      <c r="S373" s="57" t="s">
        <v>63</v>
      </c>
      <c r="T373" s="57"/>
    </row>
    <row r="374" customFormat="false" ht="27" hidden="false" customHeight="true" outlineLevel="0" collapsed="false">
      <c r="A374" s="88" t="n">
        <v>373</v>
      </c>
      <c r="B374" s="92" t="s">
        <v>2004</v>
      </c>
      <c r="C374" s="93" t="s">
        <v>1100</v>
      </c>
      <c r="D374" s="93" t="n">
        <v>11.2</v>
      </c>
      <c r="E374" s="94" t="s">
        <v>1139</v>
      </c>
      <c r="F374" s="94"/>
      <c r="G374" s="94"/>
      <c r="H374" s="94" t="s">
        <v>160</v>
      </c>
      <c r="I374" s="94"/>
      <c r="J374" s="94"/>
      <c r="K374" s="94"/>
      <c r="L374" s="94" t="s">
        <v>160</v>
      </c>
      <c r="M374" s="57"/>
      <c r="N374" s="57"/>
      <c r="O374" s="57"/>
      <c r="P374" s="57"/>
      <c r="Q374" s="57"/>
      <c r="R374" s="57"/>
      <c r="S374" s="57"/>
      <c r="T374" s="57"/>
    </row>
    <row r="375" customFormat="false" ht="13.5" hidden="false" customHeight="true" outlineLevel="0" collapsed="false">
      <c r="A375" s="88" t="n">
        <v>374</v>
      </c>
      <c r="B375" s="92" t="s">
        <v>2004</v>
      </c>
      <c r="C375" s="93" t="s">
        <v>1100</v>
      </c>
      <c r="D375" s="93" t="n">
        <v>11.3</v>
      </c>
      <c r="E375" s="94" t="s">
        <v>1140</v>
      </c>
      <c r="F375" s="94"/>
      <c r="G375" s="94"/>
      <c r="H375" s="94" t="s">
        <v>160</v>
      </c>
      <c r="I375" s="94"/>
      <c r="J375" s="94"/>
      <c r="K375" s="94"/>
      <c r="L375" s="94" t="s">
        <v>160</v>
      </c>
      <c r="M375" s="57"/>
      <c r="N375" s="57"/>
      <c r="O375" s="57"/>
      <c r="P375" s="57"/>
      <c r="Q375" s="57"/>
      <c r="R375" s="57"/>
      <c r="S375" s="57"/>
      <c r="T375" s="57"/>
    </row>
    <row r="376" customFormat="false" ht="27" hidden="false" customHeight="true" outlineLevel="0" collapsed="false">
      <c r="A376" s="88" t="n">
        <v>375</v>
      </c>
      <c r="B376" s="92" t="s">
        <v>2004</v>
      </c>
      <c r="C376" s="93" t="s">
        <v>1100</v>
      </c>
      <c r="D376" s="93" t="n">
        <v>11.4</v>
      </c>
      <c r="E376" s="94" t="s">
        <v>1143</v>
      </c>
      <c r="F376" s="94"/>
      <c r="G376" s="94"/>
      <c r="H376" s="94" t="s">
        <v>160</v>
      </c>
      <c r="I376" s="94"/>
      <c r="J376" s="94"/>
      <c r="K376" s="94"/>
      <c r="L376" s="94" t="s">
        <v>160</v>
      </c>
      <c r="M376" s="57"/>
      <c r="N376" s="57"/>
      <c r="O376" s="57"/>
      <c r="P376" s="57"/>
      <c r="Q376" s="57"/>
      <c r="R376" s="57"/>
      <c r="S376" s="57"/>
      <c r="T376" s="57"/>
    </row>
    <row r="377" customFormat="false" ht="13.5" hidden="false" customHeight="true" outlineLevel="0" collapsed="false">
      <c r="A377" s="88" t="n">
        <v>376</v>
      </c>
      <c r="B377" s="92" t="s">
        <v>2004</v>
      </c>
      <c r="C377" s="93" t="s">
        <v>1100</v>
      </c>
      <c r="D377" s="93" t="n">
        <v>11.5</v>
      </c>
      <c r="E377" s="94" t="s">
        <v>1146</v>
      </c>
      <c r="F377" s="94"/>
      <c r="G377" s="94"/>
      <c r="H377" s="94" t="s">
        <v>160</v>
      </c>
      <c r="I377" s="94"/>
      <c r="J377" s="94"/>
      <c r="K377" s="94"/>
      <c r="L377" s="94" t="s">
        <v>160</v>
      </c>
      <c r="M377" s="57"/>
      <c r="N377" s="57"/>
      <c r="O377" s="57"/>
      <c r="P377" s="57"/>
      <c r="Q377" s="57"/>
      <c r="R377" s="57"/>
      <c r="S377" s="57"/>
      <c r="T377" s="57"/>
    </row>
    <row r="378" customFormat="false" ht="13.5" hidden="false" customHeight="true" outlineLevel="0" collapsed="false">
      <c r="A378" s="88" t="n">
        <v>377</v>
      </c>
      <c r="B378" s="92" t="s">
        <v>2004</v>
      </c>
      <c r="C378" s="93" t="s">
        <v>1100</v>
      </c>
      <c r="D378" s="93" t="s">
        <v>1147</v>
      </c>
      <c r="E378" s="94" t="s">
        <v>1148</v>
      </c>
      <c r="F378" s="94"/>
      <c r="G378" s="94"/>
      <c r="H378" s="94" t="s">
        <v>160</v>
      </c>
      <c r="I378" s="94"/>
      <c r="J378" s="94"/>
      <c r="K378" s="94"/>
      <c r="L378" s="94" t="s">
        <v>160</v>
      </c>
      <c r="M378" s="57"/>
      <c r="N378" s="57"/>
      <c r="O378" s="57"/>
      <c r="P378" s="57"/>
      <c r="Q378" s="57"/>
      <c r="R378" s="57"/>
      <c r="S378" s="57"/>
      <c r="T378" s="57"/>
    </row>
    <row r="379" customFormat="false" ht="13.5" hidden="false" customHeight="true" outlineLevel="0" collapsed="false">
      <c r="A379" s="88" t="n">
        <v>378</v>
      </c>
      <c r="B379" s="92" t="s">
        <v>2004</v>
      </c>
      <c r="C379" s="93" t="s">
        <v>1100</v>
      </c>
      <c r="D379" s="93" t="n">
        <v>11.6</v>
      </c>
      <c r="E379" s="94" t="s">
        <v>1149</v>
      </c>
      <c r="F379" s="94" t="s">
        <v>1150</v>
      </c>
      <c r="G379" s="94"/>
      <c r="H379" s="94" t="s">
        <v>160</v>
      </c>
      <c r="I379" s="94"/>
      <c r="J379" s="94"/>
      <c r="K379" s="94"/>
      <c r="L379" s="94" t="s">
        <v>2113</v>
      </c>
      <c r="M379" s="57"/>
      <c r="N379" s="57"/>
      <c r="O379" s="57"/>
      <c r="P379" s="57"/>
      <c r="Q379" s="57"/>
      <c r="R379" s="57"/>
      <c r="S379" s="57"/>
      <c r="T379" s="57"/>
    </row>
    <row r="380" customFormat="false" ht="27" hidden="false" customHeight="true" outlineLevel="0" collapsed="false">
      <c r="A380" s="88" t="n">
        <v>379</v>
      </c>
      <c r="B380" s="92" t="s">
        <v>2004</v>
      </c>
      <c r="C380" s="93" t="s">
        <v>1100</v>
      </c>
      <c r="D380" s="93" t="s">
        <v>1152</v>
      </c>
      <c r="E380" s="94" t="s">
        <v>1153</v>
      </c>
      <c r="F380" s="94" t="s">
        <v>1154</v>
      </c>
      <c r="G380" s="94"/>
      <c r="H380" s="94" t="s">
        <v>65</v>
      </c>
      <c r="I380" s="94"/>
      <c r="J380" s="94"/>
      <c r="K380" s="94"/>
      <c r="L380" s="94" t="s">
        <v>2087</v>
      </c>
      <c r="M380" s="57"/>
      <c r="N380" s="57"/>
      <c r="O380" s="57"/>
      <c r="P380" s="57"/>
      <c r="Q380" s="57"/>
      <c r="R380" s="57"/>
      <c r="S380" s="57" t="s">
        <v>200</v>
      </c>
      <c r="T380" s="57"/>
    </row>
    <row r="381" customFormat="false" ht="27" hidden="false" customHeight="true" outlineLevel="0" collapsed="false">
      <c r="A381" s="88" t="n">
        <v>380</v>
      </c>
      <c r="B381" s="92" t="s">
        <v>2004</v>
      </c>
      <c r="C381" s="93" t="s">
        <v>1100</v>
      </c>
      <c r="D381" s="93" t="n">
        <v>11.7</v>
      </c>
      <c r="E381" s="94" t="s">
        <v>1155</v>
      </c>
      <c r="F381" s="94" t="s">
        <v>1156</v>
      </c>
      <c r="G381" s="94"/>
      <c r="H381" s="94" t="s">
        <v>65</v>
      </c>
      <c r="I381" s="94"/>
      <c r="J381" s="104" t="s">
        <v>2168</v>
      </c>
      <c r="K381" s="96" t="n">
        <v>41957</v>
      </c>
      <c r="L381" s="94" t="s">
        <v>2053</v>
      </c>
      <c r="M381" s="57"/>
      <c r="N381" s="57"/>
      <c r="O381" s="57"/>
      <c r="P381" s="57"/>
      <c r="Q381" s="57"/>
      <c r="R381" s="57"/>
      <c r="S381" s="57"/>
      <c r="T381" s="57"/>
    </row>
    <row r="382" customFormat="false" ht="40.5" hidden="false" customHeight="true" outlineLevel="0" collapsed="false">
      <c r="A382" s="88" t="n">
        <v>381</v>
      </c>
      <c r="B382" s="92" t="s">
        <v>2004</v>
      </c>
      <c r="C382" s="93" t="s">
        <v>1100</v>
      </c>
      <c r="D382" s="93" t="s">
        <v>1158</v>
      </c>
      <c r="E382" s="94" t="s">
        <v>1159</v>
      </c>
      <c r="F382" s="94" t="s">
        <v>1156</v>
      </c>
      <c r="G382" s="94"/>
      <c r="H382" s="94" t="s">
        <v>65</v>
      </c>
      <c r="I382" s="94"/>
      <c r="J382" s="104" t="s">
        <v>2168</v>
      </c>
      <c r="K382" s="96" t="n">
        <v>41957</v>
      </c>
      <c r="L382" s="94" t="s">
        <v>2053</v>
      </c>
      <c r="M382" s="57"/>
      <c r="N382" s="57"/>
      <c r="O382" s="57"/>
      <c r="P382" s="57"/>
      <c r="Q382" s="57"/>
      <c r="R382" s="57"/>
      <c r="S382" s="57"/>
      <c r="T382" s="57"/>
    </row>
    <row r="383" customFormat="false" ht="27" hidden="false" customHeight="true" outlineLevel="0" collapsed="false">
      <c r="A383" s="88" t="n">
        <v>382</v>
      </c>
      <c r="B383" s="92" t="s">
        <v>2004</v>
      </c>
      <c r="C383" s="93" t="s">
        <v>1100</v>
      </c>
      <c r="D383" s="93" t="s">
        <v>1160</v>
      </c>
      <c r="E383" s="94" t="s">
        <v>1161</v>
      </c>
      <c r="F383" s="94" t="s">
        <v>1156</v>
      </c>
      <c r="G383" s="94"/>
      <c r="H383" s="94" t="s">
        <v>65</v>
      </c>
      <c r="I383" s="94"/>
      <c r="J383" s="104" t="s">
        <v>2168</v>
      </c>
      <c r="K383" s="96" t="n">
        <v>41957</v>
      </c>
      <c r="L383" s="94" t="s">
        <v>2053</v>
      </c>
      <c r="M383" s="57"/>
      <c r="N383" s="57"/>
      <c r="O383" s="57"/>
      <c r="P383" s="57"/>
      <c r="Q383" s="57"/>
      <c r="R383" s="57"/>
      <c r="S383" s="57"/>
      <c r="T383" s="57"/>
    </row>
    <row r="384" customFormat="false" ht="27" hidden="false" customHeight="true" outlineLevel="0" collapsed="false">
      <c r="A384" s="88" t="n">
        <v>383</v>
      </c>
      <c r="B384" s="92" t="s">
        <v>2004</v>
      </c>
      <c r="C384" s="93" t="s">
        <v>1100</v>
      </c>
      <c r="D384" s="93" t="s">
        <v>1162</v>
      </c>
      <c r="E384" s="94" t="s">
        <v>1163</v>
      </c>
      <c r="F384" s="94" t="s">
        <v>1156</v>
      </c>
      <c r="G384" s="94"/>
      <c r="H384" s="94" t="s">
        <v>65</v>
      </c>
      <c r="I384" s="94"/>
      <c r="J384" s="104" t="s">
        <v>2168</v>
      </c>
      <c r="K384" s="96" t="n">
        <v>41957</v>
      </c>
      <c r="L384" s="94" t="s">
        <v>2053</v>
      </c>
      <c r="M384" s="57"/>
      <c r="N384" s="57"/>
      <c r="O384" s="57"/>
      <c r="P384" s="57"/>
      <c r="Q384" s="57"/>
      <c r="R384" s="57"/>
      <c r="S384" s="57"/>
      <c r="T384" s="57"/>
    </row>
    <row r="385" customFormat="false" ht="13.5" hidden="false" customHeight="true" outlineLevel="0" collapsed="false">
      <c r="A385" s="88" t="n">
        <v>384</v>
      </c>
      <c r="B385" s="92" t="s">
        <v>2004</v>
      </c>
      <c r="C385" s="93" t="s">
        <v>1100</v>
      </c>
      <c r="D385" s="93" t="n">
        <v>11.8</v>
      </c>
      <c r="E385" s="94" t="s">
        <v>1164</v>
      </c>
      <c r="F385" s="94"/>
      <c r="G385" s="94"/>
      <c r="H385" s="94" t="s">
        <v>160</v>
      </c>
      <c r="I385" s="94"/>
      <c r="J385" s="94"/>
      <c r="K385" s="94"/>
      <c r="L385" s="94" t="s">
        <v>160</v>
      </c>
      <c r="M385" s="57"/>
      <c r="N385" s="57"/>
      <c r="O385" s="57"/>
      <c r="P385" s="57"/>
      <c r="Q385" s="57"/>
      <c r="R385" s="57"/>
      <c r="S385" s="57"/>
      <c r="T385" s="57"/>
    </row>
    <row r="386" customFormat="false" ht="27" hidden="false" customHeight="true" outlineLevel="0" collapsed="false">
      <c r="A386" s="88" t="n">
        <v>385</v>
      </c>
      <c r="B386" s="92" t="s">
        <v>2004</v>
      </c>
      <c r="C386" s="93" t="s">
        <v>1100</v>
      </c>
      <c r="D386" s="93" t="s">
        <v>1167</v>
      </c>
      <c r="E386" s="94" t="s">
        <v>1168</v>
      </c>
      <c r="F386" s="94"/>
      <c r="G386" s="94"/>
      <c r="H386" s="94" t="s">
        <v>160</v>
      </c>
      <c r="I386" s="94"/>
      <c r="J386" s="94"/>
      <c r="K386" s="94"/>
      <c r="L386" s="94" t="s">
        <v>160</v>
      </c>
      <c r="M386" s="57"/>
      <c r="N386" s="57"/>
      <c r="O386" s="57"/>
      <c r="P386" s="57"/>
      <c r="Q386" s="57"/>
      <c r="R386" s="57"/>
      <c r="S386" s="57"/>
      <c r="T386" s="57"/>
    </row>
    <row r="387" customFormat="false" ht="54" hidden="false" customHeight="true" outlineLevel="0" collapsed="false">
      <c r="A387" s="88" t="n">
        <v>386</v>
      </c>
      <c r="B387" s="98" t="s">
        <v>2004</v>
      </c>
      <c r="C387" s="99" t="s">
        <v>1100</v>
      </c>
      <c r="D387" s="99" t="n">
        <v>11.9</v>
      </c>
      <c r="E387" s="95" t="s">
        <v>1169</v>
      </c>
      <c r="F387" s="95" t="s">
        <v>1170</v>
      </c>
      <c r="G387" s="95" t="s">
        <v>2063</v>
      </c>
      <c r="H387" s="95" t="s">
        <v>2040</v>
      </c>
      <c r="I387" s="95" t="s">
        <v>2079</v>
      </c>
      <c r="J387" s="95" t="s">
        <v>2169</v>
      </c>
      <c r="K387" s="95"/>
      <c r="L387" s="95" t="s">
        <v>160</v>
      </c>
      <c r="M387" s="57" t="s">
        <v>2061</v>
      </c>
      <c r="N387" s="57" t="s">
        <v>2170</v>
      </c>
      <c r="O387" s="57" t="s">
        <v>2171</v>
      </c>
      <c r="P387" s="57" t="s">
        <v>932</v>
      </c>
      <c r="Q387" s="57" t="s">
        <v>225</v>
      </c>
      <c r="R387" s="57"/>
      <c r="S387" s="57" t="s">
        <v>225</v>
      </c>
      <c r="T387" s="57"/>
    </row>
    <row r="388" customFormat="false" ht="40.5" hidden="false" customHeight="true" outlineLevel="0" collapsed="false">
      <c r="A388" s="88" t="n">
        <v>387</v>
      </c>
      <c r="B388" s="98" t="s">
        <v>2004</v>
      </c>
      <c r="C388" s="99" t="s">
        <v>1100</v>
      </c>
      <c r="D388" s="99" t="n">
        <v>11.9</v>
      </c>
      <c r="E388" s="95" t="s">
        <v>1169</v>
      </c>
      <c r="F388" s="95" t="s">
        <v>1171</v>
      </c>
      <c r="G388" s="95"/>
      <c r="H388" s="95" t="s">
        <v>1174</v>
      </c>
      <c r="I388" s="95" t="s">
        <v>2079</v>
      </c>
      <c r="J388" s="95" t="s">
        <v>2172</v>
      </c>
      <c r="K388" s="95"/>
      <c r="L388" s="95" t="s">
        <v>160</v>
      </c>
      <c r="M388" s="57"/>
      <c r="N388" s="57"/>
      <c r="O388" s="57"/>
      <c r="P388" s="57"/>
      <c r="Q388" s="57"/>
      <c r="R388" s="57"/>
      <c r="S388" s="57"/>
      <c r="T388" s="57"/>
    </row>
    <row r="389" customFormat="false" ht="27" hidden="false" customHeight="true" outlineLevel="0" collapsed="false">
      <c r="A389" s="88" t="n">
        <v>388</v>
      </c>
      <c r="B389" s="98" t="s">
        <v>2004</v>
      </c>
      <c r="C389" s="99" t="s">
        <v>1100</v>
      </c>
      <c r="D389" s="99" t="n">
        <v>11.9</v>
      </c>
      <c r="E389" s="95" t="s">
        <v>1169</v>
      </c>
      <c r="F389" s="95" t="s">
        <v>1172</v>
      </c>
      <c r="G389" s="95"/>
      <c r="H389" s="95" t="s">
        <v>1174</v>
      </c>
      <c r="I389" s="95" t="s">
        <v>2079</v>
      </c>
      <c r="J389" s="95" t="s">
        <v>2172</v>
      </c>
      <c r="K389" s="95"/>
      <c r="L389" s="95" t="s">
        <v>160</v>
      </c>
      <c r="M389" s="57"/>
      <c r="N389" s="57"/>
      <c r="O389" s="57"/>
      <c r="P389" s="57"/>
      <c r="Q389" s="57"/>
      <c r="R389" s="57"/>
      <c r="S389" s="57" t="s">
        <v>138</v>
      </c>
      <c r="T389" s="57"/>
    </row>
    <row r="390" customFormat="false" ht="40.5" hidden="false" customHeight="true" outlineLevel="0" collapsed="false">
      <c r="A390" s="88" t="n">
        <v>389</v>
      </c>
      <c r="B390" s="92" t="s">
        <v>2004</v>
      </c>
      <c r="C390" s="93" t="s">
        <v>1100</v>
      </c>
      <c r="D390" s="93" t="s">
        <v>1175</v>
      </c>
      <c r="E390" s="94" t="s">
        <v>1176</v>
      </c>
      <c r="F390" s="94" t="s">
        <v>1177</v>
      </c>
      <c r="G390" s="94"/>
      <c r="H390" s="94" t="s">
        <v>2040</v>
      </c>
      <c r="I390" s="94" t="s">
        <v>2173</v>
      </c>
      <c r="J390" s="118" t="s">
        <v>2168</v>
      </c>
      <c r="K390" s="96" t="n">
        <v>41957</v>
      </c>
      <c r="L390" s="94" t="s">
        <v>160</v>
      </c>
      <c r="M390" s="57"/>
      <c r="N390" s="57"/>
      <c r="O390" s="57"/>
      <c r="P390" s="57"/>
      <c r="Q390" s="57"/>
      <c r="R390" s="57"/>
      <c r="S390" s="57" t="s">
        <v>49</v>
      </c>
      <c r="T390" s="57"/>
    </row>
    <row r="391" customFormat="false" ht="27" hidden="false" customHeight="true" outlineLevel="0" collapsed="false">
      <c r="A391" s="88" t="n">
        <v>390</v>
      </c>
      <c r="B391" s="92" t="s">
        <v>2004</v>
      </c>
      <c r="C391" s="93" t="s">
        <v>1100</v>
      </c>
      <c r="D391" s="93" t="s">
        <v>1178</v>
      </c>
      <c r="E391" s="94" t="s">
        <v>1179</v>
      </c>
      <c r="F391" s="94" t="s">
        <v>1180</v>
      </c>
      <c r="G391" s="94"/>
      <c r="H391" s="94" t="s">
        <v>2040</v>
      </c>
      <c r="I391" s="94" t="s">
        <v>2173</v>
      </c>
      <c r="J391" s="104" t="s">
        <v>2168</v>
      </c>
      <c r="K391" s="96" t="n">
        <v>41957</v>
      </c>
      <c r="L391" s="94" t="s">
        <v>160</v>
      </c>
      <c r="M391" s="57"/>
      <c r="N391" s="57"/>
      <c r="O391" s="57"/>
      <c r="P391" s="57"/>
      <c r="Q391" s="57"/>
      <c r="R391" s="57"/>
      <c r="S391" s="57"/>
      <c r="T391" s="57"/>
    </row>
    <row r="392" customFormat="false" ht="40.5" hidden="false" customHeight="true" outlineLevel="0" collapsed="false">
      <c r="A392" s="88" t="n">
        <v>391</v>
      </c>
      <c r="B392" s="92" t="s">
        <v>2004</v>
      </c>
      <c r="C392" s="93" t="s">
        <v>1100</v>
      </c>
      <c r="D392" s="93" t="s">
        <v>1182</v>
      </c>
      <c r="E392" s="94" t="s">
        <v>1183</v>
      </c>
      <c r="F392" s="94" t="s">
        <v>1184</v>
      </c>
      <c r="G392" s="94"/>
      <c r="H392" s="94" t="s">
        <v>160</v>
      </c>
      <c r="I392" s="94"/>
      <c r="J392" s="104" t="s">
        <v>2168</v>
      </c>
      <c r="K392" s="96" t="n">
        <v>41957</v>
      </c>
      <c r="L392" s="94" t="s">
        <v>160</v>
      </c>
      <c r="M392" s="57"/>
      <c r="N392" s="57"/>
      <c r="O392" s="57"/>
      <c r="P392" s="57"/>
      <c r="Q392" s="57"/>
      <c r="R392" s="57"/>
      <c r="S392" s="57"/>
      <c r="T392" s="57"/>
    </row>
    <row r="393" customFormat="false" ht="13.5" hidden="false" customHeight="true" outlineLevel="0" collapsed="false">
      <c r="A393" s="88" t="n">
        <v>392</v>
      </c>
      <c r="B393" s="92" t="s">
        <v>2004</v>
      </c>
      <c r="C393" s="93" t="s">
        <v>1100</v>
      </c>
      <c r="D393" s="93" t="n">
        <v>11.11</v>
      </c>
      <c r="E393" s="94" t="s">
        <v>1185</v>
      </c>
      <c r="F393" s="94" t="s">
        <v>1186</v>
      </c>
      <c r="G393" s="94"/>
      <c r="H393" s="94" t="s">
        <v>2040</v>
      </c>
      <c r="I393" s="94" t="s">
        <v>2058</v>
      </c>
      <c r="J393" s="94"/>
      <c r="K393" s="94"/>
      <c r="L393" s="94" t="s">
        <v>2040</v>
      </c>
      <c r="M393" s="57"/>
      <c r="N393" s="57"/>
      <c r="O393" s="57"/>
      <c r="P393" s="57"/>
      <c r="Q393" s="57"/>
      <c r="R393" s="57"/>
      <c r="S393" s="57" t="s">
        <v>158</v>
      </c>
      <c r="T393" s="57"/>
    </row>
    <row r="394" customFormat="false" ht="40.5" hidden="false" customHeight="true" outlineLevel="0" collapsed="false">
      <c r="A394" s="88" t="n">
        <v>393</v>
      </c>
      <c r="B394" s="92" t="s">
        <v>2004</v>
      </c>
      <c r="C394" s="93" t="s">
        <v>1100</v>
      </c>
      <c r="D394" s="93" t="n">
        <v>11.12</v>
      </c>
      <c r="E394" s="94" t="s">
        <v>1187</v>
      </c>
      <c r="F394" s="94" t="s">
        <v>1188</v>
      </c>
      <c r="G394" s="94"/>
      <c r="H394" s="94" t="s">
        <v>2174</v>
      </c>
      <c r="I394" s="94" t="s">
        <v>2058</v>
      </c>
      <c r="J394" s="94" t="s">
        <v>2175</v>
      </c>
      <c r="K394" s="94"/>
      <c r="L394" s="94" t="s">
        <v>160</v>
      </c>
      <c r="M394" s="57"/>
      <c r="N394" s="57"/>
      <c r="O394" s="57"/>
      <c r="P394" s="57"/>
      <c r="Q394" s="57"/>
      <c r="R394" s="57"/>
      <c r="S394" s="57" t="s">
        <v>63</v>
      </c>
      <c r="T394" s="57"/>
    </row>
    <row r="395" customFormat="false" ht="27" hidden="false" customHeight="true" outlineLevel="0" collapsed="false">
      <c r="A395" s="88" t="n">
        <v>394</v>
      </c>
      <c r="B395" s="92" t="s">
        <v>2004</v>
      </c>
      <c r="C395" s="93" t="s">
        <v>1100</v>
      </c>
      <c r="D395" s="93" t="n">
        <v>11.13</v>
      </c>
      <c r="E395" s="94" t="s">
        <v>1189</v>
      </c>
      <c r="F395" s="94" t="s">
        <v>1190</v>
      </c>
      <c r="G395" s="94"/>
      <c r="H395" s="94" t="s">
        <v>1949</v>
      </c>
      <c r="I395" s="94"/>
      <c r="J395" s="104" t="s">
        <v>2168</v>
      </c>
      <c r="K395" s="96" t="n">
        <v>41957</v>
      </c>
      <c r="L395" s="94" t="s">
        <v>160</v>
      </c>
      <c r="M395" s="57"/>
      <c r="N395" s="57"/>
      <c r="O395" s="57"/>
      <c r="P395" s="57"/>
      <c r="Q395" s="57"/>
      <c r="R395" s="57"/>
      <c r="S395" s="57" t="s">
        <v>158</v>
      </c>
      <c r="T395" s="57"/>
    </row>
    <row r="396" customFormat="false" ht="14.25" hidden="false" customHeight="true" outlineLevel="0" collapsed="false">
      <c r="A396" s="88" t="n">
        <v>395</v>
      </c>
      <c r="B396" s="97" t="s">
        <v>2005</v>
      </c>
      <c r="C396" s="89" t="s">
        <v>1191</v>
      </c>
      <c r="D396" s="89" t="n">
        <v>12</v>
      </c>
      <c r="E396" s="90" t="s">
        <v>1192</v>
      </c>
      <c r="F396" s="90"/>
      <c r="G396" s="90"/>
      <c r="H396" s="90"/>
      <c r="I396" s="90"/>
      <c r="J396" s="91"/>
      <c r="K396" s="91"/>
      <c r="L396" s="90"/>
      <c r="M396" s="57"/>
      <c r="N396" s="57"/>
      <c r="O396" s="57"/>
      <c r="P396" s="57"/>
      <c r="Q396" s="57"/>
      <c r="R396" s="57"/>
      <c r="S396" s="57"/>
      <c r="T396" s="57"/>
    </row>
    <row r="397" customFormat="false" ht="54" hidden="false" customHeight="true" outlineLevel="0" collapsed="false">
      <c r="A397" s="88" t="n">
        <v>396</v>
      </c>
      <c r="B397" s="98" t="s">
        <v>2005</v>
      </c>
      <c r="C397" s="99" t="s">
        <v>1191</v>
      </c>
      <c r="D397" s="99" t="n">
        <v>12</v>
      </c>
      <c r="E397" s="106" t="s">
        <v>1192</v>
      </c>
      <c r="F397" s="106" t="s">
        <v>1193</v>
      </c>
      <c r="G397" s="106" t="s">
        <v>2067</v>
      </c>
      <c r="H397" s="106" t="s">
        <v>2040</v>
      </c>
      <c r="I397" s="95" t="s">
        <v>2058</v>
      </c>
      <c r="J397" s="95" t="s">
        <v>2176</v>
      </c>
      <c r="K397" s="95"/>
      <c r="L397" s="106"/>
      <c r="M397" s="57" t="s">
        <v>2061</v>
      </c>
      <c r="N397" s="57" t="s">
        <v>2177</v>
      </c>
      <c r="O397" s="57" t="s">
        <v>2070</v>
      </c>
      <c r="P397" s="57" t="s">
        <v>2071</v>
      </c>
      <c r="Q397" s="57" t="s">
        <v>2072</v>
      </c>
      <c r="R397" s="57" t="s">
        <v>2151</v>
      </c>
      <c r="S397" s="57" t="s">
        <v>158</v>
      </c>
      <c r="T397" s="57"/>
    </row>
    <row r="398" customFormat="false" ht="27" hidden="false" customHeight="true" outlineLevel="0" collapsed="false">
      <c r="A398" s="88" t="n">
        <v>397</v>
      </c>
      <c r="B398" s="92" t="s">
        <v>2005</v>
      </c>
      <c r="C398" s="93" t="s">
        <v>1191</v>
      </c>
      <c r="D398" s="93" t="n">
        <v>12</v>
      </c>
      <c r="E398" s="101" t="s">
        <v>1192</v>
      </c>
      <c r="F398" s="101" t="s">
        <v>1194</v>
      </c>
      <c r="G398" s="101" t="s">
        <v>2067</v>
      </c>
      <c r="H398" s="101" t="s">
        <v>2040</v>
      </c>
      <c r="I398" s="101" t="s">
        <v>2058</v>
      </c>
      <c r="J398" s="94" t="s">
        <v>2178</v>
      </c>
      <c r="K398" s="94"/>
      <c r="L398" s="101"/>
      <c r="M398" s="57"/>
      <c r="N398" s="57"/>
      <c r="O398" s="57" t="s">
        <v>2179</v>
      </c>
      <c r="P398" s="57" t="s">
        <v>2071</v>
      </c>
      <c r="Q398" s="57" t="s">
        <v>2072</v>
      </c>
      <c r="R398" s="57" t="s">
        <v>2151</v>
      </c>
      <c r="S398" s="57" t="s">
        <v>158</v>
      </c>
      <c r="T398" s="57"/>
    </row>
    <row r="399" customFormat="false" ht="40.5" hidden="false" customHeight="true" outlineLevel="0" collapsed="false">
      <c r="A399" s="88" t="n">
        <v>398</v>
      </c>
      <c r="B399" s="92" t="s">
        <v>2005</v>
      </c>
      <c r="C399" s="93" t="s">
        <v>1191</v>
      </c>
      <c r="D399" s="93" t="n">
        <v>12</v>
      </c>
      <c r="E399" s="101" t="s">
        <v>1192</v>
      </c>
      <c r="F399" s="101" t="s">
        <v>1195</v>
      </c>
      <c r="G399" s="101" t="s">
        <v>2067</v>
      </c>
      <c r="H399" s="101" t="s">
        <v>1174</v>
      </c>
      <c r="I399" s="101"/>
      <c r="J399" s="94" t="s">
        <v>2180</v>
      </c>
      <c r="K399" s="96" t="n">
        <v>41957</v>
      </c>
      <c r="L399" s="101"/>
      <c r="M399" s="57"/>
      <c r="N399" s="57"/>
      <c r="O399" s="57" t="s">
        <v>932</v>
      </c>
      <c r="P399" s="57" t="s">
        <v>932</v>
      </c>
      <c r="Q399" s="57" t="s">
        <v>225</v>
      </c>
      <c r="R399" s="57"/>
      <c r="S399" s="57" t="s">
        <v>225</v>
      </c>
      <c r="T399" s="57"/>
    </row>
    <row r="400" customFormat="false" ht="54" hidden="false" customHeight="true" outlineLevel="0" collapsed="false">
      <c r="A400" s="88" t="n">
        <v>399</v>
      </c>
      <c r="B400" s="92" t="s">
        <v>2005</v>
      </c>
      <c r="C400" s="93" t="s">
        <v>1191</v>
      </c>
      <c r="D400" s="93" t="n">
        <v>12.1</v>
      </c>
      <c r="E400" s="94" t="s">
        <v>1196</v>
      </c>
      <c r="F400" s="94"/>
      <c r="G400" s="94"/>
      <c r="H400" s="94" t="s">
        <v>160</v>
      </c>
      <c r="I400" s="94"/>
      <c r="J400" s="94"/>
      <c r="K400" s="94"/>
      <c r="L400" s="94" t="s">
        <v>160</v>
      </c>
      <c r="M400" s="57"/>
      <c r="N400" s="57"/>
      <c r="O400" s="57"/>
      <c r="P400" s="57"/>
      <c r="Q400" s="57"/>
      <c r="R400" s="57"/>
      <c r="S400" s="57"/>
      <c r="T400" s="57"/>
    </row>
    <row r="401" customFormat="false" ht="27" hidden="false" customHeight="true" outlineLevel="0" collapsed="false">
      <c r="A401" s="88" t="n">
        <v>400</v>
      </c>
      <c r="B401" s="92" t="s">
        <v>2005</v>
      </c>
      <c r="C401" s="93" t="s">
        <v>1191</v>
      </c>
      <c r="D401" s="93" t="s">
        <v>1197</v>
      </c>
      <c r="E401" s="94" t="s">
        <v>1198</v>
      </c>
      <c r="F401" s="94"/>
      <c r="G401" s="94"/>
      <c r="H401" s="94" t="s">
        <v>160</v>
      </c>
      <c r="I401" s="94"/>
      <c r="J401" s="94"/>
      <c r="K401" s="94"/>
      <c r="L401" s="94" t="s">
        <v>160</v>
      </c>
      <c r="M401" s="57"/>
      <c r="N401" s="57"/>
      <c r="O401" s="57"/>
      <c r="P401" s="57"/>
      <c r="Q401" s="57"/>
      <c r="R401" s="57"/>
      <c r="S401" s="57"/>
      <c r="T401" s="57"/>
    </row>
    <row r="402" customFormat="false" ht="13.5" hidden="false" customHeight="true" outlineLevel="0" collapsed="false">
      <c r="A402" s="88" t="n">
        <v>401</v>
      </c>
      <c r="B402" s="92" t="s">
        <v>2005</v>
      </c>
      <c r="C402" s="93" t="s">
        <v>1191</v>
      </c>
      <c r="D402" s="93" t="n">
        <v>12.2</v>
      </c>
      <c r="E402" s="94" t="s">
        <v>1199</v>
      </c>
      <c r="F402" s="94"/>
      <c r="G402" s="94"/>
      <c r="H402" s="94" t="s">
        <v>160</v>
      </c>
      <c r="I402" s="94"/>
      <c r="J402" s="94"/>
      <c r="K402" s="94"/>
      <c r="L402" s="94" t="s">
        <v>160</v>
      </c>
      <c r="M402" s="57"/>
      <c r="N402" s="57"/>
      <c r="O402" s="57"/>
      <c r="P402" s="57"/>
      <c r="Q402" s="57"/>
      <c r="R402" s="57"/>
      <c r="S402" s="57"/>
      <c r="T402" s="57"/>
    </row>
    <row r="403" customFormat="false" ht="27" hidden="false" customHeight="true" outlineLevel="0" collapsed="false">
      <c r="A403" s="88" t="n">
        <v>402</v>
      </c>
      <c r="B403" s="92" t="s">
        <v>2005</v>
      </c>
      <c r="C403" s="93" t="s">
        <v>1191</v>
      </c>
      <c r="D403" s="93" t="s">
        <v>1200</v>
      </c>
      <c r="E403" s="94" t="s">
        <v>1201</v>
      </c>
      <c r="F403" s="94"/>
      <c r="G403" s="94"/>
      <c r="H403" s="94" t="s">
        <v>65</v>
      </c>
      <c r="I403" s="94"/>
      <c r="J403" s="94"/>
      <c r="K403" s="94"/>
      <c r="L403" s="94" t="s">
        <v>2053</v>
      </c>
      <c r="M403" s="57"/>
      <c r="N403" s="57"/>
      <c r="O403" s="57"/>
      <c r="P403" s="57"/>
      <c r="Q403" s="57"/>
      <c r="R403" s="57"/>
      <c r="S403" s="57" t="s">
        <v>49</v>
      </c>
      <c r="T403" s="57"/>
    </row>
    <row r="404" customFormat="false" ht="27" hidden="false" customHeight="true" outlineLevel="0" collapsed="false">
      <c r="A404" s="88" t="n">
        <v>403</v>
      </c>
      <c r="B404" s="92" t="s">
        <v>2005</v>
      </c>
      <c r="C404" s="93" t="s">
        <v>1191</v>
      </c>
      <c r="D404" s="93" t="s">
        <v>1202</v>
      </c>
      <c r="E404" s="94" t="s">
        <v>1203</v>
      </c>
      <c r="F404" s="94"/>
      <c r="G404" s="94"/>
      <c r="H404" s="94" t="s">
        <v>65</v>
      </c>
      <c r="I404" s="94"/>
      <c r="J404" s="94"/>
      <c r="K404" s="94"/>
      <c r="L404" s="94" t="s">
        <v>2053</v>
      </c>
      <c r="M404" s="57"/>
      <c r="N404" s="57"/>
      <c r="O404" s="57"/>
      <c r="P404" s="57"/>
      <c r="Q404" s="57"/>
      <c r="R404" s="57"/>
      <c r="S404" s="57" t="s">
        <v>49</v>
      </c>
      <c r="T404" s="57"/>
    </row>
    <row r="405" customFormat="false" ht="27" hidden="false" customHeight="true" outlineLevel="0" collapsed="false">
      <c r="A405" s="88" t="n">
        <v>404</v>
      </c>
      <c r="B405" s="92" t="s">
        <v>2005</v>
      </c>
      <c r="C405" s="93" t="s">
        <v>1191</v>
      </c>
      <c r="D405" s="93" t="s">
        <v>1204</v>
      </c>
      <c r="E405" s="94" t="s">
        <v>1205</v>
      </c>
      <c r="F405" s="94" t="s">
        <v>309</v>
      </c>
      <c r="G405" s="94"/>
      <c r="H405" s="94" t="s">
        <v>65</v>
      </c>
      <c r="I405" s="94"/>
      <c r="J405" s="94"/>
      <c r="K405" s="94"/>
      <c r="L405" s="94" t="s">
        <v>2053</v>
      </c>
      <c r="M405" s="57"/>
      <c r="N405" s="57"/>
      <c r="O405" s="57"/>
      <c r="P405" s="57"/>
      <c r="Q405" s="57"/>
      <c r="R405" s="57"/>
      <c r="S405" s="57" t="s">
        <v>49</v>
      </c>
      <c r="T405" s="57"/>
    </row>
    <row r="406" customFormat="false" ht="27" hidden="false" customHeight="true" outlineLevel="0" collapsed="false">
      <c r="A406" s="88" t="n">
        <v>405</v>
      </c>
      <c r="B406" s="92" t="s">
        <v>2005</v>
      </c>
      <c r="C406" s="93" t="s">
        <v>1191</v>
      </c>
      <c r="D406" s="93" t="s">
        <v>1206</v>
      </c>
      <c r="E406" s="94" t="s">
        <v>1207</v>
      </c>
      <c r="F406" s="94" t="s">
        <v>1208</v>
      </c>
      <c r="G406" s="94"/>
      <c r="H406" s="94" t="s">
        <v>65</v>
      </c>
      <c r="I406" s="94"/>
      <c r="J406" s="94"/>
      <c r="K406" s="94"/>
      <c r="L406" s="94" t="s">
        <v>2053</v>
      </c>
      <c r="M406" s="57"/>
      <c r="N406" s="57"/>
      <c r="O406" s="57"/>
      <c r="P406" s="57"/>
      <c r="Q406" s="57"/>
      <c r="R406" s="57"/>
      <c r="S406" s="57" t="s">
        <v>49</v>
      </c>
      <c r="T406" s="57"/>
    </row>
    <row r="407" customFormat="false" ht="54" hidden="false" customHeight="true" outlineLevel="0" collapsed="false">
      <c r="A407" s="88" t="n">
        <v>406</v>
      </c>
      <c r="B407" s="92" t="s">
        <v>2005</v>
      </c>
      <c r="C407" s="93" t="s">
        <v>1191</v>
      </c>
      <c r="D407" s="93" t="s">
        <v>1209</v>
      </c>
      <c r="E407" s="94" t="s">
        <v>1210</v>
      </c>
      <c r="F407" s="94" t="s">
        <v>1211</v>
      </c>
      <c r="G407" s="94"/>
      <c r="H407" s="101" t="s">
        <v>2040</v>
      </c>
      <c r="I407" s="94" t="s">
        <v>2045</v>
      </c>
      <c r="J407" s="94" t="s">
        <v>2181</v>
      </c>
      <c r="K407" s="96"/>
      <c r="L407" s="94" t="s">
        <v>2053</v>
      </c>
      <c r="M407" s="57" t="s">
        <v>2047</v>
      </c>
      <c r="N407" s="57"/>
      <c r="O407" s="57"/>
      <c r="P407" s="57"/>
      <c r="Q407" s="57" t="s">
        <v>225</v>
      </c>
      <c r="R407" s="57"/>
      <c r="S407" s="57" t="s">
        <v>63</v>
      </c>
      <c r="T407" s="57"/>
    </row>
    <row r="408" customFormat="false" ht="13.5" hidden="false" customHeight="true" outlineLevel="0" collapsed="false">
      <c r="A408" s="88" t="n">
        <v>407</v>
      </c>
      <c r="B408" s="92" t="s">
        <v>2005</v>
      </c>
      <c r="C408" s="93" t="s">
        <v>1191</v>
      </c>
      <c r="D408" s="93" t="s">
        <v>1212</v>
      </c>
      <c r="E408" s="94" t="s">
        <v>1213</v>
      </c>
      <c r="F408" s="94"/>
      <c r="G408" s="94"/>
      <c r="H408" s="94" t="s">
        <v>160</v>
      </c>
      <c r="I408" s="94"/>
      <c r="J408" s="104"/>
      <c r="K408" s="94"/>
      <c r="L408" s="94" t="s">
        <v>160</v>
      </c>
      <c r="M408" s="57"/>
      <c r="N408" s="57"/>
      <c r="O408" s="57"/>
      <c r="P408" s="57"/>
      <c r="Q408" s="57"/>
      <c r="R408" s="57"/>
      <c r="S408" s="57"/>
      <c r="T408" s="57"/>
    </row>
    <row r="409" customFormat="false" ht="13.5" hidden="false" customHeight="true" outlineLevel="0" collapsed="false">
      <c r="A409" s="88" t="n">
        <v>408</v>
      </c>
      <c r="B409" s="92" t="s">
        <v>2005</v>
      </c>
      <c r="C409" s="93" t="s">
        <v>1191</v>
      </c>
      <c r="D409" s="93" t="s">
        <v>1214</v>
      </c>
      <c r="E409" s="57" t="s">
        <v>1215</v>
      </c>
      <c r="F409" s="57" t="s">
        <v>324</v>
      </c>
      <c r="G409" s="57"/>
      <c r="H409" s="94" t="s">
        <v>65</v>
      </c>
      <c r="I409" s="57"/>
      <c r="J409" s="57"/>
      <c r="K409" s="57"/>
      <c r="L409" s="57" t="s">
        <v>2075</v>
      </c>
      <c r="M409" s="57"/>
      <c r="N409" s="57"/>
      <c r="O409" s="57"/>
      <c r="P409" s="57"/>
      <c r="Q409" s="57"/>
      <c r="R409" s="57"/>
      <c r="S409" s="57" t="s">
        <v>49</v>
      </c>
      <c r="T409" s="57"/>
    </row>
    <row r="410" customFormat="false" ht="27" hidden="false" customHeight="true" outlineLevel="0" collapsed="false">
      <c r="A410" s="88" t="n">
        <v>409</v>
      </c>
      <c r="B410" s="92" t="s">
        <v>2005</v>
      </c>
      <c r="C410" s="93" t="s">
        <v>1191</v>
      </c>
      <c r="D410" s="93" t="s">
        <v>1216</v>
      </c>
      <c r="E410" s="94" t="s">
        <v>1217</v>
      </c>
      <c r="F410" s="94" t="s">
        <v>1218</v>
      </c>
      <c r="G410" s="94"/>
      <c r="H410" s="101" t="s">
        <v>2040</v>
      </c>
      <c r="I410" s="94" t="s">
        <v>2058</v>
      </c>
      <c r="J410" s="94"/>
      <c r="K410" s="94"/>
      <c r="L410" s="94" t="s">
        <v>2053</v>
      </c>
      <c r="M410" s="57"/>
      <c r="N410" s="57"/>
      <c r="O410" s="57"/>
      <c r="P410" s="57"/>
      <c r="Q410" s="57"/>
      <c r="R410" s="57"/>
      <c r="S410" s="57" t="s">
        <v>158</v>
      </c>
      <c r="T410" s="57"/>
    </row>
    <row r="411" customFormat="false" ht="94.5" hidden="false" customHeight="true" outlineLevel="0" collapsed="false">
      <c r="A411" s="88" t="n">
        <v>410</v>
      </c>
      <c r="B411" s="98" t="s">
        <v>2005</v>
      </c>
      <c r="C411" s="99" t="s">
        <v>1191</v>
      </c>
      <c r="D411" s="99" t="n">
        <v>12.3</v>
      </c>
      <c r="E411" s="95" t="s">
        <v>1219</v>
      </c>
      <c r="F411" s="95" t="s">
        <v>1220</v>
      </c>
      <c r="G411" s="95"/>
      <c r="H411" s="95" t="s">
        <v>2040</v>
      </c>
      <c r="I411" s="95" t="s">
        <v>2064</v>
      </c>
      <c r="J411" s="95" t="s">
        <v>2182</v>
      </c>
      <c r="K411" s="95"/>
      <c r="L411" s="95" t="s">
        <v>160</v>
      </c>
      <c r="M411" s="57" t="s">
        <v>2061</v>
      </c>
      <c r="N411" s="57"/>
      <c r="O411" s="57"/>
      <c r="P411" s="57"/>
      <c r="Q411" s="57"/>
      <c r="R411" s="57"/>
      <c r="S411" s="57" t="s">
        <v>158</v>
      </c>
      <c r="T411" s="57"/>
    </row>
    <row r="412" customFormat="false" ht="40.5" hidden="false" customHeight="true" outlineLevel="0" collapsed="false">
      <c r="A412" s="88" t="n">
        <v>411</v>
      </c>
      <c r="B412" s="92" t="s">
        <v>2005</v>
      </c>
      <c r="C412" s="93" t="s">
        <v>1191</v>
      </c>
      <c r="D412" s="93" t="s">
        <v>1221</v>
      </c>
      <c r="E412" s="94" t="s">
        <v>1222</v>
      </c>
      <c r="F412" s="94" t="s">
        <v>1223</v>
      </c>
      <c r="G412" s="94"/>
      <c r="H412" s="95" t="s">
        <v>2040</v>
      </c>
      <c r="I412" s="94"/>
      <c r="J412" s="94" t="s">
        <v>2168</v>
      </c>
      <c r="K412" s="96" t="n">
        <v>41964</v>
      </c>
      <c r="L412" s="94" t="s">
        <v>160</v>
      </c>
      <c r="M412" s="57"/>
      <c r="N412" s="57"/>
      <c r="O412" s="57"/>
      <c r="P412" s="57"/>
      <c r="Q412" s="57"/>
      <c r="R412" s="57"/>
      <c r="S412" s="57"/>
      <c r="T412" s="57"/>
    </row>
    <row r="413" customFormat="false" ht="27" hidden="false" customHeight="true" outlineLevel="0" collapsed="false">
      <c r="A413" s="88" t="n">
        <v>412</v>
      </c>
      <c r="B413" s="92" t="s">
        <v>2005</v>
      </c>
      <c r="C413" s="93" t="s">
        <v>1191</v>
      </c>
      <c r="D413" s="93" t="s">
        <v>1224</v>
      </c>
      <c r="E413" s="94" t="s">
        <v>1225</v>
      </c>
      <c r="F413" s="94" t="s">
        <v>1226</v>
      </c>
      <c r="G413" s="94"/>
      <c r="H413" s="95" t="s">
        <v>2040</v>
      </c>
      <c r="I413" s="94"/>
      <c r="J413" s="94" t="s">
        <v>2168</v>
      </c>
      <c r="K413" s="96" t="n">
        <v>41964</v>
      </c>
      <c r="L413" s="94" t="s">
        <v>160</v>
      </c>
      <c r="M413" s="57"/>
      <c r="N413" s="57"/>
      <c r="O413" s="57"/>
      <c r="P413" s="57"/>
      <c r="Q413" s="57"/>
      <c r="R413" s="57"/>
      <c r="S413" s="57"/>
      <c r="T413" s="57"/>
    </row>
    <row r="414" customFormat="false" ht="27" hidden="false" customHeight="true" outlineLevel="0" collapsed="false">
      <c r="A414" s="88" t="n">
        <v>413</v>
      </c>
      <c r="B414" s="92" t="s">
        <v>2005</v>
      </c>
      <c r="C414" s="93" t="s">
        <v>1191</v>
      </c>
      <c r="D414" s="93" t="n">
        <v>12.4</v>
      </c>
      <c r="E414" s="94" t="s">
        <v>1227</v>
      </c>
      <c r="F414" s="94" t="s">
        <v>1228</v>
      </c>
      <c r="G414" s="94"/>
      <c r="H414" s="94" t="s">
        <v>2040</v>
      </c>
      <c r="I414" s="94" t="s">
        <v>2058</v>
      </c>
      <c r="J414" s="94"/>
      <c r="K414" s="94"/>
      <c r="L414" s="94" t="s">
        <v>160</v>
      </c>
      <c r="M414" s="57"/>
      <c r="N414" s="57"/>
      <c r="O414" s="57"/>
      <c r="P414" s="57"/>
      <c r="Q414" s="57"/>
      <c r="R414" s="57"/>
      <c r="S414" s="57" t="s">
        <v>158</v>
      </c>
      <c r="T414" s="57"/>
    </row>
    <row r="415" customFormat="false" ht="27" hidden="false" customHeight="true" outlineLevel="0" collapsed="false">
      <c r="A415" s="88" t="n">
        <v>414</v>
      </c>
      <c r="B415" s="92" t="s">
        <v>2005</v>
      </c>
      <c r="C415" s="93" t="s">
        <v>1191</v>
      </c>
      <c r="D415" s="93" t="n">
        <v>12.5</v>
      </c>
      <c r="E415" s="57" t="s">
        <v>1229</v>
      </c>
      <c r="F415" s="57" t="s">
        <v>324</v>
      </c>
      <c r="G415" s="57"/>
      <c r="H415" s="94" t="s">
        <v>65</v>
      </c>
      <c r="I415" s="57"/>
      <c r="J415" s="57"/>
      <c r="K415" s="57"/>
      <c r="L415" s="57" t="s">
        <v>2075</v>
      </c>
      <c r="M415" s="57"/>
      <c r="N415" s="57"/>
      <c r="O415" s="57"/>
      <c r="P415" s="57"/>
      <c r="Q415" s="57"/>
      <c r="R415" s="57"/>
      <c r="S415" s="57" t="s">
        <v>49</v>
      </c>
      <c r="T415" s="57"/>
    </row>
    <row r="416" customFormat="false" ht="14.25" hidden="false" customHeight="true" outlineLevel="0" collapsed="false">
      <c r="A416" s="88" t="n">
        <v>415</v>
      </c>
      <c r="B416" s="97" t="s">
        <v>2006</v>
      </c>
      <c r="C416" s="89" t="s">
        <v>1230</v>
      </c>
      <c r="D416" s="89" t="n">
        <v>13</v>
      </c>
      <c r="E416" s="90" t="s">
        <v>1231</v>
      </c>
      <c r="F416" s="90"/>
      <c r="G416" s="90"/>
      <c r="H416" s="90"/>
      <c r="I416" s="90"/>
      <c r="J416" s="91"/>
      <c r="K416" s="100"/>
      <c r="L416" s="90"/>
      <c r="M416" s="57"/>
      <c r="N416" s="57"/>
      <c r="O416" s="57"/>
      <c r="P416" s="57"/>
      <c r="Q416" s="57"/>
      <c r="R416" s="57"/>
      <c r="S416" s="57"/>
      <c r="T416" s="57"/>
    </row>
    <row r="417" customFormat="false" ht="13.5" hidden="false" customHeight="true" outlineLevel="0" collapsed="false">
      <c r="A417" s="88" t="n">
        <v>416</v>
      </c>
      <c r="B417" s="92" t="s">
        <v>2006</v>
      </c>
      <c r="C417" s="93" t="s">
        <v>1230</v>
      </c>
      <c r="D417" s="93" t="n">
        <v>13.1</v>
      </c>
      <c r="E417" s="94" t="s">
        <v>1232</v>
      </c>
      <c r="F417" s="94"/>
      <c r="G417" s="94"/>
      <c r="H417" s="94" t="s">
        <v>160</v>
      </c>
      <c r="I417" s="94"/>
      <c r="J417" s="94"/>
      <c r="K417" s="102"/>
      <c r="L417" s="94" t="s">
        <v>160</v>
      </c>
      <c r="M417" s="57"/>
      <c r="N417" s="57"/>
      <c r="O417" s="57"/>
      <c r="P417" s="57"/>
      <c r="Q417" s="57"/>
      <c r="R417" s="57"/>
      <c r="S417" s="57"/>
      <c r="T417" s="57"/>
    </row>
    <row r="418" customFormat="false" ht="13.5" hidden="false" customHeight="true" outlineLevel="0" collapsed="false">
      <c r="A418" s="88" t="n">
        <v>417</v>
      </c>
      <c r="B418" s="92" t="s">
        <v>2006</v>
      </c>
      <c r="C418" s="93" t="s">
        <v>1230</v>
      </c>
      <c r="D418" s="93" t="n">
        <v>13.2</v>
      </c>
      <c r="E418" s="94" t="s">
        <v>1235</v>
      </c>
      <c r="F418" s="94" t="s">
        <v>1236</v>
      </c>
      <c r="G418" s="94"/>
      <c r="H418" s="94" t="s">
        <v>160</v>
      </c>
      <c r="I418" s="94"/>
      <c r="J418" s="94"/>
      <c r="K418" s="102"/>
      <c r="L418" s="94" t="s">
        <v>160</v>
      </c>
      <c r="M418" s="57"/>
      <c r="N418" s="57"/>
      <c r="O418" s="57"/>
      <c r="P418" s="57"/>
      <c r="Q418" s="57"/>
      <c r="R418" s="57"/>
      <c r="S418" s="57"/>
      <c r="T418" s="57"/>
    </row>
    <row r="419" customFormat="false" ht="13.5" hidden="false" customHeight="true" outlineLevel="0" collapsed="false">
      <c r="A419" s="88" t="n">
        <v>418</v>
      </c>
      <c r="B419" s="92" t="s">
        <v>2006</v>
      </c>
      <c r="C419" s="93" t="s">
        <v>1230</v>
      </c>
      <c r="D419" s="93" t="n">
        <v>13.3</v>
      </c>
      <c r="E419" s="94" t="s">
        <v>1237</v>
      </c>
      <c r="F419" s="94"/>
      <c r="G419" s="94"/>
      <c r="H419" s="94" t="s">
        <v>160</v>
      </c>
      <c r="I419" s="94"/>
      <c r="J419" s="94"/>
      <c r="K419" s="102"/>
      <c r="L419" s="94" t="s">
        <v>160</v>
      </c>
      <c r="M419" s="57"/>
      <c r="N419" s="57"/>
      <c r="O419" s="57"/>
      <c r="P419" s="57"/>
      <c r="Q419" s="57"/>
      <c r="R419" s="57"/>
      <c r="S419" s="57"/>
      <c r="T419" s="57"/>
    </row>
    <row r="420" customFormat="false" ht="27" hidden="false" customHeight="true" outlineLevel="0" collapsed="false">
      <c r="A420" s="88" t="n">
        <v>419</v>
      </c>
      <c r="B420" s="92" t="s">
        <v>2006</v>
      </c>
      <c r="C420" s="93" t="s">
        <v>1230</v>
      </c>
      <c r="D420" s="93" t="s">
        <v>1240</v>
      </c>
      <c r="E420" s="94" t="s">
        <v>1241</v>
      </c>
      <c r="F420" s="94" t="s">
        <v>1242</v>
      </c>
      <c r="G420" s="94"/>
      <c r="H420" s="94" t="s">
        <v>2040</v>
      </c>
      <c r="I420" s="94" t="s">
        <v>2058</v>
      </c>
      <c r="J420" s="94"/>
      <c r="K420" s="102"/>
      <c r="L420" s="94" t="s">
        <v>160</v>
      </c>
      <c r="M420" s="57"/>
      <c r="N420" s="57"/>
      <c r="O420" s="57"/>
      <c r="P420" s="57"/>
      <c r="Q420" s="57"/>
      <c r="R420" s="57"/>
      <c r="S420" s="57" t="s">
        <v>158</v>
      </c>
      <c r="T420" s="57"/>
    </row>
    <row r="421" customFormat="false" ht="27" hidden="false" customHeight="true" outlineLevel="0" collapsed="false">
      <c r="A421" s="88" t="n">
        <v>420</v>
      </c>
      <c r="B421" s="92" t="s">
        <v>2006</v>
      </c>
      <c r="C421" s="93" t="s">
        <v>1230</v>
      </c>
      <c r="D421" s="93" t="s">
        <v>1246</v>
      </c>
      <c r="E421" s="94" t="s">
        <v>1247</v>
      </c>
      <c r="F421" s="94" t="s">
        <v>1248</v>
      </c>
      <c r="G421" s="94" t="s">
        <v>2063</v>
      </c>
      <c r="H421" s="94" t="s">
        <v>2040</v>
      </c>
      <c r="I421" s="94" t="s">
        <v>2079</v>
      </c>
      <c r="J421" s="94" t="s">
        <v>2183</v>
      </c>
      <c r="K421" s="102"/>
      <c r="L421" s="94" t="s">
        <v>160</v>
      </c>
      <c r="M421" s="57" t="s">
        <v>2047</v>
      </c>
      <c r="N421" s="57"/>
      <c r="O421" s="57"/>
      <c r="P421" s="57"/>
      <c r="Q421" s="57" t="s">
        <v>225</v>
      </c>
      <c r="R421" s="57"/>
      <c r="S421" s="57" t="s">
        <v>230</v>
      </c>
      <c r="T421" s="57"/>
    </row>
    <row r="422" customFormat="false" ht="13.5" hidden="false" customHeight="true" outlineLevel="0" collapsed="false">
      <c r="A422" s="88" t="n">
        <v>421</v>
      </c>
      <c r="B422" s="93" t="s">
        <v>2006</v>
      </c>
      <c r="C422" s="93" t="s">
        <v>1230</v>
      </c>
      <c r="D422" s="93" t="s">
        <v>1251</v>
      </c>
      <c r="E422" s="108" t="s">
        <v>1252</v>
      </c>
      <c r="F422" s="108"/>
      <c r="G422" s="108"/>
      <c r="H422" s="108"/>
      <c r="I422" s="108"/>
      <c r="J422" s="108"/>
      <c r="K422" s="108"/>
      <c r="L422" s="108" t="s">
        <v>160</v>
      </c>
      <c r="M422" s="57"/>
      <c r="N422" s="57"/>
      <c r="O422" s="57"/>
      <c r="P422" s="57"/>
      <c r="Q422" s="57"/>
      <c r="R422" s="57"/>
      <c r="S422" s="57"/>
      <c r="T422" s="57"/>
    </row>
    <row r="423" customFormat="false" ht="108" hidden="false" customHeight="true" outlineLevel="0" collapsed="false">
      <c r="A423" s="88" t="n">
        <v>422</v>
      </c>
      <c r="B423" s="98" t="s">
        <v>2006</v>
      </c>
      <c r="C423" s="99" t="s">
        <v>1230</v>
      </c>
      <c r="D423" s="99" t="s">
        <v>1253</v>
      </c>
      <c r="E423" s="95" t="s">
        <v>1254</v>
      </c>
      <c r="F423" s="95" t="s">
        <v>1255</v>
      </c>
      <c r="G423" s="95"/>
      <c r="H423" s="95" t="s">
        <v>2174</v>
      </c>
      <c r="I423" s="95" t="s">
        <v>2064</v>
      </c>
      <c r="J423" s="95"/>
      <c r="K423" s="107"/>
      <c r="L423" s="95" t="s">
        <v>160</v>
      </c>
      <c r="M423" s="57" t="s">
        <v>2061</v>
      </c>
      <c r="N423" s="57" t="s">
        <v>2184</v>
      </c>
      <c r="O423" s="57" t="s">
        <v>2185</v>
      </c>
      <c r="P423" s="57" t="s">
        <v>2071</v>
      </c>
      <c r="Q423" s="57" t="s">
        <v>225</v>
      </c>
      <c r="R423" s="57"/>
      <c r="S423" s="57" t="s">
        <v>63</v>
      </c>
      <c r="T423" s="57"/>
    </row>
    <row r="424" customFormat="false" ht="27" hidden="false" customHeight="true" outlineLevel="0" collapsed="false">
      <c r="A424" s="88" t="n">
        <v>423</v>
      </c>
      <c r="B424" s="92" t="s">
        <v>2006</v>
      </c>
      <c r="C424" s="93" t="s">
        <v>1230</v>
      </c>
      <c r="D424" s="93" t="n">
        <v>13.4</v>
      </c>
      <c r="E424" s="94" t="s">
        <v>1259</v>
      </c>
      <c r="F424" s="101" t="s">
        <v>1260</v>
      </c>
      <c r="G424" s="94"/>
      <c r="H424" s="94" t="s">
        <v>2040</v>
      </c>
      <c r="I424" s="94"/>
      <c r="J424" s="94"/>
      <c r="K424" s="102"/>
      <c r="L424" s="94" t="s">
        <v>160</v>
      </c>
      <c r="M424" s="57"/>
      <c r="N424" s="57"/>
      <c r="O424" s="57"/>
      <c r="P424" s="57"/>
      <c r="Q424" s="57"/>
      <c r="R424" s="57"/>
      <c r="S424" s="57"/>
      <c r="T424" s="57"/>
    </row>
    <row r="425" customFormat="false" ht="13.5" hidden="false" customHeight="true" outlineLevel="0" collapsed="false">
      <c r="A425" s="88" t="n">
        <v>424</v>
      </c>
      <c r="B425" s="93" t="s">
        <v>2006</v>
      </c>
      <c r="C425" s="93" t="s">
        <v>1230</v>
      </c>
      <c r="D425" s="93" t="n">
        <v>13.5</v>
      </c>
      <c r="E425" s="108" t="s">
        <v>1263</v>
      </c>
      <c r="F425" s="108"/>
      <c r="G425" s="108"/>
      <c r="H425" s="108"/>
      <c r="I425" s="108"/>
      <c r="J425" s="108"/>
      <c r="K425" s="108"/>
      <c r="L425" s="108" t="s">
        <v>569</v>
      </c>
      <c r="M425" s="57"/>
      <c r="N425" s="57"/>
      <c r="O425" s="57"/>
      <c r="P425" s="57"/>
      <c r="Q425" s="57"/>
      <c r="R425" s="57"/>
      <c r="S425" s="57"/>
      <c r="T425" s="57"/>
    </row>
    <row r="426" customFormat="false" ht="13.5" hidden="false" customHeight="true" outlineLevel="0" collapsed="false">
      <c r="A426" s="88" t="n">
        <v>425</v>
      </c>
      <c r="B426" s="92" t="s">
        <v>2006</v>
      </c>
      <c r="C426" s="93" t="s">
        <v>1230</v>
      </c>
      <c r="D426" s="93" t="s">
        <v>1264</v>
      </c>
      <c r="E426" s="94" t="s">
        <v>1265</v>
      </c>
      <c r="F426" s="94" t="s">
        <v>1266</v>
      </c>
      <c r="G426" s="94"/>
      <c r="H426" s="94" t="s">
        <v>2040</v>
      </c>
      <c r="I426" s="94" t="s">
        <v>2058</v>
      </c>
      <c r="J426" s="94"/>
      <c r="K426" s="102"/>
      <c r="L426" s="94" t="s">
        <v>569</v>
      </c>
      <c r="M426" s="57"/>
      <c r="N426" s="57"/>
      <c r="O426" s="57"/>
      <c r="P426" s="57"/>
      <c r="Q426" s="57"/>
      <c r="R426" s="57"/>
      <c r="S426" s="57" t="s">
        <v>158</v>
      </c>
      <c r="T426" s="57"/>
    </row>
    <row r="427" customFormat="false" ht="54" hidden="false" customHeight="true" outlineLevel="0" collapsed="false">
      <c r="A427" s="88" t="n">
        <v>426</v>
      </c>
      <c r="B427" s="92" t="s">
        <v>2006</v>
      </c>
      <c r="C427" s="93" t="s">
        <v>1230</v>
      </c>
      <c r="D427" s="93" t="s">
        <v>1269</v>
      </c>
      <c r="E427" s="94" t="s">
        <v>1270</v>
      </c>
      <c r="F427" s="94" t="s">
        <v>1271</v>
      </c>
      <c r="G427" s="94" t="s">
        <v>2063</v>
      </c>
      <c r="H427" s="94" t="s">
        <v>1174</v>
      </c>
      <c r="I427" s="94" t="s">
        <v>2095</v>
      </c>
      <c r="J427" s="94"/>
      <c r="K427" s="102"/>
      <c r="L427" s="94" t="s">
        <v>569</v>
      </c>
      <c r="M427" s="57" t="s">
        <v>2047</v>
      </c>
      <c r="N427" s="57"/>
      <c r="O427" s="57"/>
      <c r="P427" s="57"/>
      <c r="Q427" s="57" t="s">
        <v>225</v>
      </c>
      <c r="R427" s="57"/>
      <c r="S427" s="57" t="s">
        <v>63</v>
      </c>
      <c r="T427" s="57"/>
    </row>
    <row r="428" customFormat="false" ht="27" hidden="false" customHeight="true" outlineLevel="0" collapsed="false">
      <c r="A428" s="88" t="n">
        <v>427</v>
      </c>
      <c r="B428" s="92" t="s">
        <v>2006</v>
      </c>
      <c r="C428" s="93" t="s">
        <v>1230</v>
      </c>
      <c r="D428" s="93" t="s">
        <v>1269</v>
      </c>
      <c r="E428" s="94" t="s">
        <v>1270</v>
      </c>
      <c r="F428" s="94" t="s">
        <v>1275</v>
      </c>
      <c r="G428" s="94"/>
      <c r="H428" s="94" t="s">
        <v>2040</v>
      </c>
      <c r="I428" s="94" t="s">
        <v>2095</v>
      </c>
      <c r="J428" s="94"/>
      <c r="K428" s="102"/>
      <c r="L428" s="94" t="s">
        <v>569</v>
      </c>
      <c r="M428" s="57"/>
      <c r="N428" s="57"/>
      <c r="O428" s="57"/>
      <c r="P428" s="57"/>
      <c r="Q428" s="57"/>
      <c r="R428" s="57"/>
      <c r="S428" s="57" t="s">
        <v>158</v>
      </c>
      <c r="T428" s="57"/>
    </row>
    <row r="429" customFormat="false" ht="27" hidden="false" customHeight="true" outlineLevel="0" collapsed="false">
      <c r="A429" s="88" t="n">
        <v>428</v>
      </c>
      <c r="B429" s="92" t="s">
        <v>2006</v>
      </c>
      <c r="C429" s="93" t="s">
        <v>1230</v>
      </c>
      <c r="D429" s="93" t="s">
        <v>1276</v>
      </c>
      <c r="E429" s="94" t="s">
        <v>1277</v>
      </c>
      <c r="F429" s="94" t="s">
        <v>1278</v>
      </c>
      <c r="G429" s="94"/>
      <c r="H429" s="94" t="s">
        <v>160</v>
      </c>
      <c r="I429" s="94"/>
      <c r="J429" s="94"/>
      <c r="K429" s="102"/>
      <c r="L429" s="94" t="s">
        <v>569</v>
      </c>
      <c r="M429" s="57"/>
      <c r="N429" s="57"/>
      <c r="O429" s="57"/>
      <c r="P429" s="57"/>
      <c r="Q429" s="57"/>
      <c r="R429" s="57"/>
      <c r="S429" s="57"/>
      <c r="T429" s="57"/>
    </row>
    <row r="430" customFormat="false" ht="14.25" hidden="false" customHeight="true" outlineLevel="0" collapsed="false">
      <c r="A430" s="88" t="n">
        <v>429</v>
      </c>
      <c r="B430" s="97" t="s">
        <v>2006</v>
      </c>
      <c r="C430" s="89" t="s">
        <v>1230</v>
      </c>
      <c r="D430" s="89" t="n">
        <v>13.6</v>
      </c>
      <c r="E430" s="110" t="s">
        <v>1281</v>
      </c>
      <c r="F430" s="110"/>
      <c r="G430" s="110"/>
      <c r="H430" s="110"/>
      <c r="I430" s="110"/>
      <c r="J430" s="110"/>
      <c r="K430" s="121"/>
      <c r="L430" s="110"/>
      <c r="M430" s="57"/>
      <c r="N430" s="57"/>
      <c r="O430" s="57"/>
      <c r="P430" s="57"/>
      <c r="Q430" s="57"/>
      <c r="R430" s="57"/>
      <c r="S430" s="57"/>
      <c r="T430" s="57"/>
    </row>
    <row r="431" customFormat="false" ht="40.5" hidden="false" customHeight="true" outlineLevel="0" collapsed="false">
      <c r="A431" s="88" t="n">
        <v>430</v>
      </c>
      <c r="B431" s="92" t="s">
        <v>2006</v>
      </c>
      <c r="C431" s="93" t="s">
        <v>1230</v>
      </c>
      <c r="D431" s="93" t="s">
        <v>1284</v>
      </c>
      <c r="E431" s="94" t="s">
        <v>1285</v>
      </c>
      <c r="F431" s="94" t="s">
        <v>1286</v>
      </c>
      <c r="G431" s="94"/>
      <c r="H431" s="94" t="s">
        <v>2040</v>
      </c>
      <c r="I431" s="94" t="s">
        <v>2058</v>
      </c>
      <c r="J431" s="94"/>
      <c r="K431" s="102"/>
      <c r="L431" s="94" t="s">
        <v>2053</v>
      </c>
      <c r="M431" s="57"/>
      <c r="N431" s="57"/>
      <c r="O431" s="57"/>
      <c r="P431" s="57"/>
      <c r="Q431" s="57"/>
      <c r="R431" s="57"/>
      <c r="S431" s="57" t="s">
        <v>158</v>
      </c>
      <c r="T431" s="57"/>
    </row>
    <row r="432" customFormat="false" ht="40.5" hidden="false" customHeight="true" outlineLevel="0" collapsed="false">
      <c r="A432" s="88" t="n">
        <v>431</v>
      </c>
      <c r="B432" s="92" t="s">
        <v>2006</v>
      </c>
      <c r="C432" s="93" t="s">
        <v>1230</v>
      </c>
      <c r="D432" s="93" t="s">
        <v>1289</v>
      </c>
      <c r="E432" s="94" t="s">
        <v>1290</v>
      </c>
      <c r="F432" s="94" t="s">
        <v>1291</v>
      </c>
      <c r="G432" s="94"/>
      <c r="H432" s="94" t="s">
        <v>160</v>
      </c>
      <c r="I432" s="94"/>
      <c r="J432" s="94"/>
      <c r="K432" s="102"/>
      <c r="L432" s="94" t="s">
        <v>2053</v>
      </c>
      <c r="M432" s="57"/>
      <c r="N432" s="57"/>
      <c r="O432" s="57"/>
      <c r="P432" s="57"/>
      <c r="Q432" s="57"/>
      <c r="R432" s="57"/>
      <c r="S432" s="57"/>
      <c r="T432" s="57"/>
    </row>
    <row r="433" customFormat="false" ht="122.25" hidden="false" customHeight="true" outlineLevel="0" collapsed="false">
      <c r="A433" s="88" t="n">
        <v>432</v>
      </c>
      <c r="B433" s="98" t="s">
        <v>2006</v>
      </c>
      <c r="C433" s="99" t="s">
        <v>1230</v>
      </c>
      <c r="D433" s="99" t="s">
        <v>1289</v>
      </c>
      <c r="E433" s="95" t="s">
        <v>1290</v>
      </c>
      <c r="F433" s="95" t="s">
        <v>1294</v>
      </c>
      <c r="G433" s="95" t="s">
        <v>2063</v>
      </c>
      <c r="H433" s="95" t="s">
        <v>1174</v>
      </c>
      <c r="I433" s="95" t="s">
        <v>2095</v>
      </c>
      <c r="J433" s="95" t="s">
        <v>2186</v>
      </c>
      <c r="K433" s="107"/>
      <c r="L433" s="95" t="s">
        <v>2053</v>
      </c>
      <c r="M433" s="57" t="s">
        <v>2061</v>
      </c>
      <c r="N433" s="57" t="s">
        <v>2187</v>
      </c>
      <c r="O433" s="57" t="s">
        <v>932</v>
      </c>
      <c r="P433" s="57" t="s">
        <v>932</v>
      </c>
      <c r="Q433" s="57" t="s">
        <v>225</v>
      </c>
      <c r="R433" s="57"/>
      <c r="S433" s="57" t="s">
        <v>225</v>
      </c>
      <c r="T433" s="57"/>
    </row>
    <row r="434" customFormat="false" ht="40.5" hidden="false" customHeight="true" outlineLevel="0" collapsed="false">
      <c r="A434" s="88" t="n">
        <v>433</v>
      </c>
      <c r="B434" s="92" t="s">
        <v>2006</v>
      </c>
      <c r="C434" s="93" t="s">
        <v>1230</v>
      </c>
      <c r="D434" s="93" t="s">
        <v>1298</v>
      </c>
      <c r="E434" s="94" t="s">
        <v>1299</v>
      </c>
      <c r="F434" s="94" t="s">
        <v>1300</v>
      </c>
      <c r="G434" s="94"/>
      <c r="H434" s="94" t="s">
        <v>2040</v>
      </c>
      <c r="I434" s="94" t="s">
        <v>1300</v>
      </c>
      <c r="J434" s="94"/>
      <c r="K434" s="102"/>
      <c r="L434" s="94" t="s">
        <v>569</v>
      </c>
      <c r="M434" s="57"/>
      <c r="N434" s="57"/>
      <c r="O434" s="57"/>
      <c r="P434" s="57"/>
      <c r="Q434" s="57"/>
      <c r="R434" s="57"/>
      <c r="S434" s="57"/>
      <c r="T434" s="57"/>
    </row>
    <row r="435" customFormat="false" ht="27" hidden="false" customHeight="true" outlineLevel="0" collapsed="false">
      <c r="A435" s="88" t="n">
        <v>434</v>
      </c>
      <c r="B435" s="92" t="s">
        <v>2006</v>
      </c>
      <c r="C435" s="93" t="s">
        <v>1230</v>
      </c>
      <c r="D435" s="93" t="s">
        <v>1303</v>
      </c>
      <c r="E435" s="94" t="s">
        <v>1304</v>
      </c>
      <c r="F435" s="94" t="s">
        <v>1278</v>
      </c>
      <c r="G435" s="94"/>
      <c r="H435" s="94" t="s">
        <v>160</v>
      </c>
      <c r="I435" s="94"/>
      <c r="J435" s="94"/>
      <c r="K435" s="102"/>
      <c r="L435" s="94" t="s">
        <v>569</v>
      </c>
      <c r="M435" s="57"/>
      <c r="N435" s="57"/>
      <c r="O435" s="57"/>
      <c r="P435" s="57"/>
      <c r="Q435" s="57"/>
      <c r="R435" s="57"/>
      <c r="S435" s="57"/>
      <c r="T435" s="57"/>
    </row>
    <row r="436" customFormat="false" ht="27" hidden="false" customHeight="true" outlineLevel="0" collapsed="false">
      <c r="A436" s="88" t="n">
        <v>435</v>
      </c>
      <c r="B436" s="92" t="s">
        <v>2006</v>
      </c>
      <c r="C436" s="93" t="s">
        <v>1230</v>
      </c>
      <c r="D436" s="93" t="s">
        <v>1305</v>
      </c>
      <c r="E436" s="57" t="s">
        <v>1306</v>
      </c>
      <c r="F436" s="57" t="s">
        <v>1307</v>
      </c>
      <c r="G436" s="57"/>
      <c r="H436" s="94" t="s">
        <v>65</v>
      </c>
      <c r="I436" s="57"/>
      <c r="J436" s="57"/>
      <c r="K436" s="103"/>
      <c r="L436" s="57" t="s">
        <v>2075</v>
      </c>
      <c r="M436" s="57"/>
      <c r="N436" s="57"/>
      <c r="O436" s="57"/>
      <c r="P436" s="57"/>
      <c r="Q436" s="57"/>
      <c r="R436" s="57"/>
      <c r="S436" s="57" t="s">
        <v>49</v>
      </c>
      <c r="T436" s="57"/>
    </row>
    <row r="437" customFormat="false" ht="27" hidden="false" customHeight="true" outlineLevel="0" collapsed="false">
      <c r="A437" s="88" t="n">
        <v>436</v>
      </c>
      <c r="B437" s="92" t="s">
        <v>2006</v>
      </c>
      <c r="C437" s="93" t="s">
        <v>1230</v>
      </c>
      <c r="D437" s="93" t="n">
        <v>13.7</v>
      </c>
      <c r="E437" s="94" t="s">
        <v>1308</v>
      </c>
      <c r="F437" s="94" t="s">
        <v>1309</v>
      </c>
      <c r="G437" s="94"/>
      <c r="H437" s="94" t="s">
        <v>2040</v>
      </c>
      <c r="I437" s="94" t="s">
        <v>2188</v>
      </c>
      <c r="J437" s="94"/>
      <c r="K437" s="102"/>
      <c r="L437" s="94" t="s">
        <v>2053</v>
      </c>
      <c r="M437" s="57"/>
      <c r="N437" s="57"/>
      <c r="O437" s="57"/>
      <c r="P437" s="57"/>
      <c r="Q437" s="57"/>
      <c r="R437" s="57"/>
      <c r="S437" s="57" t="s">
        <v>63</v>
      </c>
      <c r="T437" s="57"/>
    </row>
    <row r="438" customFormat="false" ht="13.5" hidden="false" customHeight="true" outlineLevel="0" collapsed="false">
      <c r="A438" s="88" t="n">
        <v>437</v>
      </c>
      <c r="B438" s="92" t="s">
        <v>2006</v>
      </c>
      <c r="C438" s="93" t="s">
        <v>1230</v>
      </c>
      <c r="D438" s="93" t="n">
        <v>13.8</v>
      </c>
      <c r="E438" s="57" t="s">
        <v>1312</v>
      </c>
      <c r="F438" s="57" t="s">
        <v>1307</v>
      </c>
      <c r="G438" s="57"/>
      <c r="H438" s="94" t="s">
        <v>65</v>
      </c>
      <c r="I438" s="57"/>
      <c r="J438" s="57"/>
      <c r="K438" s="103"/>
      <c r="L438" s="57" t="s">
        <v>2075</v>
      </c>
      <c r="M438" s="57"/>
      <c r="N438" s="57"/>
      <c r="O438" s="57"/>
      <c r="P438" s="57"/>
      <c r="Q438" s="57"/>
      <c r="R438" s="57"/>
      <c r="S438" s="57" t="s">
        <v>49</v>
      </c>
      <c r="T438" s="57"/>
    </row>
    <row r="439" customFormat="false" ht="27" hidden="false" customHeight="true" outlineLevel="0" collapsed="false">
      <c r="A439" s="88" t="n">
        <v>438</v>
      </c>
      <c r="B439" s="92" t="s">
        <v>2006</v>
      </c>
      <c r="C439" s="93" t="s">
        <v>1230</v>
      </c>
      <c r="D439" s="93" t="n">
        <v>13.9</v>
      </c>
      <c r="E439" s="94" t="s">
        <v>1314</v>
      </c>
      <c r="F439" s="94"/>
      <c r="G439" s="94"/>
      <c r="H439" s="94" t="s">
        <v>160</v>
      </c>
      <c r="I439" s="94"/>
      <c r="J439" s="94"/>
      <c r="K439" s="102"/>
      <c r="L439" s="94" t="s">
        <v>160</v>
      </c>
      <c r="M439" s="57"/>
      <c r="N439" s="57"/>
      <c r="O439" s="57"/>
      <c r="P439" s="57"/>
      <c r="Q439" s="57"/>
      <c r="R439" s="57"/>
      <c r="S439" s="57"/>
      <c r="T439" s="57"/>
    </row>
    <row r="440" customFormat="false" ht="14.25" hidden="false" customHeight="true" outlineLevel="0" collapsed="false">
      <c r="A440" s="88" t="n">
        <v>439</v>
      </c>
      <c r="B440" s="97" t="s">
        <v>2007</v>
      </c>
      <c r="C440" s="89" t="s">
        <v>1317</v>
      </c>
      <c r="D440" s="89" t="n">
        <v>14</v>
      </c>
      <c r="E440" s="90" t="s">
        <v>1318</v>
      </c>
      <c r="F440" s="90"/>
      <c r="G440" s="90"/>
      <c r="H440" s="90"/>
      <c r="I440" s="90"/>
      <c r="J440" s="91"/>
      <c r="K440" s="100"/>
      <c r="L440" s="90"/>
      <c r="M440" s="57"/>
      <c r="N440" s="57"/>
      <c r="O440" s="57"/>
      <c r="P440" s="57"/>
      <c r="Q440" s="57"/>
      <c r="R440" s="57"/>
      <c r="S440" s="57"/>
      <c r="T440" s="57"/>
    </row>
    <row r="441" customFormat="false" ht="14.25" hidden="false" customHeight="true" outlineLevel="0" collapsed="false">
      <c r="A441" s="88" t="n">
        <v>440</v>
      </c>
      <c r="B441" s="97" t="s">
        <v>2007</v>
      </c>
      <c r="C441" s="89" t="s">
        <v>1317</v>
      </c>
      <c r="D441" s="89" t="n">
        <v>14.1</v>
      </c>
      <c r="E441" s="90" t="s">
        <v>1320</v>
      </c>
      <c r="F441" s="90"/>
      <c r="G441" s="90"/>
      <c r="H441" s="90"/>
      <c r="I441" s="90"/>
      <c r="J441" s="90"/>
      <c r="K441" s="90"/>
      <c r="L441" s="90" t="s">
        <v>160</v>
      </c>
      <c r="M441" s="57"/>
      <c r="N441" s="57"/>
      <c r="O441" s="57"/>
      <c r="P441" s="57"/>
      <c r="Q441" s="57"/>
      <c r="R441" s="57"/>
      <c r="S441" s="57"/>
      <c r="T441" s="57"/>
    </row>
    <row r="442" customFormat="false" ht="13.5" hidden="false" customHeight="true" outlineLevel="0" collapsed="false">
      <c r="A442" s="88" t="n">
        <v>441</v>
      </c>
      <c r="B442" s="92" t="s">
        <v>2007</v>
      </c>
      <c r="C442" s="93" t="s">
        <v>1317</v>
      </c>
      <c r="D442" s="93" t="s">
        <v>1321</v>
      </c>
      <c r="E442" s="94" t="s">
        <v>1322</v>
      </c>
      <c r="F442" s="94"/>
      <c r="G442" s="94"/>
      <c r="H442" s="94" t="s">
        <v>160</v>
      </c>
      <c r="I442" s="94"/>
      <c r="J442" s="94"/>
      <c r="K442" s="102"/>
      <c r="L442" s="94" t="s">
        <v>160</v>
      </c>
      <c r="M442" s="57"/>
      <c r="N442" s="57"/>
      <c r="O442" s="57"/>
      <c r="P442" s="57"/>
      <c r="Q442" s="57"/>
      <c r="R442" s="57"/>
      <c r="S442" s="57"/>
      <c r="T442" s="57"/>
    </row>
    <row r="443" customFormat="false" ht="13.5" hidden="false" customHeight="true" outlineLevel="0" collapsed="false">
      <c r="A443" s="88" t="n">
        <v>442</v>
      </c>
      <c r="B443" s="92" t="s">
        <v>2007</v>
      </c>
      <c r="C443" s="93" t="s">
        <v>1317</v>
      </c>
      <c r="D443" s="93" t="s">
        <v>1323</v>
      </c>
      <c r="E443" s="94" t="s">
        <v>1324</v>
      </c>
      <c r="F443" s="94"/>
      <c r="G443" s="94"/>
      <c r="H443" s="94" t="s">
        <v>160</v>
      </c>
      <c r="I443" s="94"/>
      <c r="J443" s="94"/>
      <c r="K443" s="102"/>
      <c r="L443" s="94" t="s">
        <v>160</v>
      </c>
      <c r="M443" s="57"/>
      <c r="N443" s="57"/>
      <c r="O443" s="57"/>
      <c r="P443" s="57"/>
      <c r="Q443" s="57"/>
      <c r="R443" s="57"/>
      <c r="S443" s="57"/>
      <c r="T443" s="57"/>
    </row>
    <row r="444" customFormat="false" ht="27" hidden="false" customHeight="true" outlineLevel="0" collapsed="false">
      <c r="A444" s="88" t="n">
        <v>443</v>
      </c>
      <c r="B444" s="92" t="s">
        <v>2007</v>
      </c>
      <c r="C444" s="93" t="s">
        <v>1317</v>
      </c>
      <c r="D444" s="93" t="s">
        <v>1329</v>
      </c>
      <c r="E444" s="94" t="s">
        <v>1330</v>
      </c>
      <c r="F444" s="94"/>
      <c r="G444" s="94"/>
      <c r="H444" s="94" t="s">
        <v>160</v>
      </c>
      <c r="I444" s="94"/>
      <c r="J444" s="94"/>
      <c r="K444" s="102"/>
      <c r="L444" s="94" t="s">
        <v>160</v>
      </c>
      <c r="M444" s="57"/>
      <c r="N444" s="57"/>
      <c r="O444" s="57"/>
      <c r="P444" s="57"/>
      <c r="Q444" s="57"/>
      <c r="R444" s="57"/>
      <c r="S444" s="57"/>
      <c r="T444" s="57"/>
    </row>
    <row r="445" customFormat="false" ht="13.5" hidden="false" customHeight="true" outlineLevel="0" collapsed="false">
      <c r="A445" s="88" t="n">
        <v>444</v>
      </c>
      <c r="B445" s="92" t="s">
        <v>2007</v>
      </c>
      <c r="C445" s="93" t="s">
        <v>1317</v>
      </c>
      <c r="D445" s="93" t="s">
        <v>1333</v>
      </c>
      <c r="E445" s="94" t="s">
        <v>1334</v>
      </c>
      <c r="F445" s="94"/>
      <c r="G445" s="94"/>
      <c r="H445" s="94" t="s">
        <v>160</v>
      </c>
      <c r="I445" s="94"/>
      <c r="J445" s="94"/>
      <c r="K445" s="102"/>
      <c r="L445" s="94" t="s">
        <v>160</v>
      </c>
      <c r="M445" s="57"/>
      <c r="N445" s="57"/>
      <c r="O445" s="57"/>
      <c r="P445" s="57"/>
      <c r="Q445" s="57"/>
      <c r="R445" s="57"/>
      <c r="S445" s="57"/>
      <c r="T445" s="57"/>
    </row>
    <row r="446" customFormat="false" ht="27" hidden="false" customHeight="true" outlineLevel="0" collapsed="false">
      <c r="A446" s="88" t="n">
        <v>445</v>
      </c>
      <c r="B446" s="92" t="s">
        <v>2007</v>
      </c>
      <c r="C446" s="93" t="s">
        <v>1317</v>
      </c>
      <c r="D446" s="93" t="s">
        <v>1338</v>
      </c>
      <c r="E446" s="94" t="s">
        <v>1339</v>
      </c>
      <c r="F446" s="94"/>
      <c r="G446" s="94"/>
      <c r="H446" s="94" t="s">
        <v>160</v>
      </c>
      <c r="I446" s="94"/>
      <c r="J446" s="94"/>
      <c r="K446" s="102"/>
      <c r="L446" s="94" t="s">
        <v>160</v>
      </c>
      <c r="M446" s="57"/>
      <c r="N446" s="57"/>
      <c r="O446" s="57"/>
      <c r="P446" s="57"/>
      <c r="Q446" s="57"/>
      <c r="R446" s="57"/>
      <c r="S446" s="57"/>
      <c r="T446" s="57"/>
    </row>
    <row r="447" customFormat="false" ht="27" hidden="false" customHeight="true" outlineLevel="0" collapsed="false">
      <c r="A447" s="88" t="n">
        <v>446</v>
      </c>
      <c r="B447" s="92" t="s">
        <v>2007</v>
      </c>
      <c r="C447" s="93" t="s">
        <v>1317</v>
      </c>
      <c r="D447" s="93" t="s">
        <v>1341</v>
      </c>
      <c r="E447" s="94" t="s">
        <v>1342</v>
      </c>
      <c r="F447" s="94"/>
      <c r="G447" s="94"/>
      <c r="H447" s="94" t="s">
        <v>160</v>
      </c>
      <c r="I447" s="94"/>
      <c r="J447" s="94"/>
      <c r="K447" s="102"/>
      <c r="L447" s="94" t="s">
        <v>160</v>
      </c>
      <c r="M447" s="57"/>
      <c r="N447" s="57"/>
      <c r="O447" s="57"/>
      <c r="P447" s="57"/>
      <c r="Q447" s="57"/>
      <c r="R447" s="57"/>
      <c r="S447" s="57"/>
      <c r="T447" s="57"/>
    </row>
    <row r="448" customFormat="false" ht="67.5" hidden="false" customHeight="true" outlineLevel="0" collapsed="false">
      <c r="A448" s="88" t="n">
        <v>447</v>
      </c>
      <c r="B448" s="92" t="s">
        <v>2007</v>
      </c>
      <c r="C448" s="93" t="s">
        <v>1317</v>
      </c>
      <c r="D448" s="93" t="s">
        <v>1345</v>
      </c>
      <c r="E448" s="94" t="s">
        <v>1346</v>
      </c>
      <c r="F448" s="94" t="s">
        <v>1347</v>
      </c>
      <c r="G448" s="94" t="s">
        <v>2063</v>
      </c>
      <c r="H448" s="94" t="s">
        <v>2040</v>
      </c>
      <c r="I448" s="95" t="s">
        <v>2045</v>
      </c>
      <c r="J448" s="94" t="s">
        <v>2189</v>
      </c>
      <c r="K448" s="102"/>
      <c r="L448" s="94" t="s">
        <v>160</v>
      </c>
      <c r="M448" s="57"/>
      <c r="N448" s="57"/>
      <c r="O448" s="57"/>
      <c r="P448" s="57"/>
      <c r="Q448" s="57"/>
      <c r="R448" s="57"/>
      <c r="S448" s="57" t="s">
        <v>63</v>
      </c>
      <c r="T448" s="57"/>
    </row>
    <row r="449" customFormat="false" ht="67.5" hidden="false" customHeight="true" outlineLevel="0" collapsed="false">
      <c r="A449" s="88" t="n">
        <v>448</v>
      </c>
      <c r="B449" s="92" t="s">
        <v>2007</v>
      </c>
      <c r="C449" s="93" t="s">
        <v>1317</v>
      </c>
      <c r="D449" s="93" t="s">
        <v>1345</v>
      </c>
      <c r="E449" s="94" t="s">
        <v>1346</v>
      </c>
      <c r="F449" s="94" t="s">
        <v>1349</v>
      </c>
      <c r="G449" s="94"/>
      <c r="H449" s="94" t="s">
        <v>160</v>
      </c>
      <c r="I449" s="95"/>
      <c r="J449" s="94" t="s">
        <v>2189</v>
      </c>
      <c r="K449" s="102"/>
      <c r="L449" s="94" t="s">
        <v>160</v>
      </c>
      <c r="M449" s="57" t="s">
        <v>2047</v>
      </c>
      <c r="N449" s="57" t="s">
        <v>2149</v>
      </c>
      <c r="O449" s="57"/>
      <c r="P449" s="57"/>
      <c r="Q449" s="57"/>
      <c r="R449" s="57"/>
      <c r="S449" s="57"/>
      <c r="T449" s="57"/>
    </row>
    <row r="450" customFormat="false" ht="27" hidden="false" customHeight="true" outlineLevel="0" collapsed="false">
      <c r="A450" s="88" t="n">
        <v>449</v>
      </c>
      <c r="B450" s="92" t="s">
        <v>2007</v>
      </c>
      <c r="C450" s="93" t="s">
        <v>1317</v>
      </c>
      <c r="D450" s="93" t="s">
        <v>1351</v>
      </c>
      <c r="E450" s="94" t="s">
        <v>1352</v>
      </c>
      <c r="F450" s="94"/>
      <c r="G450" s="94"/>
      <c r="H450" s="94" t="s">
        <v>160</v>
      </c>
      <c r="I450" s="94"/>
      <c r="J450" s="94"/>
      <c r="K450" s="102"/>
      <c r="L450" s="94" t="s">
        <v>160</v>
      </c>
      <c r="M450" s="57"/>
      <c r="N450" s="57"/>
      <c r="O450" s="57"/>
      <c r="P450" s="57"/>
      <c r="Q450" s="57"/>
      <c r="R450" s="57"/>
      <c r="S450" s="57"/>
      <c r="T450" s="57"/>
    </row>
    <row r="451" customFormat="false" ht="27" hidden="false" customHeight="true" outlineLevel="0" collapsed="false">
      <c r="A451" s="88" t="n">
        <v>450</v>
      </c>
      <c r="B451" s="92" t="s">
        <v>2007</v>
      </c>
      <c r="C451" s="93" t="s">
        <v>1317</v>
      </c>
      <c r="D451" s="93" t="s">
        <v>1355</v>
      </c>
      <c r="E451" s="94" t="s">
        <v>1356</v>
      </c>
      <c r="F451" s="94" t="s">
        <v>1357</v>
      </c>
      <c r="G451" s="94"/>
      <c r="H451" s="94" t="s">
        <v>2101</v>
      </c>
      <c r="I451" s="94"/>
      <c r="J451" s="94"/>
      <c r="K451" s="102"/>
      <c r="L451" s="94" t="s">
        <v>160</v>
      </c>
      <c r="M451" s="57"/>
      <c r="N451" s="57"/>
      <c r="O451" s="57"/>
      <c r="P451" s="57"/>
      <c r="Q451" s="57"/>
      <c r="R451" s="57"/>
      <c r="S451" s="57" t="s">
        <v>49</v>
      </c>
      <c r="T451" s="57"/>
    </row>
    <row r="452" customFormat="false" ht="13.5" hidden="false" customHeight="true" outlineLevel="0" collapsed="false">
      <c r="A452" s="88" t="n">
        <v>451</v>
      </c>
      <c r="B452" s="92" t="s">
        <v>2007</v>
      </c>
      <c r="C452" s="93" t="s">
        <v>1317</v>
      </c>
      <c r="D452" s="93" t="s">
        <v>1360</v>
      </c>
      <c r="E452" s="94" t="s">
        <v>1361</v>
      </c>
      <c r="F452" s="94"/>
      <c r="G452" s="94"/>
      <c r="H452" s="94" t="s">
        <v>160</v>
      </c>
      <c r="I452" s="94"/>
      <c r="J452" s="94"/>
      <c r="K452" s="102"/>
      <c r="L452" s="94" t="s">
        <v>160</v>
      </c>
      <c r="M452" s="57"/>
      <c r="N452" s="57"/>
      <c r="O452" s="57"/>
      <c r="P452" s="57"/>
      <c r="Q452" s="57"/>
      <c r="R452" s="57"/>
      <c r="S452" s="57"/>
      <c r="T452" s="57"/>
    </row>
    <row r="453" customFormat="false" ht="27" hidden="false" customHeight="true" outlineLevel="0" collapsed="false">
      <c r="A453" s="88" t="n">
        <v>452</v>
      </c>
      <c r="B453" s="92" t="s">
        <v>2007</v>
      </c>
      <c r="C453" s="93" t="s">
        <v>1317</v>
      </c>
      <c r="D453" s="93" t="s">
        <v>1364</v>
      </c>
      <c r="E453" s="94" t="s">
        <v>1365</v>
      </c>
      <c r="F453" s="94"/>
      <c r="G453" s="94"/>
      <c r="H453" s="94" t="s">
        <v>160</v>
      </c>
      <c r="I453" s="94"/>
      <c r="J453" s="94"/>
      <c r="K453" s="102"/>
      <c r="L453" s="94" t="s">
        <v>160</v>
      </c>
      <c r="M453" s="57"/>
      <c r="N453" s="57"/>
      <c r="O453" s="57"/>
      <c r="P453" s="57"/>
      <c r="Q453" s="57"/>
      <c r="R453" s="57"/>
      <c r="S453" s="57"/>
      <c r="T453" s="57"/>
    </row>
    <row r="454" customFormat="false" ht="27" hidden="false" customHeight="true" outlineLevel="0" collapsed="false">
      <c r="A454" s="88" t="n">
        <v>453</v>
      </c>
      <c r="B454" s="92" t="s">
        <v>2007</v>
      </c>
      <c r="C454" s="93" t="s">
        <v>1317</v>
      </c>
      <c r="D454" s="93" t="s">
        <v>1366</v>
      </c>
      <c r="E454" s="94" t="s">
        <v>1367</v>
      </c>
      <c r="F454" s="94"/>
      <c r="G454" s="94"/>
      <c r="H454" s="94" t="s">
        <v>160</v>
      </c>
      <c r="I454" s="94"/>
      <c r="J454" s="94"/>
      <c r="K454" s="102"/>
      <c r="L454" s="94" t="s">
        <v>160</v>
      </c>
      <c r="M454" s="57"/>
      <c r="N454" s="57"/>
      <c r="O454" s="57"/>
      <c r="P454" s="57"/>
      <c r="Q454" s="57"/>
      <c r="R454" s="57"/>
      <c r="S454" s="57"/>
      <c r="T454" s="57"/>
    </row>
    <row r="455" customFormat="false" ht="27" hidden="false" customHeight="true" outlineLevel="0" collapsed="false">
      <c r="A455" s="88" t="n">
        <v>454</v>
      </c>
      <c r="B455" s="92" t="s">
        <v>2007</v>
      </c>
      <c r="C455" s="93" t="s">
        <v>1317</v>
      </c>
      <c r="D455" s="93" t="s">
        <v>1368</v>
      </c>
      <c r="E455" s="94" t="s">
        <v>1369</v>
      </c>
      <c r="F455" s="94" t="s">
        <v>1370</v>
      </c>
      <c r="G455" s="94"/>
      <c r="H455" s="94" t="s">
        <v>160</v>
      </c>
      <c r="I455" s="94"/>
      <c r="J455" s="94"/>
      <c r="K455" s="102"/>
      <c r="L455" s="94" t="s">
        <v>160</v>
      </c>
      <c r="M455" s="57"/>
      <c r="N455" s="57"/>
      <c r="O455" s="57"/>
      <c r="P455" s="57"/>
      <c r="Q455" s="57"/>
      <c r="R455" s="57"/>
      <c r="S455" s="57"/>
      <c r="T455" s="57"/>
    </row>
    <row r="456" customFormat="false" ht="40.5" hidden="false" customHeight="true" outlineLevel="0" collapsed="false">
      <c r="A456" s="88" t="n">
        <v>455</v>
      </c>
      <c r="B456" s="92" t="s">
        <v>2007</v>
      </c>
      <c r="C456" s="93" t="s">
        <v>1317</v>
      </c>
      <c r="D456" s="93" t="s">
        <v>1371</v>
      </c>
      <c r="E456" s="94" t="s">
        <v>1372</v>
      </c>
      <c r="F456" s="94" t="s">
        <v>1373</v>
      </c>
      <c r="G456" s="94" t="s">
        <v>932</v>
      </c>
      <c r="H456" s="94" t="s">
        <v>2040</v>
      </c>
      <c r="I456" s="94"/>
      <c r="J456" s="94" t="s">
        <v>2190</v>
      </c>
      <c r="K456" s="102"/>
      <c r="L456" s="94" t="s">
        <v>160</v>
      </c>
      <c r="M456" s="57"/>
      <c r="N456" s="57"/>
      <c r="O456" s="57"/>
      <c r="P456" s="57"/>
      <c r="Q456" s="57"/>
      <c r="R456" s="57"/>
      <c r="S456" s="57" t="s">
        <v>158</v>
      </c>
      <c r="T456" s="57"/>
    </row>
    <row r="457" customFormat="false" ht="13.5" hidden="false" customHeight="true" outlineLevel="0" collapsed="false">
      <c r="A457" s="88" t="n">
        <v>456</v>
      </c>
      <c r="B457" s="92" t="s">
        <v>2007</v>
      </c>
      <c r="C457" s="93" t="s">
        <v>1317</v>
      </c>
      <c r="D457" s="93" t="n">
        <v>14.2</v>
      </c>
      <c r="E457" s="94" t="s">
        <v>1374</v>
      </c>
      <c r="F457" s="94" t="s">
        <v>1375</v>
      </c>
      <c r="G457" s="94"/>
      <c r="H457" s="94" t="s">
        <v>160</v>
      </c>
      <c r="I457" s="94"/>
      <c r="J457" s="94"/>
      <c r="K457" s="102"/>
      <c r="L457" s="94" t="s">
        <v>160</v>
      </c>
      <c r="M457" s="57"/>
      <c r="N457" s="57"/>
      <c r="O457" s="57"/>
      <c r="P457" s="57"/>
      <c r="Q457" s="57"/>
      <c r="R457" s="57"/>
      <c r="S457" s="57"/>
      <c r="T457" s="57"/>
    </row>
    <row r="458" customFormat="false" ht="13.5" hidden="false" customHeight="true" outlineLevel="0" collapsed="false">
      <c r="A458" s="88" t="n">
        <v>457</v>
      </c>
      <c r="B458" s="92" t="s">
        <v>2007</v>
      </c>
      <c r="C458" s="93" t="s">
        <v>1317</v>
      </c>
      <c r="D458" s="93" t="n">
        <v>14.3</v>
      </c>
      <c r="E458" s="94" t="s">
        <v>1376</v>
      </c>
      <c r="F458" s="94"/>
      <c r="G458" s="94"/>
      <c r="H458" s="94" t="s">
        <v>160</v>
      </c>
      <c r="I458" s="94"/>
      <c r="J458" s="94"/>
      <c r="K458" s="102"/>
      <c r="L458" s="94" t="s">
        <v>160</v>
      </c>
      <c r="M458" s="57"/>
      <c r="N458" s="57"/>
      <c r="O458" s="57"/>
      <c r="P458" s="57"/>
      <c r="Q458" s="57"/>
      <c r="R458" s="57"/>
      <c r="S458" s="57"/>
      <c r="T458" s="57"/>
    </row>
    <row r="459" customFormat="false" ht="27" hidden="false" customHeight="true" outlineLevel="0" collapsed="false">
      <c r="A459" s="88" t="n">
        <v>458</v>
      </c>
      <c r="B459" s="92" t="s">
        <v>2007</v>
      </c>
      <c r="C459" s="93" t="s">
        <v>1317</v>
      </c>
      <c r="D459" s="93" t="s">
        <v>1377</v>
      </c>
      <c r="E459" s="94" t="s">
        <v>1378</v>
      </c>
      <c r="F459" s="94"/>
      <c r="G459" s="94"/>
      <c r="H459" s="94" t="s">
        <v>160</v>
      </c>
      <c r="I459" s="94"/>
      <c r="J459" s="94"/>
      <c r="K459" s="102"/>
      <c r="L459" s="94" t="s">
        <v>160</v>
      </c>
      <c r="M459" s="57"/>
      <c r="N459" s="57"/>
      <c r="O459" s="57"/>
      <c r="P459" s="57"/>
      <c r="Q459" s="57"/>
      <c r="R459" s="57"/>
      <c r="S459" s="57"/>
      <c r="T459" s="57"/>
    </row>
    <row r="460" customFormat="false" ht="13.5" hidden="false" customHeight="true" outlineLevel="0" collapsed="false">
      <c r="A460" s="88" t="n">
        <v>459</v>
      </c>
      <c r="B460" s="92" t="s">
        <v>2007</v>
      </c>
      <c r="C460" s="93" t="s">
        <v>1317</v>
      </c>
      <c r="D460" s="93" t="s">
        <v>1379</v>
      </c>
      <c r="E460" s="94" t="s">
        <v>1380</v>
      </c>
      <c r="F460" s="94"/>
      <c r="G460" s="94"/>
      <c r="H460" s="94" t="s">
        <v>160</v>
      </c>
      <c r="I460" s="94"/>
      <c r="J460" s="94"/>
      <c r="K460" s="102"/>
      <c r="L460" s="94" t="s">
        <v>160</v>
      </c>
      <c r="M460" s="57"/>
      <c r="N460" s="57"/>
      <c r="O460" s="57"/>
      <c r="P460" s="57"/>
      <c r="Q460" s="57"/>
      <c r="R460" s="57"/>
      <c r="S460" s="57"/>
      <c r="T460" s="57"/>
    </row>
    <row r="461" customFormat="false" ht="27" hidden="false" customHeight="true" outlineLevel="0" collapsed="false">
      <c r="A461" s="88" t="n">
        <v>460</v>
      </c>
      <c r="B461" s="92" t="s">
        <v>2007</v>
      </c>
      <c r="C461" s="93" t="s">
        <v>1317</v>
      </c>
      <c r="D461" s="93" t="n">
        <v>14.4</v>
      </c>
      <c r="E461" s="94" t="s">
        <v>1381</v>
      </c>
      <c r="F461" s="94" t="s">
        <v>1382</v>
      </c>
      <c r="G461" s="94"/>
      <c r="H461" s="94" t="s">
        <v>160</v>
      </c>
      <c r="I461" s="94"/>
      <c r="J461" s="94"/>
      <c r="K461" s="102"/>
      <c r="L461" s="94" t="s">
        <v>160</v>
      </c>
      <c r="M461" s="57"/>
      <c r="N461" s="57"/>
      <c r="O461" s="57"/>
      <c r="P461" s="57"/>
      <c r="Q461" s="57"/>
      <c r="R461" s="57"/>
      <c r="S461" s="57"/>
      <c r="T461" s="57"/>
    </row>
    <row r="462" customFormat="false" ht="40.5" hidden="false" customHeight="true" outlineLevel="0" collapsed="false">
      <c r="A462" s="88" t="n">
        <v>461</v>
      </c>
      <c r="B462" s="92" t="s">
        <v>2007</v>
      </c>
      <c r="C462" s="93" t="s">
        <v>1317</v>
      </c>
      <c r="D462" s="93" t="s">
        <v>1383</v>
      </c>
      <c r="E462" s="94" t="s">
        <v>1384</v>
      </c>
      <c r="F462" s="94"/>
      <c r="G462" s="94"/>
      <c r="H462" s="94" t="s">
        <v>160</v>
      </c>
      <c r="I462" s="94"/>
      <c r="J462" s="94"/>
      <c r="K462" s="102"/>
      <c r="L462" s="94" t="s">
        <v>160</v>
      </c>
      <c r="M462" s="57"/>
      <c r="N462" s="57"/>
      <c r="O462" s="57"/>
      <c r="P462" s="57"/>
      <c r="Q462" s="57"/>
      <c r="R462" s="57"/>
      <c r="S462" s="57"/>
      <c r="T462" s="57"/>
    </row>
    <row r="463" customFormat="false" ht="27" hidden="false" customHeight="true" outlineLevel="0" collapsed="false">
      <c r="A463" s="88" t="n">
        <v>462</v>
      </c>
      <c r="B463" s="92" t="s">
        <v>2007</v>
      </c>
      <c r="C463" s="93" t="s">
        <v>1317</v>
      </c>
      <c r="D463" s="93" t="s">
        <v>1385</v>
      </c>
      <c r="E463" s="94" t="s">
        <v>1386</v>
      </c>
      <c r="F463" s="94" t="s">
        <v>1387</v>
      </c>
      <c r="G463" s="94"/>
      <c r="H463" s="94" t="s">
        <v>65</v>
      </c>
      <c r="I463" s="94"/>
      <c r="J463" s="94"/>
      <c r="K463" s="102" t="n">
        <v>41957</v>
      </c>
      <c r="L463" s="94" t="s">
        <v>2053</v>
      </c>
      <c r="M463" s="57"/>
      <c r="N463" s="57"/>
      <c r="O463" s="57"/>
      <c r="P463" s="57"/>
      <c r="Q463" s="57"/>
      <c r="R463" s="57"/>
      <c r="S463" s="57"/>
      <c r="T463" s="57"/>
    </row>
    <row r="464" customFormat="false" ht="27" hidden="false" customHeight="true" outlineLevel="0" collapsed="false">
      <c r="A464" s="88" t="n">
        <v>463</v>
      </c>
      <c r="B464" s="92" t="s">
        <v>2007</v>
      </c>
      <c r="C464" s="93" t="s">
        <v>1317</v>
      </c>
      <c r="D464" s="93" t="s">
        <v>1389</v>
      </c>
      <c r="E464" s="94" t="s">
        <v>1390</v>
      </c>
      <c r="F464" s="94" t="s">
        <v>1387</v>
      </c>
      <c r="G464" s="94"/>
      <c r="H464" s="94" t="s">
        <v>65</v>
      </c>
      <c r="I464" s="94"/>
      <c r="J464" s="94"/>
      <c r="K464" s="102" t="n">
        <v>41957</v>
      </c>
      <c r="L464" s="94" t="s">
        <v>2053</v>
      </c>
      <c r="M464" s="57"/>
      <c r="N464" s="57"/>
      <c r="O464" s="57"/>
      <c r="P464" s="57"/>
      <c r="Q464" s="57"/>
      <c r="R464" s="57"/>
      <c r="S464" s="57"/>
      <c r="T464" s="57"/>
    </row>
    <row r="465" customFormat="false" ht="27" hidden="false" customHeight="true" outlineLevel="0" collapsed="false">
      <c r="A465" s="88" t="n">
        <v>464</v>
      </c>
      <c r="B465" s="92" t="s">
        <v>2007</v>
      </c>
      <c r="C465" s="93" t="s">
        <v>1317</v>
      </c>
      <c r="D465" s="93" t="n">
        <v>14.5</v>
      </c>
      <c r="E465" s="94" t="s">
        <v>1391</v>
      </c>
      <c r="F465" s="94"/>
      <c r="G465" s="94"/>
      <c r="H465" s="94" t="s">
        <v>160</v>
      </c>
      <c r="I465" s="94"/>
      <c r="J465" s="94"/>
      <c r="K465" s="102"/>
      <c r="L465" s="94" t="s">
        <v>160</v>
      </c>
      <c r="M465" s="57"/>
      <c r="N465" s="57"/>
      <c r="O465" s="57"/>
      <c r="P465" s="57"/>
      <c r="Q465" s="57"/>
      <c r="R465" s="57"/>
      <c r="S465" s="57"/>
      <c r="T465" s="57"/>
    </row>
    <row r="466" customFormat="false" ht="13.5" hidden="false" customHeight="true" outlineLevel="0" collapsed="false">
      <c r="A466" s="88" t="n">
        <v>465</v>
      </c>
      <c r="B466" s="92" t="s">
        <v>2007</v>
      </c>
      <c r="C466" s="93" t="s">
        <v>1317</v>
      </c>
      <c r="D466" s="93" t="n">
        <v>14.6</v>
      </c>
      <c r="E466" s="94" t="s">
        <v>1392</v>
      </c>
      <c r="F466" s="94"/>
      <c r="G466" s="94"/>
      <c r="H466" s="94" t="s">
        <v>160</v>
      </c>
      <c r="I466" s="94"/>
      <c r="J466" s="94"/>
      <c r="K466" s="102"/>
      <c r="L466" s="94" t="s">
        <v>160</v>
      </c>
      <c r="M466" s="57"/>
      <c r="N466" s="57"/>
      <c r="O466" s="57"/>
      <c r="P466" s="57"/>
      <c r="Q466" s="57"/>
      <c r="R466" s="57"/>
      <c r="S466" s="57"/>
      <c r="T466" s="57"/>
    </row>
    <row r="467" customFormat="false" ht="27" hidden="false" customHeight="true" outlineLevel="0" collapsed="false">
      <c r="A467" s="88" t="n">
        <v>466</v>
      </c>
      <c r="B467" s="92" t="s">
        <v>2007</v>
      </c>
      <c r="C467" s="93" t="s">
        <v>1317</v>
      </c>
      <c r="D467" s="93" t="s">
        <v>1393</v>
      </c>
      <c r="E467" s="94" t="s">
        <v>1394</v>
      </c>
      <c r="F467" s="94" t="s">
        <v>1395</v>
      </c>
      <c r="G467" s="94"/>
      <c r="H467" s="94" t="s">
        <v>160</v>
      </c>
      <c r="I467" s="94"/>
      <c r="J467" s="94"/>
      <c r="K467" s="102"/>
      <c r="L467" s="94" t="s">
        <v>160</v>
      </c>
      <c r="M467" s="57"/>
      <c r="N467" s="57"/>
      <c r="O467" s="57"/>
      <c r="P467" s="57"/>
      <c r="Q467" s="57"/>
      <c r="R467" s="57"/>
      <c r="S467" s="57"/>
      <c r="T467" s="57"/>
    </row>
    <row r="468" customFormat="false" ht="67.5" hidden="false" customHeight="true" outlineLevel="0" collapsed="false">
      <c r="A468" s="88" t="n">
        <v>467</v>
      </c>
      <c r="B468" s="92" t="s">
        <v>2007</v>
      </c>
      <c r="C468" s="93" t="s">
        <v>1317</v>
      </c>
      <c r="D468" s="93" t="n">
        <v>14.7</v>
      </c>
      <c r="E468" s="94" t="s">
        <v>1396</v>
      </c>
      <c r="F468" s="94" t="s">
        <v>1397</v>
      </c>
      <c r="G468" s="94"/>
      <c r="H468" s="94" t="s">
        <v>2040</v>
      </c>
      <c r="I468" s="95" t="s">
        <v>2045</v>
      </c>
      <c r="J468" s="94" t="s">
        <v>2191</v>
      </c>
      <c r="K468" s="102"/>
      <c r="L468" s="94" t="s">
        <v>2113</v>
      </c>
      <c r="M468" s="57" t="s">
        <v>2047</v>
      </c>
      <c r="N468" s="57"/>
      <c r="O468" s="57"/>
      <c r="P468" s="57"/>
      <c r="Q468" s="57"/>
      <c r="R468" s="57"/>
      <c r="S468" s="57" t="s">
        <v>63</v>
      </c>
      <c r="T468" s="57"/>
    </row>
    <row r="469" customFormat="false" ht="14.25" hidden="false" customHeight="true" outlineLevel="0" collapsed="false">
      <c r="A469" s="88" t="n">
        <v>468</v>
      </c>
      <c r="B469" s="97" t="s">
        <v>2008</v>
      </c>
      <c r="C469" s="89" t="s">
        <v>1399</v>
      </c>
      <c r="D469" s="89" t="n">
        <v>15</v>
      </c>
      <c r="E469" s="90" t="s">
        <v>1400</v>
      </c>
      <c r="F469" s="90" t="s">
        <v>1401</v>
      </c>
      <c r="G469" s="90"/>
      <c r="H469" s="90"/>
      <c r="I469" s="90"/>
      <c r="J469" s="91"/>
      <c r="K469" s="91"/>
      <c r="L469" s="90"/>
      <c r="M469" s="57"/>
      <c r="N469" s="57"/>
      <c r="O469" s="57"/>
      <c r="P469" s="57"/>
      <c r="Q469" s="57"/>
      <c r="R469" s="57"/>
      <c r="S469" s="57"/>
      <c r="T469" s="57"/>
    </row>
    <row r="470" customFormat="false" ht="27" hidden="false" customHeight="true" outlineLevel="0" collapsed="false">
      <c r="A470" s="88" t="n">
        <v>469</v>
      </c>
      <c r="B470" s="92" t="s">
        <v>2008</v>
      </c>
      <c r="C470" s="93" t="s">
        <v>1399</v>
      </c>
      <c r="D470" s="93" t="n">
        <v>15.1</v>
      </c>
      <c r="E470" s="94" t="s">
        <v>1402</v>
      </c>
      <c r="F470" s="94"/>
      <c r="G470" s="94"/>
      <c r="H470" s="94" t="s">
        <v>160</v>
      </c>
      <c r="I470" s="94"/>
      <c r="J470" s="104"/>
      <c r="K470" s="94"/>
      <c r="L470" s="94" t="s">
        <v>160</v>
      </c>
      <c r="M470" s="57"/>
      <c r="N470" s="57"/>
      <c r="O470" s="57"/>
      <c r="P470" s="57"/>
      <c r="Q470" s="57"/>
      <c r="R470" s="57"/>
      <c r="S470" s="57"/>
      <c r="T470" s="57"/>
    </row>
    <row r="471" customFormat="false" ht="13.5" hidden="false" customHeight="true" outlineLevel="0" collapsed="false">
      <c r="A471" s="88" t="n">
        <v>470</v>
      </c>
      <c r="B471" s="92" t="s">
        <v>2008</v>
      </c>
      <c r="C471" s="93" t="s">
        <v>1399</v>
      </c>
      <c r="D471" s="93" t="n">
        <v>15.2</v>
      </c>
      <c r="E471" s="94" t="s">
        <v>1403</v>
      </c>
      <c r="F471" s="94"/>
      <c r="G471" s="94"/>
      <c r="H471" s="94" t="s">
        <v>160</v>
      </c>
      <c r="I471" s="94"/>
      <c r="J471" s="104"/>
      <c r="K471" s="94"/>
      <c r="L471" s="94" t="s">
        <v>160</v>
      </c>
      <c r="M471" s="57"/>
      <c r="N471" s="57"/>
      <c r="O471" s="57"/>
      <c r="P471" s="57"/>
      <c r="Q471" s="57"/>
      <c r="R471" s="57"/>
      <c r="S471" s="57"/>
      <c r="T471" s="57"/>
    </row>
    <row r="472" customFormat="false" ht="54" hidden="false" customHeight="true" outlineLevel="0" collapsed="false">
      <c r="A472" s="88" t="n">
        <v>471</v>
      </c>
      <c r="B472" s="92" t="s">
        <v>2008</v>
      </c>
      <c r="C472" s="93" t="s">
        <v>1399</v>
      </c>
      <c r="D472" s="93" t="s">
        <v>1404</v>
      </c>
      <c r="E472" s="57" t="s">
        <v>1405</v>
      </c>
      <c r="F472" s="57" t="s">
        <v>324</v>
      </c>
      <c r="G472" s="57"/>
      <c r="H472" s="94" t="s">
        <v>65</v>
      </c>
      <c r="I472" s="57"/>
      <c r="J472" s="57"/>
      <c r="K472" s="57"/>
      <c r="L472" s="57" t="s">
        <v>2075</v>
      </c>
      <c r="M472" s="57"/>
      <c r="N472" s="57"/>
      <c r="O472" s="57"/>
      <c r="P472" s="57"/>
      <c r="Q472" s="57"/>
      <c r="R472" s="57"/>
      <c r="S472" s="57" t="s">
        <v>49</v>
      </c>
      <c r="T472" s="57"/>
    </row>
    <row r="473" customFormat="false" ht="40.5" hidden="false" customHeight="true" outlineLevel="0" collapsed="false">
      <c r="A473" s="88" t="n">
        <v>472</v>
      </c>
      <c r="B473" s="92" t="s">
        <v>2008</v>
      </c>
      <c r="C473" s="93" t="s">
        <v>1399</v>
      </c>
      <c r="D473" s="93" t="s">
        <v>1407</v>
      </c>
      <c r="E473" s="94" t="s">
        <v>1408</v>
      </c>
      <c r="F473" s="94"/>
      <c r="G473" s="94"/>
      <c r="H473" s="94" t="s">
        <v>160</v>
      </c>
      <c r="I473" s="94"/>
      <c r="J473" s="104"/>
      <c r="K473" s="94"/>
      <c r="L473" s="94" t="s">
        <v>160</v>
      </c>
      <c r="M473" s="57"/>
      <c r="N473" s="57"/>
      <c r="O473" s="57"/>
      <c r="P473" s="57"/>
      <c r="Q473" s="57"/>
      <c r="R473" s="57"/>
      <c r="S473" s="57"/>
      <c r="T473" s="57"/>
    </row>
    <row r="474" customFormat="false" ht="27" hidden="false" customHeight="true" outlineLevel="0" collapsed="false">
      <c r="A474" s="88" t="n">
        <v>473</v>
      </c>
      <c r="B474" s="92" t="s">
        <v>2008</v>
      </c>
      <c r="C474" s="93" t="s">
        <v>1399</v>
      </c>
      <c r="D474" s="93" t="s">
        <v>1409</v>
      </c>
      <c r="E474" s="94" t="s">
        <v>1410</v>
      </c>
      <c r="F474" s="94"/>
      <c r="G474" s="94"/>
      <c r="H474" s="94" t="s">
        <v>160</v>
      </c>
      <c r="I474" s="94"/>
      <c r="J474" s="104"/>
      <c r="K474" s="94"/>
      <c r="L474" s="94" t="s">
        <v>160</v>
      </c>
      <c r="M474" s="57"/>
      <c r="N474" s="57"/>
      <c r="O474" s="57"/>
      <c r="P474" s="57"/>
      <c r="Q474" s="57"/>
      <c r="R474" s="57"/>
      <c r="S474" s="57"/>
      <c r="T474" s="57"/>
    </row>
    <row r="475" customFormat="false" ht="27" hidden="false" customHeight="true" outlineLevel="0" collapsed="false">
      <c r="A475" s="88" t="n">
        <v>474</v>
      </c>
      <c r="B475" s="92" t="s">
        <v>2008</v>
      </c>
      <c r="C475" s="93" t="s">
        <v>1399</v>
      </c>
      <c r="D475" s="93" t="s">
        <v>1411</v>
      </c>
      <c r="E475" s="94" t="s">
        <v>1412</v>
      </c>
      <c r="F475" s="94"/>
      <c r="G475" s="94"/>
      <c r="H475" s="94" t="s">
        <v>160</v>
      </c>
      <c r="I475" s="94"/>
      <c r="J475" s="104"/>
      <c r="K475" s="94"/>
      <c r="L475" s="94" t="s">
        <v>160</v>
      </c>
      <c r="M475" s="57"/>
      <c r="N475" s="57"/>
      <c r="O475" s="57"/>
      <c r="P475" s="57"/>
      <c r="Q475" s="57"/>
      <c r="R475" s="57"/>
      <c r="S475" s="57"/>
      <c r="T475" s="57"/>
    </row>
    <row r="476" customFormat="false" ht="94.5" hidden="false" customHeight="true" outlineLevel="0" collapsed="false">
      <c r="A476" s="88" t="n">
        <v>475</v>
      </c>
      <c r="B476" s="92" t="s">
        <v>2008</v>
      </c>
      <c r="C476" s="93" t="s">
        <v>1399</v>
      </c>
      <c r="D476" s="93" t="s">
        <v>1413</v>
      </c>
      <c r="E476" s="57" t="s">
        <v>1414</v>
      </c>
      <c r="F476" s="57" t="s">
        <v>1415</v>
      </c>
      <c r="G476" s="57"/>
      <c r="H476" s="57" t="s">
        <v>160</v>
      </c>
      <c r="I476" s="57"/>
      <c r="J476" s="57"/>
      <c r="K476" s="57"/>
      <c r="L476" s="57" t="s">
        <v>2075</v>
      </c>
      <c r="M476" s="57"/>
      <c r="N476" s="57"/>
      <c r="O476" s="57"/>
      <c r="P476" s="57"/>
      <c r="Q476" s="57"/>
      <c r="R476" s="57"/>
      <c r="S476" s="57"/>
      <c r="T476" s="57"/>
    </row>
    <row r="477" customFormat="false" ht="54" hidden="false" customHeight="true" outlineLevel="0" collapsed="false">
      <c r="A477" s="88" t="n">
        <v>476</v>
      </c>
      <c r="B477" s="92" t="s">
        <v>2008</v>
      </c>
      <c r="C477" s="93" t="s">
        <v>1399</v>
      </c>
      <c r="D477" s="93" t="s">
        <v>1418</v>
      </c>
      <c r="E477" s="57" t="s">
        <v>1419</v>
      </c>
      <c r="F477" s="57" t="s">
        <v>1420</v>
      </c>
      <c r="G477" s="57"/>
      <c r="H477" s="94" t="s">
        <v>2174</v>
      </c>
      <c r="I477" s="94" t="s">
        <v>2058</v>
      </c>
      <c r="J477" s="57" t="s">
        <v>2192</v>
      </c>
      <c r="K477" s="57"/>
      <c r="L477" s="57" t="s">
        <v>2075</v>
      </c>
      <c r="M477" s="57"/>
      <c r="N477" s="57"/>
      <c r="O477" s="57"/>
      <c r="P477" s="57"/>
      <c r="Q477" s="57"/>
      <c r="R477" s="57"/>
      <c r="S477" s="57" t="s">
        <v>1421</v>
      </c>
      <c r="T477" s="57"/>
    </row>
    <row r="478" customFormat="false" ht="81" hidden="false" customHeight="true" outlineLevel="0" collapsed="false">
      <c r="A478" s="88" t="n">
        <v>477</v>
      </c>
      <c r="B478" s="92" t="s">
        <v>2008</v>
      </c>
      <c r="C478" s="93" t="s">
        <v>1399</v>
      </c>
      <c r="D478" s="93" t="n">
        <v>15.3</v>
      </c>
      <c r="E478" s="94" t="s">
        <v>1425</v>
      </c>
      <c r="F478" s="94" t="s">
        <v>1426</v>
      </c>
      <c r="G478" s="94" t="s">
        <v>2063</v>
      </c>
      <c r="H478" s="94" t="s">
        <v>2040</v>
      </c>
      <c r="I478" s="94" t="s">
        <v>2064</v>
      </c>
      <c r="J478" s="104" t="s">
        <v>2193</v>
      </c>
      <c r="K478" s="94"/>
      <c r="L478" s="94" t="s">
        <v>160</v>
      </c>
      <c r="M478" s="57"/>
      <c r="N478" s="57" t="s">
        <v>2194</v>
      </c>
      <c r="O478" s="57" t="s">
        <v>2195</v>
      </c>
      <c r="P478" s="57"/>
      <c r="Q478" s="57"/>
      <c r="R478" s="57"/>
      <c r="S478" s="57" t="s">
        <v>49</v>
      </c>
      <c r="T478" s="57"/>
    </row>
    <row r="479" customFormat="false" ht="54" hidden="false" customHeight="true" outlineLevel="0" collapsed="false">
      <c r="A479" s="88" t="n">
        <v>478</v>
      </c>
      <c r="B479" s="92" t="s">
        <v>2008</v>
      </c>
      <c r="C479" s="93" t="s">
        <v>1399</v>
      </c>
      <c r="D479" s="93" t="s">
        <v>1428</v>
      </c>
      <c r="E479" s="94" t="s">
        <v>1429</v>
      </c>
      <c r="F479" s="94" t="s">
        <v>1426</v>
      </c>
      <c r="G479" s="94"/>
      <c r="H479" s="94" t="s">
        <v>2040</v>
      </c>
      <c r="I479" s="94" t="s">
        <v>2058</v>
      </c>
      <c r="J479" s="104"/>
      <c r="K479" s="94"/>
      <c r="L479" s="94" t="s">
        <v>160</v>
      </c>
      <c r="M479" s="57"/>
      <c r="N479" s="57"/>
      <c r="O479" s="57"/>
      <c r="P479" s="57"/>
      <c r="Q479" s="57"/>
      <c r="R479" s="57"/>
      <c r="S479" s="57"/>
      <c r="T479" s="57"/>
    </row>
    <row r="480" customFormat="false" ht="54" hidden="false" customHeight="true" outlineLevel="0" collapsed="false">
      <c r="A480" s="88" t="n">
        <v>479</v>
      </c>
      <c r="B480" s="92" t="s">
        <v>2008</v>
      </c>
      <c r="C480" s="93" t="s">
        <v>1399</v>
      </c>
      <c r="D480" s="93" t="n">
        <v>15.4</v>
      </c>
      <c r="E480" s="94" t="s">
        <v>1430</v>
      </c>
      <c r="F480" s="94" t="s">
        <v>1426</v>
      </c>
      <c r="G480" s="94"/>
      <c r="H480" s="94" t="s">
        <v>2040</v>
      </c>
      <c r="I480" s="94" t="s">
        <v>2058</v>
      </c>
      <c r="J480" s="104"/>
      <c r="K480" s="94"/>
      <c r="L480" s="94" t="s">
        <v>160</v>
      </c>
      <c r="M480" s="57"/>
      <c r="N480" s="57"/>
      <c r="O480" s="57"/>
      <c r="P480" s="57"/>
      <c r="Q480" s="57"/>
      <c r="R480" s="57"/>
      <c r="S480" s="57"/>
      <c r="T480" s="57"/>
    </row>
    <row r="481" customFormat="false" ht="108" hidden="false" customHeight="true" outlineLevel="0" collapsed="false">
      <c r="A481" s="88" t="n">
        <v>480</v>
      </c>
      <c r="B481" s="92" t="s">
        <v>2008</v>
      </c>
      <c r="C481" s="93" t="s">
        <v>1399</v>
      </c>
      <c r="D481" s="93" t="s">
        <v>1431</v>
      </c>
      <c r="E481" s="57" t="s">
        <v>1432</v>
      </c>
      <c r="F481" s="94" t="s">
        <v>1433</v>
      </c>
      <c r="G481" s="57"/>
      <c r="H481" s="94" t="s">
        <v>2040</v>
      </c>
      <c r="I481" s="94"/>
      <c r="J481" s="57" t="s">
        <v>2196</v>
      </c>
      <c r="K481" s="96" t="n">
        <v>41964</v>
      </c>
      <c r="L481" s="57" t="s">
        <v>160</v>
      </c>
      <c r="M481" s="57"/>
      <c r="N481" s="57"/>
      <c r="O481" s="57"/>
      <c r="P481" s="57"/>
      <c r="Q481" s="57"/>
      <c r="R481" s="57"/>
      <c r="S481" s="57"/>
      <c r="T481" s="57"/>
    </row>
    <row r="482" customFormat="false" ht="28.5" hidden="false" customHeight="true" outlineLevel="0" collapsed="false">
      <c r="A482" s="88" t="n">
        <v>481</v>
      </c>
      <c r="B482" s="97" t="s">
        <v>2009</v>
      </c>
      <c r="C482" s="89" t="s">
        <v>1434</v>
      </c>
      <c r="D482" s="89" t="n">
        <v>16</v>
      </c>
      <c r="E482" s="90" t="s">
        <v>1435</v>
      </c>
      <c r="F482" s="90"/>
      <c r="G482" s="90"/>
      <c r="H482" s="90"/>
      <c r="I482" s="90"/>
      <c r="J482" s="91"/>
      <c r="K482" s="91"/>
      <c r="L482" s="90"/>
      <c r="M482" s="57"/>
      <c r="N482" s="57"/>
      <c r="O482" s="57"/>
      <c r="P482" s="57"/>
      <c r="Q482" s="57"/>
      <c r="R482" s="57"/>
      <c r="S482" s="57"/>
      <c r="T482" s="57"/>
    </row>
    <row r="483" customFormat="false" ht="27" hidden="false" customHeight="true" outlineLevel="0" collapsed="false">
      <c r="A483" s="88" t="n">
        <v>482</v>
      </c>
      <c r="B483" s="92" t="s">
        <v>2009</v>
      </c>
      <c r="C483" s="93" t="s">
        <v>1434</v>
      </c>
      <c r="D483" s="93" t="n">
        <v>16.1</v>
      </c>
      <c r="E483" s="94" t="s">
        <v>1438</v>
      </c>
      <c r="F483" s="94"/>
      <c r="G483" s="94"/>
      <c r="H483" s="94" t="s">
        <v>160</v>
      </c>
      <c r="I483" s="94"/>
      <c r="J483" s="94"/>
      <c r="K483" s="94"/>
      <c r="L483" s="94" t="s">
        <v>160</v>
      </c>
      <c r="M483" s="57"/>
      <c r="N483" s="57"/>
      <c r="O483" s="57"/>
      <c r="P483" s="57"/>
      <c r="Q483" s="57"/>
      <c r="R483" s="57"/>
      <c r="S483" s="57"/>
      <c r="T483" s="57"/>
    </row>
    <row r="484" customFormat="false" ht="54" hidden="false" customHeight="true" outlineLevel="0" collapsed="false">
      <c r="A484" s="88" t="n">
        <v>483</v>
      </c>
      <c r="B484" s="92" t="s">
        <v>2009</v>
      </c>
      <c r="C484" s="93" t="s">
        <v>1434</v>
      </c>
      <c r="D484" s="93" t="s">
        <v>1441</v>
      </c>
      <c r="E484" s="94" t="s">
        <v>1442</v>
      </c>
      <c r="F484" s="94" t="s">
        <v>1443</v>
      </c>
      <c r="G484" s="94"/>
      <c r="H484" s="94" t="s">
        <v>65</v>
      </c>
      <c r="I484" s="94"/>
      <c r="J484" s="94"/>
      <c r="K484" s="94"/>
      <c r="L484" s="94" t="s">
        <v>2075</v>
      </c>
      <c r="M484" s="57"/>
      <c r="N484" s="57"/>
      <c r="O484" s="57"/>
      <c r="P484" s="57"/>
      <c r="Q484" s="57"/>
      <c r="R484" s="57"/>
      <c r="S484" s="57" t="s">
        <v>49</v>
      </c>
      <c r="T484" s="57"/>
    </row>
    <row r="485" customFormat="false" ht="40.5" hidden="false" customHeight="true" outlineLevel="0" collapsed="false">
      <c r="A485" s="88" t="n">
        <v>484</v>
      </c>
      <c r="B485" s="92" t="s">
        <v>2009</v>
      </c>
      <c r="C485" s="93" t="s">
        <v>1434</v>
      </c>
      <c r="D485" s="93" t="n">
        <v>16.2</v>
      </c>
      <c r="E485" s="94" t="s">
        <v>1447</v>
      </c>
      <c r="F485" s="94"/>
      <c r="G485" s="94"/>
      <c r="H485" s="94" t="s">
        <v>160</v>
      </c>
      <c r="I485" s="94"/>
      <c r="J485" s="94"/>
      <c r="K485" s="94"/>
      <c r="L485" s="94" t="s">
        <v>160</v>
      </c>
      <c r="M485" s="57"/>
      <c r="N485" s="57"/>
      <c r="O485" s="57"/>
      <c r="P485" s="57"/>
      <c r="Q485" s="57"/>
      <c r="R485" s="57"/>
      <c r="S485" s="57"/>
      <c r="T485" s="57"/>
    </row>
    <row r="486" customFormat="false" ht="27" hidden="false" customHeight="true" outlineLevel="0" collapsed="false">
      <c r="A486" s="88" t="n">
        <v>485</v>
      </c>
      <c r="B486" s="92" t="s">
        <v>2009</v>
      </c>
      <c r="C486" s="93" t="s">
        <v>1434</v>
      </c>
      <c r="D486" s="93" t="n">
        <v>16.3</v>
      </c>
      <c r="E486" s="94" t="s">
        <v>1451</v>
      </c>
      <c r="F486" s="94" t="s">
        <v>1452</v>
      </c>
      <c r="G486" s="94"/>
      <c r="H486" s="94" t="s">
        <v>2197</v>
      </c>
      <c r="I486" s="94"/>
      <c r="J486" s="104"/>
      <c r="K486" s="94"/>
      <c r="L486" s="94" t="s">
        <v>2075</v>
      </c>
      <c r="M486" s="57"/>
      <c r="N486" s="57"/>
      <c r="O486" s="57"/>
      <c r="P486" s="57"/>
      <c r="Q486" s="57"/>
      <c r="R486" s="57"/>
      <c r="S486" s="57"/>
      <c r="T486" s="57"/>
    </row>
    <row r="487" customFormat="false" ht="40.5" hidden="false" customHeight="true" outlineLevel="0" collapsed="false">
      <c r="A487" s="88" t="n">
        <v>486</v>
      </c>
      <c r="B487" s="92" t="s">
        <v>2009</v>
      </c>
      <c r="C487" s="93" t="s">
        <v>1434</v>
      </c>
      <c r="D487" s="93" t="s">
        <v>1455</v>
      </c>
      <c r="E487" s="94" t="s">
        <v>1456</v>
      </c>
      <c r="F487" s="94" t="s">
        <v>1457</v>
      </c>
      <c r="G487" s="94"/>
      <c r="H487" s="94" t="s">
        <v>2197</v>
      </c>
      <c r="I487" s="94"/>
      <c r="J487" s="94"/>
      <c r="K487" s="94"/>
      <c r="L487" s="94" t="s">
        <v>2075</v>
      </c>
      <c r="M487" s="57"/>
      <c r="N487" s="57"/>
      <c r="O487" s="57"/>
      <c r="P487" s="57"/>
      <c r="Q487" s="57"/>
      <c r="R487" s="57"/>
      <c r="S487" s="57"/>
      <c r="T487" s="57"/>
    </row>
    <row r="488" customFormat="false" ht="40.5" hidden="false" customHeight="true" outlineLevel="0" collapsed="false">
      <c r="A488" s="88" t="n">
        <v>487</v>
      </c>
      <c r="B488" s="92" t="s">
        <v>2009</v>
      </c>
      <c r="C488" s="93" t="s">
        <v>1434</v>
      </c>
      <c r="D488" s="93" t="s">
        <v>1460</v>
      </c>
      <c r="E488" s="94" t="s">
        <v>1461</v>
      </c>
      <c r="F488" s="94"/>
      <c r="G488" s="94"/>
      <c r="H488" s="94" t="s">
        <v>2197</v>
      </c>
      <c r="I488" s="94"/>
      <c r="J488" s="94"/>
      <c r="K488" s="94"/>
      <c r="L488" s="94" t="s">
        <v>2075</v>
      </c>
      <c r="M488" s="57"/>
      <c r="N488" s="57"/>
      <c r="O488" s="57"/>
      <c r="P488" s="57"/>
      <c r="Q488" s="57"/>
      <c r="R488" s="57"/>
      <c r="S488" s="57"/>
      <c r="T488" s="57"/>
    </row>
    <row r="489" customFormat="false" ht="27" hidden="false" customHeight="true" outlineLevel="0" collapsed="false">
      <c r="A489" s="88" t="n">
        <v>488</v>
      </c>
      <c r="B489" s="92" t="s">
        <v>2009</v>
      </c>
      <c r="C489" s="93" t="s">
        <v>1434</v>
      </c>
      <c r="D489" s="93" t="s">
        <v>1463</v>
      </c>
      <c r="E489" s="94" t="s">
        <v>1464</v>
      </c>
      <c r="F489" s="94"/>
      <c r="G489" s="94"/>
      <c r="H489" s="94" t="s">
        <v>2197</v>
      </c>
      <c r="I489" s="94"/>
      <c r="J489" s="104"/>
      <c r="K489" s="94"/>
      <c r="L489" s="94" t="s">
        <v>2075</v>
      </c>
      <c r="M489" s="57"/>
      <c r="N489" s="57"/>
      <c r="O489" s="57"/>
      <c r="P489" s="57"/>
      <c r="Q489" s="57"/>
      <c r="R489" s="57"/>
      <c r="S489" s="57"/>
      <c r="T489" s="57"/>
    </row>
    <row r="490" customFormat="false" ht="27" hidden="false" customHeight="true" outlineLevel="0" collapsed="false">
      <c r="A490" s="88" t="n">
        <v>489</v>
      </c>
      <c r="B490" s="92" t="s">
        <v>2009</v>
      </c>
      <c r="C490" s="93" t="s">
        <v>1434</v>
      </c>
      <c r="D490" s="93" t="s">
        <v>1467</v>
      </c>
      <c r="E490" s="94" t="s">
        <v>1468</v>
      </c>
      <c r="F490" s="94"/>
      <c r="G490" s="94"/>
      <c r="H490" s="94" t="s">
        <v>2197</v>
      </c>
      <c r="I490" s="94"/>
      <c r="J490" s="104"/>
      <c r="K490" s="94"/>
      <c r="L490" s="94" t="s">
        <v>2075</v>
      </c>
      <c r="M490" s="57"/>
      <c r="N490" s="57"/>
      <c r="O490" s="57"/>
      <c r="P490" s="57"/>
      <c r="Q490" s="57"/>
      <c r="R490" s="57"/>
      <c r="S490" s="57"/>
      <c r="T490" s="57"/>
    </row>
    <row r="491" customFormat="false" ht="40.5" hidden="false" customHeight="true" outlineLevel="0" collapsed="false">
      <c r="A491" s="88" t="n">
        <v>490</v>
      </c>
      <c r="B491" s="92" t="s">
        <v>2009</v>
      </c>
      <c r="C491" s="93" t="s">
        <v>1434</v>
      </c>
      <c r="D491" s="93" t="s">
        <v>1470</v>
      </c>
      <c r="E491" s="94" t="s">
        <v>1471</v>
      </c>
      <c r="F491" s="94"/>
      <c r="G491" s="94"/>
      <c r="H491" s="94" t="s">
        <v>2197</v>
      </c>
      <c r="I491" s="94"/>
      <c r="J491" s="94"/>
      <c r="K491" s="94"/>
      <c r="L491" s="94" t="s">
        <v>2075</v>
      </c>
      <c r="M491" s="57"/>
      <c r="N491" s="57"/>
      <c r="O491" s="57"/>
      <c r="P491" s="57"/>
      <c r="Q491" s="57"/>
      <c r="R491" s="57"/>
      <c r="S491" s="57"/>
      <c r="T491" s="57"/>
    </row>
    <row r="492" customFormat="false" ht="14.25" hidden="false" customHeight="true" outlineLevel="0" collapsed="false">
      <c r="A492" s="88" t="n">
        <v>491</v>
      </c>
      <c r="B492" s="97" t="s">
        <v>2010</v>
      </c>
      <c r="C492" s="89" t="s">
        <v>1472</v>
      </c>
      <c r="D492" s="89" t="n">
        <v>19</v>
      </c>
      <c r="E492" s="90" t="s">
        <v>1473</v>
      </c>
      <c r="F492" s="90"/>
      <c r="G492" s="90"/>
      <c r="H492" s="90"/>
      <c r="I492" s="90"/>
      <c r="J492" s="91"/>
      <c r="K492" s="91"/>
      <c r="L492" s="90"/>
      <c r="M492" s="57"/>
      <c r="N492" s="57"/>
      <c r="O492" s="57"/>
      <c r="P492" s="57"/>
      <c r="Q492" s="57"/>
      <c r="R492" s="57"/>
      <c r="S492" s="57"/>
      <c r="T492" s="57"/>
    </row>
    <row r="493" customFormat="false" ht="27" hidden="false" customHeight="true" outlineLevel="0" collapsed="false">
      <c r="A493" s="88" t="n">
        <v>492</v>
      </c>
      <c r="B493" s="92" t="s">
        <v>2010</v>
      </c>
      <c r="C493" s="93" t="s">
        <v>1472</v>
      </c>
      <c r="D493" s="93" t="n">
        <v>19.1</v>
      </c>
      <c r="E493" s="94" t="s">
        <v>1474</v>
      </c>
      <c r="F493" s="94"/>
      <c r="G493" s="94"/>
      <c r="H493" s="94" t="s">
        <v>160</v>
      </c>
      <c r="I493" s="94"/>
      <c r="J493" s="94"/>
      <c r="K493" s="94"/>
      <c r="L493" s="94" t="s">
        <v>160</v>
      </c>
      <c r="M493" s="57"/>
      <c r="N493" s="57"/>
      <c r="O493" s="57"/>
      <c r="P493" s="57"/>
      <c r="Q493" s="57"/>
      <c r="R493" s="57"/>
      <c r="S493" s="57"/>
      <c r="T493" s="57"/>
    </row>
    <row r="494" customFormat="false" ht="27" hidden="false" customHeight="true" outlineLevel="0" collapsed="false">
      <c r="A494" s="88" t="n">
        <v>493</v>
      </c>
      <c r="B494" s="92" t="s">
        <v>2010</v>
      </c>
      <c r="C494" s="93" t="s">
        <v>1472</v>
      </c>
      <c r="D494" s="93" t="n">
        <v>19.2</v>
      </c>
      <c r="E494" s="94" t="s">
        <v>1478</v>
      </c>
      <c r="F494" s="94"/>
      <c r="G494" s="94"/>
      <c r="H494" s="94" t="s">
        <v>160</v>
      </c>
      <c r="I494" s="94"/>
      <c r="J494" s="94"/>
      <c r="K494" s="94"/>
      <c r="L494" s="94" t="s">
        <v>160</v>
      </c>
      <c r="M494" s="57"/>
      <c r="N494" s="57"/>
      <c r="O494" s="57"/>
      <c r="P494" s="57"/>
      <c r="Q494" s="57"/>
      <c r="R494" s="57"/>
      <c r="S494" s="57"/>
      <c r="T494" s="57"/>
    </row>
    <row r="495" customFormat="false" ht="27" hidden="false" customHeight="true" outlineLevel="0" collapsed="false">
      <c r="A495" s="88" t="n">
        <v>494</v>
      </c>
      <c r="B495" s="92" t="s">
        <v>2010</v>
      </c>
      <c r="C495" s="93" t="s">
        <v>1472</v>
      </c>
      <c r="D495" s="93" t="n">
        <v>19.3</v>
      </c>
      <c r="E495" s="94" t="s">
        <v>1479</v>
      </c>
      <c r="F495" s="94"/>
      <c r="G495" s="94"/>
      <c r="H495" s="94" t="s">
        <v>160</v>
      </c>
      <c r="I495" s="94"/>
      <c r="J495" s="94"/>
      <c r="K495" s="94"/>
      <c r="L495" s="94" t="s">
        <v>160</v>
      </c>
      <c r="M495" s="57"/>
      <c r="N495" s="57"/>
      <c r="O495" s="57"/>
      <c r="P495" s="57"/>
      <c r="Q495" s="57"/>
      <c r="R495" s="57"/>
      <c r="S495" s="57"/>
      <c r="T495" s="57"/>
    </row>
    <row r="496" customFormat="false" ht="40.5" hidden="false" customHeight="true" outlineLevel="0" collapsed="false">
      <c r="A496" s="88" t="n">
        <v>495</v>
      </c>
      <c r="B496" s="92" t="s">
        <v>2010</v>
      </c>
      <c r="C496" s="93" t="s">
        <v>1472</v>
      </c>
      <c r="D496" s="93" t="s">
        <v>1483</v>
      </c>
      <c r="E496" s="94" t="s">
        <v>1484</v>
      </c>
      <c r="F496" s="94"/>
      <c r="G496" s="94"/>
      <c r="H496" s="94" t="s">
        <v>160</v>
      </c>
      <c r="I496" s="94"/>
      <c r="J496" s="94"/>
      <c r="K496" s="94"/>
      <c r="L496" s="94" t="s">
        <v>160</v>
      </c>
      <c r="M496" s="57"/>
      <c r="N496" s="57"/>
      <c r="O496" s="57"/>
      <c r="P496" s="57"/>
      <c r="Q496" s="57"/>
      <c r="R496" s="57"/>
      <c r="S496" s="57"/>
      <c r="T496" s="57"/>
    </row>
    <row r="497" customFormat="false" ht="27" hidden="false" customHeight="true" outlineLevel="0" collapsed="false">
      <c r="A497" s="88" t="n">
        <v>496</v>
      </c>
      <c r="B497" s="92" t="s">
        <v>2010</v>
      </c>
      <c r="C497" s="93" t="s">
        <v>1472</v>
      </c>
      <c r="D497" s="93" t="n">
        <v>19.4</v>
      </c>
      <c r="E497" s="94" t="s">
        <v>1485</v>
      </c>
      <c r="F497" s="94" t="s">
        <v>1486</v>
      </c>
      <c r="G497" s="94" t="s">
        <v>2198</v>
      </c>
      <c r="H497" s="94" t="s">
        <v>2040</v>
      </c>
      <c r="I497" s="94" t="s">
        <v>2045</v>
      </c>
      <c r="J497" s="117"/>
      <c r="K497" s="57"/>
      <c r="L497" s="57"/>
      <c r="M497" s="57"/>
      <c r="N497" s="57"/>
      <c r="O497" s="57"/>
      <c r="P497" s="57"/>
      <c r="Q497" s="57"/>
      <c r="R497" s="57"/>
      <c r="S497" s="57" t="s">
        <v>138</v>
      </c>
      <c r="T497" s="57"/>
    </row>
    <row r="498" customFormat="false" ht="27" hidden="false" customHeight="true" outlineLevel="0" collapsed="false">
      <c r="A498" s="88" t="n">
        <v>497</v>
      </c>
      <c r="B498" s="92" t="s">
        <v>2010</v>
      </c>
      <c r="C498" s="93" t="s">
        <v>1472</v>
      </c>
      <c r="D498" s="93" t="s">
        <v>1488</v>
      </c>
      <c r="E498" s="94" t="s">
        <v>1489</v>
      </c>
      <c r="F498" s="94" t="s">
        <v>1490</v>
      </c>
      <c r="G498" s="94" t="s">
        <v>2198</v>
      </c>
      <c r="H498" s="94" t="s">
        <v>2040</v>
      </c>
      <c r="I498" s="94" t="s">
        <v>2045</v>
      </c>
      <c r="J498" s="57"/>
      <c r="K498" s="57"/>
      <c r="L498" s="94" t="s">
        <v>2053</v>
      </c>
      <c r="M498" s="57"/>
      <c r="N498" s="57"/>
      <c r="O498" s="57"/>
      <c r="P498" s="57"/>
      <c r="Q498" s="57"/>
      <c r="R498" s="57"/>
      <c r="S498" s="57" t="s">
        <v>138</v>
      </c>
      <c r="T498" s="57"/>
    </row>
    <row r="499" customFormat="false" ht="27" hidden="false" customHeight="true" outlineLevel="0" collapsed="false">
      <c r="A499" s="88" t="n">
        <v>498</v>
      </c>
      <c r="B499" s="92" t="s">
        <v>2010</v>
      </c>
      <c r="C499" s="93" t="s">
        <v>1472</v>
      </c>
      <c r="D499" s="93" t="s">
        <v>1492</v>
      </c>
      <c r="E499" s="94" t="s">
        <v>1493</v>
      </c>
      <c r="F499" s="94" t="s">
        <v>1494</v>
      </c>
      <c r="G499" s="94" t="s">
        <v>2198</v>
      </c>
      <c r="H499" s="94" t="s">
        <v>2040</v>
      </c>
      <c r="I499" s="94" t="s">
        <v>2045</v>
      </c>
      <c r="J499" s="57"/>
      <c r="K499" s="57"/>
      <c r="L499" s="94" t="s">
        <v>2053</v>
      </c>
      <c r="M499" s="57"/>
      <c r="N499" s="57"/>
      <c r="O499" s="57"/>
      <c r="P499" s="57"/>
      <c r="Q499" s="57"/>
      <c r="R499" s="57"/>
      <c r="S499" s="57" t="s">
        <v>138</v>
      </c>
      <c r="T499" s="57"/>
    </row>
    <row r="500" customFormat="false" ht="54" hidden="false" customHeight="true" outlineLevel="0" collapsed="false">
      <c r="A500" s="88" t="n">
        <v>499</v>
      </c>
      <c r="B500" s="92" t="s">
        <v>2010</v>
      </c>
      <c r="C500" s="93" t="s">
        <v>1472</v>
      </c>
      <c r="D500" s="93" t="s">
        <v>1495</v>
      </c>
      <c r="E500" s="94" t="s">
        <v>1496</v>
      </c>
      <c r="F500" s="94" t="s">
        <v>1497</v>
      </c>
      <c r="G500" s="94" t="s">
        <v>2198</v>
      </c>
      <c r="H500" s="94" t="s">
        <v>2040</v>
      </c>
      <c r="I500" s="94" t="s">
        <v>2199</v>
      </c>
      <c r="J500" s="57"/>
      <c r="K500" s="57"/>
      <c r="L500" s="94" t="s">
        <v>2053</v>
      </c>
      <c r="M500" s="57"/>
      <c r="N500" s="57"/>
      <c r="O500" s="57"/>
      <c r="P500" s="57"/>
      <c r="Q500" s="57"/>
      <c r="R500" s="57"/>
      <c r="S500" s="57" t="s">
        <v>138</v>
      </c>
      <c r="T500" s="57"/>
    </row>
    <row r="501" customFormat="false" ht="14.25" hidden="false" customHeight="true" outlineLevel="0" collapsed="false">
      <c r="A501" s="88" t="n">
        <v>500</v>
      </c>
      <c r="B501" s="97" t="s">
        <v>2011</v>
      </c>
      <c r="C501" s="89" t="s">
        <v>1500</v>
      </c>
      <c r="D501" s="89" t="n">
        <v>22</v>
      </c>
      <c r="E501" s="90" t="s">
        <v>1501</v>
      </c>
      <c r="F501" s="90"/>
      <c r="G501" s="90"/>
      <c r="H501" s="90"/>
      <c r="I501" s="90"/>
      <c r="J501" s="91"/>
      <c r="K501" s="91"/>
      <c r="L501" s="90"/>
      <c r="M501" s="57"/>
      <c r="N501" s="57"/>
      <c r="O501" s="57"/>
      <c r="P501" s="57"/>
      <c r="Q501" s="57"/>
      <c r="R501" s="57"/>
      <c r="S501" s="57"/>
      <c r="T501" s="57"/>
    </row>
    <row r="502" customFormat="false" ht="13.5" hidden="false" customHeight="true" outlineLevel="0" collapsed="false">
      <c r="A502" s="88" t="n">
        <v>501</v>
      </c>
      <c r="B502" s="92" t="s">
        <v>2011</v>
      </c>
      <c r="C502" s="93" t="s">
        <v>1500</v>
      </c>
      <c r="D502" s="93" t="n">
        <v>22.1</v>
      </c>
      <c r="E502" s="108" t="s">
        <v>1502</v>
      </c>
      <c r="F502" s="108"/>
      <c r="G502" s="108"/>
      <c r="H502" s="94"/>
      <c r="I502" s="94"/>
      <c r="J502" s="94"/>
      <c r="K502" s="94"/>
      <c r="L502" s="94" t="s">
        <v>160</v>
      </c>
      <c r="M502" s="57"/>
      <c r="N502" s="57"/>
      <c r="O502" s="57"/>
      <c r="P502" s="57"/>
      <c r="Q502" s="57"/>
      <c r="R502" s="57"/>
      <c r="S502" s="57"/>
      <c r="T502" s="57"/>
    </row>
    <row r="503" customFormat="false" ht="44.25" hidden="false" customHeight="true" outlineLevel="0" collapsed="false">
      <c r="A503" s="88" t="n">
        <v>502</v>
      </c>
      <c r="B503" s="92" t="s">
        <v>2011</v>
      </c>
      <c r="C503" s="93" t="s">
        <v>1500</v>
      </c>
      <c r="D503" s="93" t="s">
        <v>1507</v>
      </c>
      <c r="E503" s="94" t="s">
        <v>1508</v>
      </c>
      <c r="F503" s="94" t="s">
        <v>1509</v>
      </c>
      <c r="G503" s="94"/>
      <c r="H503" s="94" t="s">
        <v>2174</v>
      </c>
      <c r="I503" s="94"/>
      <c r="J503" s="94"/>
      <c r="K503" s="94"/>
      <c r="L503" s="94" t="s">
        <v>160</v>
      </c>
      <c r="M503" s="57"/>
      <c r="N503" s="57"/>
      <c r="O503" s="57"/>
      <c r="P503" s="57"/>
      <c r="Q503" s="57"/>
      <c r="R503" s="57"/>
      <c r="S503" s="57" t="s">
        <v>1421</v>
      </c>
      <c r="T503" s="57"/>
    </row>
    <row r="504" customFormat="false" ht="40.5" hidden="false" customHeight="true" outlineLevel="0" collapsed="false">
      <c r="A504" s="88" t="n">
        <v>503</v>
      </c>
      <c r="B504" s="92" t="s">
        <v>2011</v>
      </c>
      <c r="C504" s="93" t="s">
        <v>1500</v>
      </c>
      <c r="D504" s="93" t="s">
        <v>1514</v>
      </c>
      <c r="E504" s="94" t="s">
        <v>1515</v>
      </c>
      <c r="F504" s="94" t="s">
        <v>1516</v>
      </c>
      <c r="G504" s="94" t="s">
        <v>932</v>
      </c>
      <c r="H504" s="94" t="s">
        <v>2040</v>
      </c>
      <c r="I504" s="94"/>
      <c r="J504" s="94"/>
      <c r="K504" s="94"/>
      <c r="L504" s="94" t="s">
        <v>160</v>
      </c>
      <c r="M504" s="57"/>
      <c r="N504" s="57"/>
      <c r="O504" s="57"/>
      <c r="P504" s="57"/>
      <c r="Q504" s="57"/>
      <c r="R504" s="57"/>
      <c r="S504" s="57" t="s">
        <v>138</v>
      </c>
      <c r="T504" s="57"/>
    </row>
    <row r="505" customFormat="false" ht="149.25" hidden="false" customHeight="true" outlineLevel="0" collapsed="false">
      <c r="A505" s="88" t="n">
        <v>504</v>
      </c>
      <c r="B505" s="92" t="s">
        <v>2011</v>
      </c>
      <c r="C505" s="93" t="s">
        <v>1500</v>
      </c>
      <c r="D505" s="93" t="s">
        <v>1514</v>
      </c>
      <c r="E505" s="94" t="s">
        <v>1515</v>
      </c>
      <c r="F505" s="94" t="s">
        <v>1522</v>
      </c>
      <c r="G505" s="94" t="s">
        <v>932</v>
      </c>
      <c r="H505" s="94" t="s">
        <v>2040</v>
      </c>
      <c r="I505" s="94"/>
      <c r="J505" s="94"/>
      <c r="K505" s="94"/>
      <c r="L505" s="94" t="s">
        <v>160</v>
      </c>
      <c r="M505" s="57"/>
      <c r="N505" s="57"/>
      <c r="O505" s="57"/>
      <c r="P505" s="57"/>
      <c r="Q505" s="57"/>
      <c r="R505" s="57"/>
      <c r="S505" s="57" t="s">
        <v>138</v>
      </c>
      <c r="T505" s="57"/>
    </row>
    <row r="506" customFormat="false" ht="27" hidden="false" customHeight="true" outlineLevel="0" collapsed="false">
      <c r="A506" s="88" t="n">
        <v>505</v>
      </c>
      <c r="B506" s="92" t="s">
        <v>2011</v>
      </c>
      <c r="C506" s="93" t="s">
        <v>1500</v>
      </c>
      <c r="D506" s="93" t="n">
        <v>22.2</v>
      </c>
      <c r="E506" s="94" t="s">
        <v>1527</v>
      </c>
      <c r="F506" s="94"/>
      <c r="G506" s="94"/>
      <c r="H506" s="94" t="s">
        <v>2040</v>
      </c>
      <c r="I506" s="94" t="s">
        <v>2200</v>
      </c>
      <c r="J506" s="94"/>
      <c r="K506" s="94"/>
      <c r="L506" s="94" t="s">
        <v>2075</v>
      </c>
      <c r="M506" s="57"/>
      <c r="N506" s="57"/>
      <c r="O506" s="57"/>
      <c r="P506" s="57"/>
      <c r="Q506" s="57"/>
      <c r="R506" s="57"/>
      <c r="S506" s="57"/>
      <c r="T506" s="57"/>
    </row>
    <row r="507" customFormat="false" ht="149.25" hidden="false" customHeight="true" outlineLevel="0" collapsed="false">
      <c r="A507" s="88" t="n">
        <v>506</v>
      </c>
      <c r="B507" s="92" t="s">
        <v>2011</v>
      </c>
      <c r="C507" s="93" t="s">
        <v>1500</v>
      </c>
      <c r="D507" s="93" t="n">
        <v>22.3</v>
      </c>
      <c r="E507" s="94" t="s">
        <v>1528</v>
      </c>
      <c r="F507" s="94" t="s">
        <v>1529</v>
      </c>
      <c r="G507" s="94" t="s">
        <v>932</v>
      </c>
      <c r="H507" s="94" t="s">
        <v>2040</v>
      </c>
      <c r="I507" s="94"/>
      <c r="J507" s="117"/>
      <c r="K507" s="57"/>
      <c r="L507" s="57"/>
      <c r="M507" s="57"/>
      <c r="N507" s="57"/>
      <c r="O507" s="57"/>
      <c r="P507" s="57"/>
      <c r="Q507" s="57"/>
      <c r="R507" s="57"/>
      <c r="S507" s="57" t="s">
        <v>158</v>
      </c>
      <c r="T507" s="57"/>
    </row>
    <row r="508" customFormat="false" ht="40.5" hidden="false" customHeight="true" outlineLevel="0" collapsed="false">
      <c r="A508" s="88" t="n">
        <v>507</v>
      </c>
      <c r="B508" s="92" t="s">
        <v>2011</v>
      </c>
      <c r="C508" s="93" t="s">
        <v>1500</v>
      </c>
      <c r="D508" s="93" t="n">
        <v>22.3</v>
      </c>
      <c r="E508" s="94" t="s">
        <v>1528</v>
      </c>
      <c r="F508" s="94" t="s">
        <v>1534</v>
      </c>
      <c r="G508" s="94"/>
      <c r="H508" s="94" t="s">
        <v>160</v>
      </c>
      <c r="I508" s="94"/>
      <c r="J508" s="94"/>
      <c r="K508" s="94"/>
      <c r="L508" s="94" t="s">
        <v>160</v>
      </c>
      <c r="M508" s="57"/>
      <c r="N508" s="57"/>
      <c r="O508" s="57"/>
      <c r="P508" s="57"/>
      <c r="Q508" s="57"/>
      <c r="R508" s="57"/>
      <c r="S508" s="57"/>
      <c r="T508" s="57"/>
    </row>
    <row r="509" customFormat="false" ht="13.5" hidden="false" customHeight="true" outlineLevel="0" collapsed="false">
      <c r="A509" s="88" t="n">
        <v>508</v>
      </c>
      <c r="B509" s="92" t="s">
        <v>2011</v>
      </c>
      <c r="C509" s="93" t="s">
        <v>1500</v>
      </c>
      <c r="D509" s="93" t="s">
        <v>1537</v>
      </c>
      <c r="E509" s="94" t="s">
        <v>1538</v>
      </c>
      <c r="F509" s="94"/>
      <c r="G509" s="94"/>
      <c r="H509" s="94" t="s">
        <v>160</v>
      </c>
      <c r="I509" s="94"/>
      <c r="J509" s="94"/>
      <c r="K509" s="94"/>
      <c r="L509" s="94" t="s">
        <v>160</v>
      </c>
      <c r="M509" s="57"/>
      <c r="N509" s="57"/>
      <c r="O509" s="57"/>
      <c r="P509" s="57"/>
      <c r="Q509" s="57"/>
      <c r="R509" s="57"/>
      <c r="S509" s="57"/>
      <c r="T509" s="57"/>
    </row>
    <row r="510" customFormat="false" ht="13.5" hidden="false" customHeight="true" outlineLevel="0" collapsed="false">
      <c r="A510" s="88" t="n">
        <v>509</v>
      </c>
      <c r="B510" s="92" t="s">
        <v>2011</v>
      </c>
      <c r="C510" s="93" t="s">
        <v>1500</v>
      </c>
      <c r="D510" s="93" t="n">
        <v>22.4</v>
      </c>
      <c r="E510" s="94" t="s">
        <v>1539</v>
      </c>
      <c r="F510" s="94" t="s">
        <v>1208</v>
      </c>
      <c r="G510" s="94"/>
      <c r="H510" s="94" t="s">
        <v>65</v>
      </c>
      <c r="I510" s="94"/>
      <c r="J510" s="94"/>
      <c r="K510" s="94"/>
      <c r="L510" s="94" t="s">
        <v>160</v>
      </c>
      <c r="M510" s="57"/>
      <c r="N510" s="57"/>
      <c r="O510" s="57"/>
      <c r="P510" s="57"/>
      <c r="Q510" s="57"/>
      <c r="R510" s="57"/>
      <c r="S510" s="57"/>
      <c r="T510" s="57"/>
    </row>
    <row r="511" customFormat="false" ht="27" hidden="false" customHeight="true" outlineLevel="0" collapsed="false">
      <c r="A511" s="88" t="n">
        <v>510</v>
      </c>
      <c r="B511" s="92" t="s">
        <v>2011</v>
      </c>
      <c r="C511" s="93" t="s">
        <v>1500</v>
      </c>
      <c r="D511" s="93" t="n">
        <v>22.5</v>
      </c>
      <c r="E511" s="94" t="s">
        <v>1541</v>
      </c>
      <c r="F511" s="94" t="s">
        <v>1542</v>
      </c>
      <c r="G511" s="94"/>
      <c r="H511" s="94" t="s">
        <v>2040</v>
      </c>
      <c r="I511" s="94" t="s">
        <v>2045</v>
      </c>
      <c r="J511" s="94"/>
      <c r="K511" s="94"/>
      <c r="L511" s="94" t="s">
        <v>160</v>
      </c>
      <c r="M511" s="57"/>
      <c r="N511" s="57"/>
      <c r="O511" s="57"/>
      <c r="P511" s="57"/>
      <c r="Q511" s="57"/>
      <c r="R511" s="57"/>
      <c r="S511" s="57" t="s">
        <v>994</v>
      </c>
      <c r="T511" s="57"/>
    </row>
    <row r="512" customFormat="false" ht="14.25" hidden="false" customHeight="true" outlineLevel="0" collapsed="false">
      <c r="A512" s="88" t="n">
        <v>511</v>
      </c>
      <c r="B512" s="97" t="s">
        <v>2012</v>
      </c>
      <c r="C512" s="89" t="s">
        <v>1545</v>
      </c>
      <c r="D512" s="89" t="n">
        <v>23</v>
      </c>
      <c r="E512" s="90" t="s">
        <v>1546</v>
      </c>
      <c r="F512" s="90"/>
      <c r="G512" s="90"/>
      <c r="H512" s="90"/>
      <c r="I512" s="90"/>
      <c r="J512" s="91"/>
      <c r="K512" s="91"/>
      <c r="L512" s="90"/>
      <c r="M512" s="57"/>
      <c r="N512" s="57"/>
      <c r="O512" s="57"/>
      <c r="P512" s="57"/>
      <c r="Q512" s="57"/>
      <c r="R512" s="57"/>
      <c r="S512" s="57"/>
      <c r="T512" s="57"/>
    </row>
    <row r="513" customFormat="false" ht="13.5" hidden="false" customHeight="true" outlineLevel="0" collapsed="false">
      <c r="A513" s="88" t="n">
        <v>512</v>
      </c>
      <c r="B513" s="93" t="s">
        <v>2012</v>
      </c>
      <c r="C513" s="93" t="s">
        <v>1545</v>
      </c>
      <c r="D513" s="93" t="n">
        <v>23.1</v>
      </c>
      <c r="E513" s="108" t="s">
        <v>1549</v>
      </c>
      <c r="F513" s="108"/>
      <c r="G513" s="108"/>
      <c r="H513" s="108"/>
      <c r="I513" s="108"/>
      <c r="J513" s="108"/>
      <c r="K513" s="94"/>
      <c r="L513" s="94" t="s">
        <v>2201</v>
      </c>
      <c r="M513" s="57"/>
      <c r="N513" s="57"/>
      <c r="O513" s="57"/>
      <c r="P513" s="57"/>
      <c r="Q513" s="57"/>
      <c r="R513" s="57"/>
      <c r="S513" s="57"/>
      <c r="T513" s="57"/>
    </row>
    <row r="514" customFormat="false" ht="94.5" hidden="false" customHeight="true" outlineLevel="0" collapsed="false">
      <c r="A514" s="88" t="n">
        <v>513</v>
      </c>
      <c r="B514" s="92" t="s">
        <v>2012</v>
      </c>
      <c r="C514" s="93" t="s">
        <v>1545</v>
      </c>
      <c r="D514" s="93" t="s">
        <v>1551</v>
      </c>
      <c r="E514" s="57" t="s">
        <v>1552</v>
      </c>
      <c r="F514" s="57" t="s">
        <v>1553</v>
      </c>
      <c r="G514" s="57" t="s">
        <v>2063</v>
      </c>
      <c r="H514" s="57" t="s">
        <v>1174</v>
      </c>
      <c r="I514" s="57"/>
      <c r="J514" s="57"/>
      <c r="K514" s="57" t="s">
        <v>2105</v>
      </c>
      <c r="L514" s="57" t="s">
        <v>160</v>
      </c>
      <c r="M514" s="57"/>
      <c r="N514" s="57"/>
      <c r="O514" s="57" t="s">
        <v>2202</v>
      </c>
      <c r="P514" s="57"/>
      <c r="Q514" s="57"/>
      <c r="R514" s="57"/>
      <c r="S514" s="57" t="s">
        <v>138</v>
      </c>
      <c r="T514" s="57" t="s">
        <v>2203</v>
      </c>
    </row>
    <row r="515" customFormat="false" ht="176.25" hidden="false" customHeight="true" outlineLevel="0" collapsed="false">
      <c r="A515" s="88" t="n">
        <v>514</v>
      </c>
      <c r="B515" s="92" t="s">
        <v>2012</v>
      </c>
      <c r="C515" s="93" t="s">
        <v>1545</v>
      </c>
      <c r="D515" s="93" t="s">
        <v>1556</v>
      </c>
      <c r="E515" s="57" t="s">
        <v>1557</v>
      </c>
      <c r="F515" s="57" t="s">
        <v>1558</v>
      </c>
      <c r="G515" s="57"/>
      <c r="H515" s="57" t="s">
        <v>1174</v>
      </c>
      <c r="I515" s="57"/>
      <c r="J515" s="57"/>
      <c r="K515" s="57" t="s">
        <v>2105</v>
      </c>
      <c r="L515" s="57" t="s">
        <v>2201</v>
      </c>
      <c r="M515" s="57"/>
      <c r="N515" s="57"/>
      <c r="O515" s="57"/>
      <c r="P515" s="57"/>
      <c r="Q515" s="57"/>
      <c r="R515" s="57"/>
      <c r="S515" s="57"/>
      <c r="T515" s="57" t="s">
        <v>2204</v>
      </c>
    </row>
    <row r="516" customFormat="false" ht="244.5" hidden="false" customHeight="true" outlineLevel="0" collapsed="false">
      <c r="A516" s="88" t="n">
        <v>515</v>
      </c>
      <c r="B516" s="92" t="s">
        <v>2012</v>
      </c>
      <c r="C516" s="93" t="s">
        <v>1545</v>
      </c>
      <c r="D516" s="93" t="s">
        <v>1559</v>
      </c>
      <c r="E516" s="57" t="s">
        <v>1560</v>
      </c>
      <c r="F516" s="57" t="s">
        <v>1561</v>
      </c>
      <c r="G516" s="57"/>
      <c r="H516" s="57" t="s">
        <v>2174</v>
      </c>
      <c r="I516" s="57" t="s">
        <v>2058</v>
      </c>
      <c r="J516" s="57"/>
      <c r="K516" s="57"/>
      <c r="L516" s="57" t="s">
        <v>160</v>
      </c>
      <c r="M516" s="57"/>
      <c r="N516" s="57"/>
      <c r="O516" s="57"/>
      <c r="P516" s="57"/>
      <c r="Q516" s="57"/>
      <c r="R516" s="57"/>
      <c r="S516" s="57" t="s">
        <v>1421</v>
      </c>
      <c r="T516" s="57" t="s">
        <v>1421</v>
      </c>
    </row>
    <row r="517" customFormat="false" ht="108" hidden="false" customHeight="true" outlineLevel="0" collapsed="false">
      <c r="A517" s="88" t="n">
        <v>516</v>
      </c>
      <c r="B517" s="92" t="s">
        <v>2012</v>
      </c>
      <c r="C517" s="93" t="s">
        <v>1545</v>
      </c>
      <c r="D517" s="93" t="s">
        <v>1562</v>
      </c>
      <c r="E517" s="57" t="s">
        <v>1563</v>
      </c>
      <c r="F517" s="57" t="s">
        <v>1564</v>
      </c>
      <c r="G517" s="57"/>
      <c r="H517" s="57" t="s">
        <v>2174</v>
      </c>
      <c r="I517" s="57" t="s">
        <v>2058</v>
      </c>
      <c r="J517" s="57"/>
      <c r="K517" s="57"/>
      <c r="L517" s="57" t="s">
        <v>2201</v>
      </c>
      <c r="M517" s="57"/>
      <c r="N517" s="57"/>
      <c r="O517" s="57"/>
      <c r="P517" s="57"/>
      <c r="Q517" s="57"/>
      <c r="R517" s="57"/>
      <c r="S517" s="57" t="s">
        <v>1421</v>
      </c>
      <c r="T517" s="57" t="s">
        <v>1421</v>
      </c>
    </row>
    <row r="518" customFormat="false" ht="67.5" hidden="false" customHeight="true" outlineLevel="0" collapsed="false">
      <c r="A518" s="88" t="n">
        <v>517</v>
      </c>
      <c r="B518" s="92" t="s">
        <v>2012</v>
      </c>
      <c r="C518" s="93" t="s">
        <v>1545</v>
      </c>
      <c r="D518" s="93" t="s">
        <v>1565</v>
      </c>
      <c r="E518" s="57" t="s">
        <v>1566</v>
      </c>
      <c r="F518" s="57" t="s">
        <v>1567</v>
      </c>
      <c r="G518" s="57"/>
      <c r="H518" s="94" t="s">
        <v>65</v>
      </c>
      <c r="I518" s="57"/>
      <c r="J518" s="57"/>
      <c r="K518" s="57"/>
      <c r="L518" s="57" t="s">
        <v>2201</v>
      </c>
      <c r="M518" s="57"/>
      <c r="N518" s="57"/>
      <c r="O518" s="57"/>
      <c r="P518" s="57"/>
      <c r="Q518" s="57"/>
      <c r="R518" s="57"/>
      <c r="S518" s="57" t="s">
        <v>49</v>
      </c>
      <c r="T518" s="57" t="s">
        <v>49</v>
      </c>
    </row>
    <row r="519" customFormat="false" ht="81" hidden="false" customHeight="true" outlineLevel="0" collapsed="false">
      <c r="A519" s="88" t="n">
        <v>518</v>
      </c>
      <c r="B519" s="92" t="s">
        <v>2012</v>
      </c>
      <c r="C519" s="93" t="s">
        <v>1545</v>
      </c>
      <c r="D519" s="93" t="s">
        <v>1568</v>
      </c>
      <c r="E519" s="57" t="s">
        <v>1569</v>
      </c>
      <c r="F519" s="57" t="s">
        <v>1570</v>
      </c>
      <c r="G519" s="57"/>
      <c r="H519" s="57" t="s">
        <v>2174</v>
      </c>
      <c r="I519" s="57" t="s">
        <v>2058</v>
      </c>
      <c r="J519" s="57"/>
      <c r="K519" s="57"/>
      <c r="L519" s="57" t="s">
        <v>160</v>
      </c>
      <c r="M519" s="57"/>
      <c r="N519" s="57"/>
      <c r="O519" s="57"/>
      <c r="P519" s="57"/>
      <c r="Q519" s="57"/>
      <c r="R519" s="57"/>
      <c r="S519" s="57" t="s">
        <v>1421</v>
      </c>
      <c r="T519" s="57" t="s">
        <v>1421</v>
      </c>
    </row>
    <row r="520" customFormat="false" ht="81" hidden="false" customHeight="true" outlineLevel="0" collapsed="false">
      <c r="A520" s="88" t="n">
        <v>519</v>
      </c>
      <c r="B520" s="98" t="s">
        <v>2012</v>
      </c>
      <c r="C520" s="99" t="s">
        <v>1545</v>
      </c>
      <c r="D520" s="99" t="s">
        <v>1568</v>
      </c>
      <c r="E520" s="115" t="s">
        <v>1569</v>
      </c>
      <c r="F520" s="115" t="s">
        <v>1571</v>
      </c>
      <c r="G520" s="95" t="s">
        <v>2067</v>
      </c>
      <c r="H520" s="95" t="s">
        <v>2174</v>
      </c>
      <c r="I520" s="95" t="s">
        <v>2058</v>
      </c>
      <c r="J520" s="115"/>
      <c r="K520" s="115"/>
      <c r="L520" s="115"/>
      <c r="M520" s="57" t="s">
        <v>2061</v>
      </c>
      <c r="N520" s="57" t="s">
        <v>2149</v>
      </c>
      <c r="O520" s="57" t="s">
        <v>2205</v>
      </c>
      <c r="P520" s="57"/>
      <c r="Q520" s="57"/>
      <c r="R520" s="57"/>
      <c r="S520" s="57" t="s">
        <v>138</v>
      </c>
      <c r="T520" s="57" t="s">
        <v>2206</v>
      </c>
    </row>
    <row r="521" customFormat="false" ht="108" hidden="false" customHeight="true" outlineLevel="0" collapsed="false">
      <c r="A521" s="88" t="n">
        <v>520</v>
      </c>
      <c r="B521" s="92" t="s">
        <v>2012</v>
      </c>
      <c r="C521" s="93" t="s">
        <v>1545</v>
      </c>
      <c r="D521" s="93" t="s">
        <v>1572</v>
      </c>
      <c r="E521" s="57" t="s">
        <v>1573</v>
      </c>
      <c r="F521" s="57" t="s">
        <v>1574</v>
      </c>
      <c r="G521" s="57"/>
      <c r="H521" s="94" t="s">
        <v>2174</v>
      </c>
      <c r="I521" s="57" t="s">
        <v>2058</v>
      </c>
      <c r="J521" s="57"/>
      <c r="K521" s="57"/>
      <c r="L521" s="57" t="s">
        <v>569</v>
      </c>
      <c r="M521" s="57"/>
      <c r="N521" s="57"/>
      <c r="O521" s="57"/>
      <c r="P521" s="57"/>
      <c r="Q521" s="57"/>
      <c r="R521" s="57"/>
      <c r="S521" s="57" t="s">
        <v>1421</v>
      </c>
      <c r="T521" s="57" t="s">
        <v>1421</v>
      </c>
    </row>
    <row r="522" customFormat="false" ht="81" hidden="false" customHeight="true" outlineLevel="0" collapsed="false">
      <c r="A522" s="88" t="n">
        <v>521</v>
      </c>
      <c r="B522" s="92" t="s">
        <v>2012</v>
      </c>
      <c r="C522" s="93" t="s">
        <v>1545</v>
      </c>
      <c r="D522" s="93" t="s">
        <v>1576</v>
      </c>
      <c r="E522" s="57" t="s">
        <v>1577</v>
      </c>
      <c r="F522" s="57" t="s">
        <v>1578</v>
      </c>
      <c r="G522" s="57"/>
      <c r="H522" s="94" t="s">
        <v>65</v>
      </c>
      <c r="I522" s="57"/>
      <c r="J522" s="57"/>
      <c r="K522" s="57"/>
      <c r="L522" s="57" t="s">
        <v>2101</v>
      </c>
      <c r="M522" s="57"/>
      <c r="N522" s="57"/>
      <c r="O522" s="57"/>
      <c r="P522" s="57"/>
      <c r="Q522" s="57"/>
      <c r="R522" s="57"/>
      <c r="S522" s="57" t="s">
        <v>200</v>
      </c>
      <c r="T522" s="57" t="s">
        <v>200</v>
      </c>
    </row>
    <row r="523" customFormat="false" ht="135.75" hidden="false" customHeight="true" outlineLevel="0" collapsed="false">
      <c r="A523" s="88" t="n">
        <v>522</v>
      </c>
      <c r="B523" s="92" t="s">
        <v>2012</v>
      </c>
      <c r="C523" s="93" t="s">
        <v>1545</v>
      </c>
      <c r="D523" s="93" t="s">
        <v>1579</v>
      </c>
      <c r="E523" s="57" t="s">
        <v>1580</v>
      </c>
      <c r="F523" s="57" t="s">
        <v>1581</v>
      </c>
      <c r="G523" s="57"/>
      <c r="H523" s="94" t="s">
        <v>2174</v>
      </c>
      <c r="I523" s="57" t="s">
        <v>2058</v>
      </c>
      <c r="J523" s="57"/>
      <c r="K523" s="57"/>
      <c r="L523" s="57" t="s">
        <v>2201</v>
      </c>
      <c r="M523" s="57"/>
      <c r="N523" s="57"/>
      <c r="O523" s="57"/>
      <c r="P523" s="57"/>
      <c r="Q523" s="57"/>
      <c r="R523" s="57"/>
      <c r="S523" s="57" t="s">
        <v>1421</v>
      </c>
      <c r="T523" s="57" t="s">
        <v>1421</v>
      </c>
    </row>
    <row r="524" customFormat="false" ht="81" hidden="false" customHeight="true" outlineLevel="0" collapsed="false">
      <c r="A524" s="88" t="n">
        <v>523</v>
      </c>
      <c r="B524" s="92" t="s">
        <v>2012</v>
      </c>
      <c r="C524" s="93" t="s">
        <v>1545</v>
      </c>
      <c r="D524" s="93" t="s">
        <v>1582</v>
      </c>
      <c r="E524" s="57" t="s">
        <v>1583</v>
      </c>
      <c r="F524" s="57" t="s">
        <v>314</v>
      </c>
      <c r="G524" s="57"/>
      <c r="H524" s="94" t="s">
        <v>65</v>
      </c>
      <c r="I524" s="57"/>
      <c r="J524" s="57"/>
      <c r="K524" s="57"/>
      <c r="L524" s="57" t="s">
        <v>2201</v>
      </c>
      <c r="M524" s="57"/>
      <c r="N524" s="57"/>
      <c r="O524" s="57"/>
      <c r="P524" s="57"/>
      <c r="Q524" s="57"/>
      <c r="R524" s="57"/>
      <c r="S524" s="57" t="s">
        <v>49</v>
      </c>
      <c r="T524" s="57" t="s">
        <v>65</v>
      </c>
    </row>
    <row r="525" customFormat="false" ht="108" hidden="false" customHeight="true" outlineLevel="0" collapsed="false">
      <c r="A525" s="88" t="n">
        <v>524</v>
      </c>
      <c r="B525" s="92" t="s">
        <v>2012</v>
      </c>
      <c r="C525" s="93" t="s">
        <v>1545</v>
      </c>
      <c r="D525" s="93" t="s">
        <v>1584</v>
      </c>
      <c r="E525" s="57" t="s">
        <v>1585</v>
      </c>
      <c r="F525" s="57" t="s">
        <v>314</v>
      </c>
      <c r="G525" s="57"/>
      <c r="H525" s="94" t="s">
        <v>65</v>
      </c>
      <c r="I525" s="57"/>
      <c r="J525" s="57"/>
      <c r="K525" s="57"/>
      <c r="L525" s="57" t="s">
        <v>2201</v>
      </c>
      <c r="M525" s="57"/>
      <c r="N525" s="57"/>
      <c r="O525" s="57"/>
      <c r="P525" s="57"/>
      <c r="Q525" s="57"/>
      <c r="R525" s="57"/>
      <c r="S525" s="57" t="s">
        <v>49</v>
      </c>
      <c r="T525" s="57" t="s">
        <v>49</v>
      </c>
    </row>
    <row r="526" customFormat="false" ht="135.75" hidden="false" customHeight="true" outlineLevel="0" collapsed="false">
      <c r="A526" s="88" t="n">
        <v>525</v>
      </c>
      <c r="B526" s="92" t="s">
        <v>2012</v>
      </c>
      <c r="C526" s="93" t="s">
        <v>1545</v>
      </c>
      <c r="D526" s="93" t="s">
        <v>1586</v>
      </c>
      <c r="E526" s="57" t="s">
        <v>1587</v>
      </c>
      <c r="F526" s="57" t="s">
        <v>1588</v>
      </c>
      <c r="G526" s="57"/>
      <c r="H526" s="94" t="s">
        <v>2174</v>
      </c>
      <c r="I526" s="57" t="s">
        <v>2058</v>
      </c>
      <c r="J526" s="57"/>
      <c r="K526" s="57"/>
      <c r="L526" s="57" t="s">
        <v>2201</v>
      </c>
      <c r="M526" s="57"/>
      <c r="N526" s="57"/>
      <c r="O526" s="57"/>
      <c r="P526" s="57"/>
      <c r="Q526" s="57"/>
      <c r="R526" s="57"/>
      <c r="S526" s="57" t="s">
        <v>1421</v>
      </c>
      <c r="T526" s="57" t="s">
        <v>2207</v>
      </c>
    </row>
    <row r="527" customFormat="false" ht="173.25" hidden="false" customHeight="true" outlineLevel="0" collapsed="false">
      <c r="A527" s="88" t="n">
        <v>526</v>
      </c>
      <c r="B527" s="98" t="s">
        <v>2012</v>
      </c>
      <c r="C527" s="99" t="s">
        <v>1545</v>
      </c>
      <c r="D527" s="99" t="s">
        <v>1589</v>
      </c>
      <c r="E527" s="115" t="s">
        <v>1590</v>
      </c>
      <c r="F527" s="115" t="s">
        <v>1591</v>
      </c>
      <c r="G527" s="115" t="s">
        <v>2067</v>
      </c>
      <c r="H527" s="95" t="s">
        <v>2174</v>
      </c>
      <c r="I527" s="115" t="s">
        <v>2095</v>
      </c>
      <c r="J527" s="115" t="s">
        <v>2208</v>
      </c>
      <c r="K527" s="115"/>
      <c r="L527" s="115"/>
      <c r="M527" s="57" t="s">
        <v>2061</v>
      </c>
      <c r="N527" s="57" t="s">
        <v>2149</v>
      </c>
      <c r="O527" s="57" t="s">
        <v>2205</v>
      </c>
      <c r="P527" s="57"/>
      <c r="Q527" s="57"/>
      <c r="R527" s="57"/>
      <c r="S527" s="57" t="s">
        <v>138</v>
      </c>
      <c r="T527" s="57" t="s">
        <v>2209</v>
      </c>
    </row>
    <row r="528" customFormat="false" ht="189.75" hidden="false" customHeight="true" outlineLevel="0" collapsed="false">
      <c r="A528" s="88" t="n">
        <v>527</v>
      </c>
      <c r="B528" s="92" t="s">
        <v>2012</v>
      </c>
      <c r="C528" s="93" t="s">
        <v>1545</v>
      </c>
      <c r="D528" s="93" t="s">
        <v>1589</v>
      </c>
      <c r="E528" s="57" t="s">
        <v>1590</v>
      </c>
      <c r="F528" s="57" t="s">
        <v>1592</v>
      </c>
      <c r="G528" s="57"/>
      <c r="H528" s="94" t="s">
        <v>2174</v>
      </c>
      <c r="I528" s="57" t="s">
        <v>2058</v>
      </c>
      <c r="J528" s="57"/>
      <c r="K528" s="57"/>
      <c r="L528" s="57" t="s">
        <v>160</v>
      </c>
      <c r="M528" s="57"/>
      <c r="N528" s="57"/>
      <c r="O528" s="57"/>
      <c r="P528" s="57"/>
      <c r="Q528" s="57"/>
      <c r="R528" s="57"/>
      <c r="S528" s="57" t="s">
        <v>1421</v>
      </c>
      <c r="T528" s="57" t="s">
        <v>1421</v>
      </c>
    </row>
    <row r="529" customFormat="false" ht="54" hidden="false" customHeight="true" outlineLevel="0" collapsed="false">
      <c r="A529" s="88" t="n">
        <v>528</v>
      </c>
      <c r="B529" s="92" t="s">
        <v>2012</v>
      </c>
      <c r="C529" s="93" t="s">
        <v>1545</v>
      </c>
      <c r="D529" s="93" t="s">
        <v>1593</v>
      </c>
      <c r="E529" s="57" t="s">
        <v>1594</v>
      </c>
      <c r="F529" s="57" t="s">
        <v>1595</v>
      </c>
      <c r="G529" s="57"/>
      <c r="H529" s="94" t="s">
        <v>2174</v>
      </c>
      <c r="I529" s="57"/>
      <c r="J529" s="57"/>
      <c r="K529" s="57"/>
      <c r="L529" s="57" t="s">
        <v>160</v>
      </c>
      <c r="M529" s="57"/>
      <c r="N529" s="57"/>
      <c r="O529" s="57"/>
      <c r="P529" s="57"/>
      <c r="Q529" s="57"/>
      <c r="R529" s="57"/>
      <c r="S529" s="57"/>
      <c r="T529" s="57" t="s">
        <v>1421</v>
      </c>
    </row>
    <row r="530" customFormat="false" ht="325.5" hidden="false" customHeight="true" outlineLevel="0" collapsed="false">
      <c r="A530" s="88" t="n">
        <v>529</v>
      </c>
      <c r="B530" s="92" t="s">
        <v>2012</v>
      </c>
      <c r="C530" s="93" t="s">
        <v>1545</v>
      </c>
      <c r="D530" s="93" t="s">
        <v>1596</v>
      </c>
      <c r="E530" s="57" t="s">
        <v>1597</v>
      </c>
      <c r="F530" s="57" t="s">
        <v>1598</v>
      </c>
      <c r="G530" s="57" t="s">
        <v>932</v>
      </c>
      <c r="H530" s="94" t="s">
        <v>1174</v>
      </c>
      <c r="I530" s="57"/>
      <c r="J530" s="57" t="s">
        <v>2210</v>
      </c>
      <c r="K530" s="57"/>
      <c r="L530" s="57" t="s">
        <v>2201</v>
      </c>
      <c r="M530" s="57"/>
      <c r="N530" s="57"/>
      <c r="O530" s="57"/>
      <c r="P530" s="57"/>
      <c r="Q530" s="57"/>
      <c r="R530" s="57"/>
      <c r="S530" s="57"/>
      <c r="T530" s="57" t="s">
        <v>2211</v>
      </c>
    </row>
    <row r="531" customFormat="false" ht="158.25" hidden="false" customHeight="true" outlineLevel="0" collapsed="false">
      <c r="A531" s="88" t="n">
        <v>530</v>
      </c>
      <c r="B531" s="92" t="s">
        <v>2012</v>
      </c>
      <c r="C531" s="93" t="s">
        <v>1545</v>
      </c>
      <c r="D531" s="93" t="s">
        <v>1599</v>
      </c>
      <c r="E531" s="57" t="s">
        <v>1600</v>
      </c>
      <c r="F531" s="57"/>
      <c r="G531" s="57"/>
      <c r="H531" s="94" t="s">
        <v>2212</v>
      </c>
      <c r="I531" s="57"/>
      <c r="J531" s="57" t="s">
        <v>2213</v>
      </c>
      <c r="K531" s="57"/>
      <c r="L531" s="57" t="s">
        <v>569</v>
      </c>
      <c r="M531" s="57"/>
      <c r="N531" s="57"/>
      <c r="O531" s="57"/>
      <c r="P531" s="57"/>
      <c r="Q531" s="57"/>
      <c r="R531" s="57"/>
      <c r="S531" s="57"/>
      <c r="T531" s="57" t="s">
        <v>2214</v>
      </c>
    </row>
    <row r="532" customFormat="false" ht="176.25" hidden="false" customHeight="true" outlineLevel="0" collapsed="false">
      <c r="A532" s="88" t="n">
        <v>531</v>
      </c>
      <c r="B532" s="92" t="s">
        <v>2012</v>
      </c>
      <c r="C532" s="93" t="s">
        <v>1545</v>
      </c>
      <c r="D532" s="93" t="s">
        <v>1601</v>
      </c>
      <c r="E532" s="57" t="s">
        <v>1602</v>
      </c>
      <c r="F532" s="57" t="s">
        <v>1603</v>
      </c>
      <c r="G532" s="57"/>
      <c r="H532" s="94" t="s">
        <v>2174</v>
      </c>
      <c r="I532" s="57"/>
      <c r="J532" s="57"/>
      <c r="K532" s="57"/>
      <c r="L532" s="57" t="s">
        <v>160</v>
      </c>
      <c r="M532" s="57"/>
      <c r="N532" s="57"/>
      <c r="O532" s="57"/>
      <c r="P532" s="57"/>
      <c r="Q532" s="57"/>
      <c r="R532" s="57"/>
      <c r="S532" s="57"/>
      <c r="T532" s="57" t="s">
        <v>1421</v>
      </c>
    </row>
    <row r="533" customFormat="false" ht="149.25" hidden="false" customHeight="true" outlineLevel="0" collapsed="false">
      <c r="A533" s="88" t="n">
        <v>532</v>
      </c>
      <c r="B533" s="92" t="s">
        <v>2012</v>
      </c>
      <c r="C533" s="93" t="s">
        <v>1545</v>
      </c>
      <c r="D533" s="93" t="s">
        <v>1604</v>
      </c>
      <c r="E533" s="57" t="s">
        <v>1605</v>
      </c>
      <c r="F533" s="57" t="s">
        <v>1606</v>
      </c>
      <c r="G533" s="57"/>
      <c r="H533" s="94" t="s">
        <v>2174</v>
      </c>
      <c r="I533" s="57"/>
      <c r="J533" s="57"/>
      <c r="K533" s="57"/>
      <c r="L533" s="57" t="s">
        <v>2201</v>
      </c>
      <c r="M533" s="57"/>
      <c r="N533" s="57"/>
      <c r="O533" s="57"/>
      <c r="P533" s="57"/>
      <c r="Q533" s="57"/>
      <c r="R533" s="57"/>
      <c r="S533" s="57"/>
      <c r="T533" s="57" t="s">
        <v>1421</v>
      </c>
    </row>
    <row r="534" customFormat="false" ht="189.75" hidden="false" customHeight="true" outlineLevel="0" collapsed="false">
      <c r="A534" s="88" t="n">
        <v>533</v>
      </c>
      <c r="B534" s="92" t="s">
        <v>2012</v>
      </c>
      <c r="C534" s="93" t="s">
        <v>1545</v>
      </c>
      <c r="D534" s="93" t="s">
        <v>1607</v>
      </c>
      <c r="E534" s="57" t="s">
        <v>1608</v>
      </c>
      <c r="F534" s="57"/>
      <c r="G534" s="57"/>
      <c r="H534" s="94" t="s">
        <v>2212</v>
      </c>
      <c r="I534" s="57" t="s">
        <v>2045</v>
      </c>
      <c r="J534" s="57"/>
      <c r="K534" s="57"/>
      <c r="L534" s="57" t="s">
        <v>2201</v>
      </c>
      <c r="M534" s="57"/>
      <c r="N534" s="57"/>
      <c r="O534" s="57"/>
      <c r="P534" s="57"/>
      <c r="Q534" s="57"/>
      <c r="R534" s="57"/>
      <c r="S534" s="57"/>
      <c r="T534" s="57" t="s">
        <v>2215</v>
      </c>
    </row>
    <row r="535" customFormat="false" ht="290.25" hidden="false" customHeight="true" outlineLevel="0" collapsed="false">
      <c r="A535" s="88" t="n">
        <v>534</v>
      </c>
      <c r="B535" s="92" t="s">
        <v>2012</v>
      </c>
      <c r="C535" s="93" t="s">
        <v>1545</v>
      </c>
      <c r="D535" s="93" t="s">
        <v>1609</v>
      </c>
      <c r="E535" s="57" t="s">
        <v>1610</v>
      </c>
      <c r="F535" s="57"/>
      <c r="G535" s="57"/>
      <c r="H535" s="94" t="s">
        <v>2212</v>
      </c>
      <c r="I535" s="57" t="s">
        <v>2045</v>
      </c>
      <c r="J535" s="57"/>
      <c r="K535" s="57"/>
      <c r="L535" s="57" t="s">
        <v>2201</v>
      </c>
      <c r="M535" s="57"/>
      <c r="N535" s="57"/>
      <c r="O535" s="57"/>
      <c r="P535" s="57"/>
      <c r="Q535" s="57"/>
      <c r="R535" s="57"/>
      <c r="S535" s="57"/>
      <c r="T535" s="57" t="s">
        <v>2216</v>
      </c>
    </row>
    <row r="536" customFormat="false" ht="81" hidden="false" customHeight="true" outlineLevel="0" collapsed="false">
      <c r="A536" s="88" t="n">
        <v>535</v>
      </c>
      <c r="B536" s="92" t="s">
        <v>2012</v>
      </c>
      <c r="C536" s="93" t="s">
        <v>1545</v>
      </c>
      <c r="D536" s="93" t="s">
        <v>1611</v>
      </c>
      <c r="E536" s="57" t="s">
        <v>1612</v>
      </c>
      <c r="F536" s="57"/>
      <c r="G536" s="57"/>
      <c r="H536" s="94" t="s">
        <v>2212</v>
      </c>
      <c r="I536" s="57"/>
      <c r="J536" s="57"/>
      <c r="K536" s="57"/>
      <c r="L536" s="57" t="s">
        <v>2201</v>
      </c>
      <c r="M536" s="57"/>
      <c r="N536" s="57"/>
      <c r="O536" s="57"/>
      <c r="P536" s="57"/>
      <c r="Q536" s="57"/>
      <c r="R536" s="57"/>
      <c r="S536" s="57"/>
      <c r="T536" s="57"/>
    </row>
    <row r="537" customFormat="false" ht="216.75" hidden="false" customHeight="true" outlineLevel="0" collapsed="false">
      <c r="A537" s="88" t="n">
        <v>536</v>
      </c>
      <c r="B537" s="92" t="s">
        <v>2012</v>
      </c>
      <c r="C537" s="93" t="s">
        <v>1545</v>
      </c>
      <c r="D537" s="93" t="s">
        <v>1613</v>
      </c>
      <c r="E537" s="57" t="s">
        <v>1614</v>
      </c>
      <c r="F537" s="57"/>
      <c r="G537" s="57"/>
      <c r="H537" s="94" t="s">
        <v>2212</v>
      </c>
      <c r="I537" s="57" t="s">
        <v>2045</v>
      </c>
      <c r="J537" s="57"/>
      <c r="K537" s="57"/>
      <c r="L537" s="57" t="s">
        <v>2201</v>
      </c>
      <c r="M537" s="57"/>
      <c r="N537" s="57"/>
      <c r="O537" s="57"/>
      <c r="P537" s="57"/>
      <c r="Q537" s="57"/>
      <c r="R537" s="57"/>
      <c r="S537" s="57"/>
      <c r="T537" s="57" t="s">
        <v>2217</v>
      </c>
    </row>
    <row r="538" customFormat="false" ht="81" hidden="false" customHeight="true" outlineLevel="0" collapsed="false">
      <c r="A538" s="88" t="n">
        <v>537</v>
      </c>
      <c r="B538" s="92" t="s">
        <v>2012</v>
      </c>
      <c r="C538" s="93" t="s">
        <v>1545</v>
      </c>
      <c r="D538" s="93" t="s">
        <v>1615</v>
      </c>
      <c r="E538" s="57" t="s">
        <v>1616</v>
      </c>
      <c r="F538" s="57"/>
      <c r="G538" s="57"/>
      <c r="H538" s="94" t="s">
        <v>65</v>
      </c>
      <c r="I538" s="57"/>
      <c r="J538" s="57"/>
      <c r="K538" s="57"/>
      <c r="L538" s="57" t="s">
        <v>2201</v>
      </c>
      <c r="M538" s="57"/>
      <c r="N538" s="57"/>
      <c r="O538" s="57"/>
      <c r="P538" s="57"/>
      <c r="Q538" s="57"/>
      <c r="R538" s="57"/>
      <c r="S538" s="57"/>
      <c r="T538" s="57" t="s">
        <v>65</v>
      </c>
    </row>
    <row r="539" customFormat="false" ht="67.5" hidden="false" customHeight="true" outlineLevel="0" collapsed="false">
      <c r="A539" s="88" t="n">
        <v>538</v>
      </c>
      <c r="B539" s="92" t="s">
        <v>2012</v>
      </c>
      <c r="C539" s="93" t="s">
        <v>1545</v>
      </c>
      <c r="D539" s="93" t="s">
        <v>1617</v>
      </c>
      <c r="E539" s="57" t="s">
        <v>1618</v>
      </c>
      <c r="F539" s="57"/>
      <c r="G539" s="57"/>
      <c r="H539" s="94" t="s">
        <v>2212</v>
      </c>
      <c r="I539" s="57" t="s">
        <v>2045</v>
      </c>
      <c r="J539" s="57"/>
      <c r="K539" s="57"/>
      <c r="L539" s="57" t="s">
        <v>2201</v>
      </c>
      <c r="M539" s="57"/>
      <c r="N539" s="57"/>
      <c r="O539" s="57"/>
      <c r="P539" s="57"/>
      <c r="Q539" s="57"/>
      <c r="R539" s="57"/>
      <c r="S539" s="57"/>
      <c r="T539" s="57" t="s">
        <v>2218</v>
      </c>
    </row>
    <row r="540" customFormat="false" ht="122.25" hidden="false" customHeight="true" outlineLevel="0" collapsed="false">
      <c r="A540" s="88" t="n">
        <v>539</v>
      </c>
      <c r="B540" s="92" t="s">
        <v>2012</v>
      </c>
      <c r="C540" s="93" t="s">
        <v>1545</v>
      </c>
      <c r="D540" s="93" t="s">
        <v>1619</v>
      </c>
      <c r="E540" s="57" t="s">
        <v>1620</v>
      </c>
      <c r="F540" s="57"/>
      <c r="G540" s="57"/>
      <c r="H540" s="94" t="s">
        <v>2212</v>
      </c>
      <c r="I540" s="57" t="s">
        <v>2045</v>
      </c>
      <c r="J540" s="57"/>
      <c r="K540" s="57"/>
      <c r="L540" s="57" t="s">
        <v>2201</v>
      </c>
      <c r="M540" s="57"/>
      <c r="N540" s="57"/>
      <c r="O540" s="57"/>
      <c r="P540" s="57"/>
      <c r="Q540" s="57"/>
      <c r="R540" s="57"/>
      <c r="S540" s="57"/>
      <c r="T540" s="57" t="s">
        <v>2219</v>
      </c>
    </row>
    <row r="541" customFormat="false" ht="81" hidden="false" customHeight="true" outlineLevel="0" collapsed="false">
      <c r="A541" s="88" t="n">
        <v>540</v>
      </c>
      <c r="B541" s="92" t="s">
        <v>2012</v>
      </c>
      <c r="C541" s="93" t="s">
        <v>1545</v>
      </c>
      <c r="D541" s="93" t="s">
        <v>1621</v>
      </c>
      <c r="E541" s="57" t="s">
        <v>1622</v>
      </c>
      <c r="F541" s="57"/>
      <c r="G541" s="57"/>
      <c r="H541" s="94" t="s">
        <v>65</v>
      </c>
      <c r="I541" s="57"/>
      <c r="J541" s="57"/>
      <c r="K541" s="57"/>
      <c r="L541" s="57" t="s">
        <v>2201</v>
      </c>
      <c r="M541" s="57"/>
      <c r="N541" s="57"/>
      <c r="O541" s="57"/>
      <c r="P541" s="57"/>
      <c r="Q541" s="57"/>
      <c r="R541" s="57"/>
      <c r="S541" s="57"/>
      <c r="T541" s="57" t="s">
        <v>65</v>
      </c>
    </row>
    <row r="542" customFormat="false" ht="54" hidden="false" customHeight="true" outlineLevel="0" collapsed="false">
      <c r="A542" s="88" t="n">
        <v>541</v>
      </c>
      <c r="B542" s="92" t="s">
        <v>2012</v>
      </c>
      <c r="C542" s="93" t="s">
        <v>1545</v>
      </c>
      <c r="D542" s="93" t="s">
        <v>1623</v>
      </c>
      <c r="E542" s="94" t="s">
        <v>1624</v>
      </c>
      <c r="F542" s="94"/>
      <c r="G542" s="94"/>
      <c r="H542" s="94" t="s">
        <v>2212</v>
      </c>
      <c r="I542" s="94"/>
      <c r="J542" s="94"/>
      <c r="K542" s="94"/>
      <c r="L542" s="94" t="s">
        <v>160</v>
      </c>
      <c r="M542" s="57"/>
      <c r="N542" s="57"/>
      <c r="O542" s="57"/>
      <c r="P542" s="57"/>
      <c r="Q542" s="57"/>
      <c r="R542" s="57"/>
      <c r="S542" s="57"/>
      <c r="T542" s="57" t="s">
        <v>2220</v>
      </c>
    </row>
    <row r="543" customFormat="false" ht="13.5" hidden="false" customHeight="true" outlineLevel="0" collapsed="false">
      <c r="A543" s="88" t="n">
        <v>542</v>
      </c>
      <c r="B543" s="92" t="s">
        <v>2012</v>
      </c>
      <c r="C543" s="93" t="s">
        <v>1545</v>
      </c>
      <c r="D543" s="93" t="s">
        <v>1625</v>
      </c>
      <c r="E543" s="94" t="s">
        <v>1626</v>
      </c>
      <c r="F543" s="94"/>
      <c r="G543" s="94"/>
      <c r="H543" s="94" t="s">
        <v>2212</v>
      </c>
      <c r="I543" s="94"/>
      <c r="J543" s="94"/>
      <c r="K543" s="94"/>
      <c r="L543" s="94" t="s">
        <v>160</v>
      </c>
      <c r="M543" s="57"/>
      <c r="N543" s="57"/>
      <c r="O543" s="57"/>
      <c r="P543" s="57"/>
      <c r="Q543" s="57"/>
      <c r="R543" s="57"/>
      <c r="S543" s="57"/>
      <c r="T543" s="57" t="s">
        <v>2221</v>
      </c>
    </row>
    <row r="544" customFormat="false" ht="13.5" hidden="false" customHeight="true" outlineLevel="0" collapsed="false">
      <c r="A544" s="88" t="n">
        <v>543</v>
      </c>
      <c r="B544" s="92" t="s">
        <v>2012</v>
      </c>
      <c r="C544" s="93" t="s">
        <v>1545</v>
      </c>
      <c r="D544" s="93" t="s">
        <v>1627</v>
      </c>
      <c r="E544" s="94" t="s">
        <v>1628</v>
      </c>
      <c r="F544" s="94"/>
      <c r="G544" s="94"/>
      <c r="H544" s="94" t="s">
        <v>2212</v>
      </c>
      <c r="I544" s="94"/>
      <c r="J544" s="94"/>
      <c r="K544" s="94"/>
      <c r="L544" s="94" t="s">
        <v>160</v>
      </c>
      <c r="M544" s="57"/>
      <c r="N544" s="57"/>
      <c r="O544" s="57"/>
      <c r="P544" s="57"/>
      <c r="Q544" s="57"/>
      <c r="R544" s="57"/>
      <c r="S544" s="57"/>
      <c r="T544" s="57" t="s">
        <v>2221</v>
      </c>
    </row>
    <row r="545" customFormat="false" ht="27" hidden="false" customHeight="true" outlineLevel="0" collapsed="false">
      <c r="A545" s="88" t="n">
        <v>544</v>
      </c>
      <c r="B545" s="92" t="s">
        <v>2012</v>
      </c>
      <c r="C545" s="93" t="s">
        <v>1545</v>
      </c>
      <c r="D545" s="93" t="s">
        <v>1629</v>
      </c>
      <c r="E545" s="94" t="s">
        <v>1630</v>
      </c>
      <c r="F545" s="94"/>
      <c r="G545" s="94"/>
      <c r="H545" s="94" t="s">
        <v>2212</v>
      </c>
      <c r="I545" s="94"/>
      <c r="J545" s="117"/>
      <c r="K545" s="57"/>
      <c r="L545" s="94" t="s">
        <v>2043</v>
      </c>
      <c r="M545" s="57"/>
      <c r="N545" s="57"/>
      <c r="O545" s="57"/>
      <c r="P545" s="57"/>
      <c r="Q545" s="57"/>
      <c r="R545" s="57"/>
      <c r="S545" s="57"/>
      <c r="T545" s="57" t="s">
        <v>2221</v>
      </c>
    </row>
    <row r="546" customFormat="false" ht="54" hidden="false" customHeight="true" outlineLevel="0" collapsed="false">
      <c r="A546" s="88" t="n">
        <v>545</v>
      </c>
      <c r="B546" s="92" t="s">
        <v>2012</v>
      </c>
      <c r="C546" s="93" t="s">
        <v>1545</v>
      </c>
      <c r="D546" s="93" t="s">
        <v>1631</v>
      </c>
      <c r="E546" s="94" t="s">
        <v>1632</v>
      </c>
      <c r="F546" s="94" t="s">
        <v>1633</v>
      </c>
      <c r="G546" s="94"/>
      <c r="H546" s="94" t="s">
        <v>2212</v>
      </c>
      <c r="I546" s="94"/>
      <c r="J546" s="117"/>
      <c r="K546" s="57"/>
      <c r="L546" s="94" t="s">
        <v>2053</v>
      </c>
      <c r="M546" s="57"/>
      <c r="N546" s="57"/>
      <c r="O546" s="57"/>
      <c r="P546" s="57"/>
      <c r="Q546" s="57"/>
      <c r="R546" s="57"/>
      <c r="S546" s="57"/>
      <c r="T546" s="57" t="s">
        <v>2221</v>
      </c>
    </row>
    <row r="547" customFormat="false" ht="27" hidden="false" customHeight="true" outlineLevel="0" collapsed="false">
      <c r="A547" s="88" t="n">
        <v>546</v>
      </c>
      <c r="B547" s="92" t="s">
        <v>2012</v>
      </c>
      <c r="C547" s="93" t="s">
        <v>1545</v>
      </c>
      <c r="D547" s="93" t="s">
        <v>1634</v>
      </c>
      <c r="E547" s="94" t="s">
        <v>1635</v>
      </c>
      <c r="F547" s="94"/>
      <c r="G547" s="94"/>
      <c r="H547" s="94" t="s">
        <v>2212</v>
      </c>
      <c r="I547" s="94"/>
      <c r="J547" s="117"/>
      <c r="K547" s="57"/>
      <c r="L547" s="94" t="s">
        <v>160</v>
      </c>
      <c r="M547" s="57"/>
      <c r="N547" s="57"/>
      <c r="O547" s="57"/>
      <c r="P547" s="57"/>
      <c r="Q547" s="57"/>
      <c r="R547" s="57"/>
      <c r="S547" s="57"/>
      <c r="T547" s="57" t="s">
        <v>2221</v>
      </c>
    </row>
    <row r="548" customFormat="false" ht="14.25" hidden="false" customHeight="true" outlineLevel="0" collapsed="false">
      <c r="A548" s="88" t="n">
        <v>547</v>
      </c>
      <c r="B548" s="92" t="s">
        <v>2012</v>
      </c>
      <c r="C548" s="93" t="s">
        <v>1545</v>
      </c>
      <c r="D548" s="93" t="n">
        <v>23.3</v>
      </c>
      <c r="E548" s="94" t="s">
        <v>1636</v>
      </c>
      <c r="F548" s="94" t="s">
        <v>1637</v>
      </c>
      <c r="G548" s="94"/>
      <c r="H548" s="94" t="s">
        <v>2212</v>
      </c>
      <c r="I548" s="94"/>
      <c r="J548" s="94"/>
      <c r="K548" s="94"/>
      <c r="L548" s="94" t="s">
        <v>160</v>
      </c>
      <c r="M548" s="57"/>
      <c r="N548" s="57"/>
      <c r="O548" s="57"/>
      <c r="P548" s="57"/>
      <c r="Q548" s="57"/>
      <c r="R548" s="57"/>
      <c r="S548" s="57"/>
      <c r="T548" s="110" t="s">
        <v>2222</v>
      </c>
    </row>
    <row r="549" customFormat="false" ht="42.75" hidden="false" customHeight="true" outlineLevel="0" collapsed="false">
      <c r="A549" s="88" t="n">
        <v>548</v>
      </c>
      <c r="B549" s="92" t="s">
        <v>2012</v>
      </c>
      <c r="C549" s="93" t="s">
        <v>1545</v>
      </c>
      <c r="D549" s="93" t="n">
        <v>23.4</v>
      </c>
      <c r="E549" s="94" t="s">
        <v>1638</v>
      </c>
      <c r="F549" s="94" t="s">
        <v>1637</v>
      </c>
      <c r="G549" s="94"/>
      <c r="H549" s="94" t="s">
        <v>2212</v>
      </c>
      <c r="I549" s="94"/>
      <c r="J549" s="94"/>
      <c r="K549" s="94"/>
      <c r="L549" s="94" t="s">
        <v>160</v>
      </c>
      <c r="M549" s="57"/>
      <c r="N549" s="57"/>
      <c r="O549" s="57"/>
      <c r="P549" s="57"/>
      <c r="Q549" s="57"/>
      <c r="R549" s="57"/>
      <c r="S549" s="57"/>
      <c r="T549" s="110" t="s">
        <v>2223</v>
      </c>
    </row>
    <row r="550" customFormat="false" ht="28.5" hidden="false" customHeight="true" outlineLevel="0" collapsed="false">
      <c r="A550" s="88" t="n">
        <v>549</v>
      </c>
      <c r="B550" s="92" t="s">
        <v>2012</v>
      </c>
      <c r="C550" s="93" t="s">
        <v>1545</v>
      </c>
      <c r="D550" s="93" t="s">
        <v>1639</v>
      </c>
      <c r="E550" s="94" t="s">
        <v>1640</v>
      </c>
      <c r="F550" s="94" t="s">
        <v>1637</v>
      </c>
      <c r="G550" s="94"/>
      <c r="H550" s="94" t="s">
        <v>2212</v>
      </c>
      <c r="I550" s="94"/>
      <c r="J550" s="117"/>
      <c r="K550" s="57"/>
      <c r="L550" s="94" t="s">
        <v>160</v>
      </c>
      <c r="M550" s="57"/>
      <c r="N550" s="57"/>
      <c r="O550" s="57"/>
      <c r="P550" s="57"/>
      <c r="Q550" s="57"/>
      <c r="R550" s="57"/>
      <c r="S550" s="57"/>
      <c r="T550" s="110" t="s">
        <v>2224</v>
      </c>
    </row>
    <row r="551" customFormat="false" ht="27" hidden="false" customHeight="true" outlineLevel="0" collapsed="false">
      <c r="A551" s="88" t="n">
        <v>550</v>
      </c>
      <c r="B551" s="92" t="s">
        <v>2012</v>
      </c>
      <c r="C551" s="93" t="s">
        <v>1545</v>
      </c>
      <c r="D551" s="93" t="n">
        <v>23.5</v>
      </c>
      <c r="E551" s="94" t="s">
        <v>1641</v>
      </c>
      <c r="F551" s="94"/>
      <c r="G551" s="94"/>
      <c r="H551" s="94" t="s">
        <v>2212</v>
      </c>
      <c r="I551" s="94"/>
      <c r="J551" s="94"/>
      <c r="K551" s="94"/>
      <c r="L551" s="94" t="s">
        <v>160</v>
      </c>
      <c r="M551" s="57"/>
      <c r="N551" s="57"/>
      <c r="O551" s="57"/>
      <c r="P551" s="57"/>
      <c r="Q551" s="57"/>
      <c r="R551" s="57"/>
      <c r="S551" s="57"/>
      <c r="T551" s="57" t="s">
        <v>2225</v>
      </c>
    </row>
    <row r="552" customFormat="false" ht="27" hidden="false" customHeight="true" outlineLevel="0" collapsed="false">
      <c r="A552" s="88" t="n">
        <v>551</v>
      </c>
      <c r="B552" s="92" t="s">
        <v>2012</v>
      </c>
      <c r="C552" s="93" t="s">
        <v>1545</v>
      </c>
      <c r="D552" s="93" t="s">
        <v>1642</v>
      </c>
      <c r="E552" s="94" t="s">
        <v>1643</v>
      </c>
      <c r="F552" s="94"/>
      <c r="G552" s="94"/>
      <c r="H552" s="94" t="s">
        <v>2212</v>
      </c>
      <c r="I552" s="94"/>
      <c r="J552" s="94"/>
      <c r="K552" s="94"/>
      <c r="L552" s="94" t="s">
        <v>160</v>
      </c>
      <c r="M552" s="57"/>
      <c r="N552" s="57"/>
      <c r="O552" s="57"/>
      <c r="P552" s="57"/>
      <c r="Q552" s="57"/>
      <c r="R552" s="57"/>
      <c r="S552" s="57"/>
      <c r="T552" s="57" t="s">
        <v>2226</v>
      </c>
    </row>
    <row r="553" customFormat="false" ht="81" hidden="false" customHeight="true" outlineLevel="0" collapsed="false">
      <c r="A553" s="88" t="n">
        <v>552</v>
      </c>
      <c r="B553" s="92" t="s">
        <v>2012</v>
      </c>
      <c r="C553" s="93" t="s">
        <v>1545</v>
      </c>
      <c r="D553" s="93" t="n">
        <v>23.6</v>
      </c>
      <c r="E553" s="94" t="s">
        <v>1644</v>
      </c>
      <c r="F553" s="94"/>
      <c r="G553" s="94"/>
      <c r="H553" s="94" t="s">
        <v>2212</v>
      </c>
      <c r="I553" s="94"/>
      <c r="J553" s="94"/>
      <c r="K553" s="94"/>
      <c r="L553" s="94" t="s">
        <v>160</v>
      </c>
      <c r="M553" s="57"/>
      <c r="N553" s="57"/>
      <c r="O553" s="57"/>
      <c r="P553" s="57"/>
      <c r="Q553" s="57"/>
      <c r="R553" s="57"/>
      <c r="S553" s="57"/>
      <c r="T553" s="57" t="s">
        <v>2227</v>
      </c>
    </row>
    <row r="554" customFormat="false" ht="27" hidden="false" customHeight="true" outlineLevel="0" collapsed="false">
      <c r="A554" s="88" t="n">
        <v>553</v>
      </c>
      <c r="B554" s="92" t="s">
        <v>2012</v>
      </c>
      <c r="C554" s="93" t="s">
        <v>1545</v>
      </c>
      <c r="D554" s="93" t="n">
        <v>23.7</v>
      </c>
      <c r="E554" s="94" t="s">
        <v>1645</v>
      </c>
      <c r="F554" s="94"/>
      <c r="G554" s="94"/>
      <c r="H554" s="94" t="s">
        <v>2212</v>
      </c>
      <c r="I554" s="94"/>
      <c r="J554" s="94"/>
      <c r="K554" s="94"/>
      <c r="L554" s="94" t="s">
        <v>160</v>
      </c>
      <c r="M554" s="57"/>
      <c r="N554" s="57"/>
      <c r="O554" s="57"/>
      <c r="P554" s="57"/>
      <c r="Q554" s="57"/>
      <c r="R554" s="57"/>
      <c r="S554" s="57"/>
      <c r="T554" s="57" t="s">
        <v>2228</v>
      </c>
    </row>
    <row r="555" customFormat="false" ht="54" hidden="false" customHeight="true" outlineLevel="0" collapsed="false">
      <c r="A555" s="88" t="n">
        <v>554</v>
      </c>
      <c r="B555" s="92" t="s">
        <v>2012</v>
      </c>
      <c r="C555" s="93" t="s">
        <v>1545</v>
      </c>
      <c r="D555" s="93" t="n">
        <v>23.8</v>
      </c>
      <c r="E555" s="94" t="s">
        <v>1646</v>
      </c>
      <c r="F555" s="94"/>
      <c r="G555" s="94"/>
      <c r="H555" s="94" t="s">
        <v>2212</v>
      </c>
      <c r="I555" s="94"/>
      <c r="J555" s="94"/>
      <c r="K555" s="94"/>
      <c r="L555" s="94" t="s">
        <v>160</v>
      </c>
      <c r="M555" s="57"/>
      <c r="N555" s="57"/>
      <c r="O555" s="57"/>
      <c r="P555" s="57"/>
      <c r="Q555" s="57"/>
      <c r="R555" s="57"/>
      <c r="S555" s="57"/>
      <c r="T555" s="57" t="s">
        <v>2229</v>
      </c>
    </row>
    <row r="556" customFormat="false" ht="27" hidden="false" customHeight="true" outlineLevel="0" collapsed="false">
      <c r="A556" s="88" t="n">
        <v>555</v>
      </c>
      <c r="B556" s="92" t="s">
        <v>2012</v>
      </c>
      <c r="C556" s="93" t="s">
        <v>1545</v>
      </c>
      <c r="D556" s="93" t="n">
        <v>23.9</v>
      </c>
      <c r="E556" s="94" t="s">
        <v>1647</v>
      </c>
      <c r="F556" s="94"/>
      <c r="G556" s="94"/>
      <c r="H556" s="94" t="s">
        <v>2212</v>
      </c>
      <c r="I556" s="94"/>
      <c r="J556" s="94"/>
      <c r="K556" s="94"/>
      <c r="L556" s="94" t="s">
        <v>160</v>
      </c>
      <c r="M556" s="57"/>
      <c r="N556" s="57"/>
      <c r="O556" s="57"/>
      <c r="P556" s="57"/>
      <c r="Q556" s="57"/>
      <c r="R556" s="57"/>
      <c r="S556" s="57"/>
      <c r="T556" s="57" t="s">
        <v>2230</v>
      </c>
    </row>
    <row r="557" customFormat="false" ht="14.25" hidden="false" customHeight="true" outlineLevel="0" collapsed="false">
      <c r="A557" s="88" t="n">
        <v>556</v>
      </c>
      <c r="B557" s="97" t="s">
        <v>2013</v>
      </c>
      <c r="C557" s="89" t="s">
        <v>1648</v>
      </c>
      <c r="D557" s="89" t="n">
        <v>24</v>
      </c>
      <c r="E557" s="90" t="s">
        <v>1649</v>
      </c>
      <c r="F557" s="90" t="s">
        <v>1650</v>
      </c>
      <c r="G557" s="90"/>
      <c r="H557" s="90"/>
      <c r="I557" s="90"/>
      <c r="J557" s="91"/>
      <c r="K557" s="91"/>
      <c r="L557" s="90"/>
      <c r="M557" s="57"/>
      <c r="N557" s="57"/>
      <c r="O557" s="57"/>
      <c r="P557" s="57"/>
      <c r="Q557" s="57"/>
      <c r="R557" s="57"/>
      <c r="S557" s="57"/>
      <c r="T557" s="57"/>
    </row>
    <row r="558" customFormat="false" ht="27" hidden="false" customHeight="true" outlineLevel="0" collapsed="false">
      <c r="A558" s="88" t="n">
        <v>557</v>
      </c>
      <c r="B558" s="92" t="s">
        <v>2013</v>
      </c>
      <c r="C558" s="93" t="s">
        <v>1648</v>
      </c>
      <c r="D558" s="93" t="n">
        <v>24.1</v>
      </c>
      <c r="E558" s="94" t="s">
        <v>1653</v>
      </c>
      <c r="F558" s="94"/>
      <c r="G558" s="94"/>
      <c r="H558" s="94" t="s">
        <v>160</v>
      </c>
      <c r="I558" s="94"/>
      <c r="J558" s="104"/>
      <c r="K558" s="94"/>
      <c r="L558" s="94" t="s">
        <v>2085</v>
      </c>
      <c r="M558" s="57"/>
      <c r="N558" s="57"/>
      <c r="O558" s="57"/>
      <c r="P558" s="57"/>
      <c r="Q558" s="57"/>
      <c r="R558" s="57"/>
      <c r="S558" s="57"/>
      <c r="T558" s="57"/>
    </row>
    <row r="559" customFormat="false" ht="13.5" hidden="false" customHeight="true" outlineLevel="0" collapsed="false">
      <c r="A559" s="88" t="n">
        <v>558</v>
      </c>
      <c r="B559" s="92" t="s">
        <v>2013</v>
      </c>
      <c r="C559" s="93" t="s">
        <v>1648</v>
      </c>
      <c r="D559" s="93" t="s">
        <v>1654</v>
      </c>
      <c r="E559" s="94" t="s">
        <v>1655</v>
      </c>
      <c r="F559" s="94"/>
      <c r="G559" s="94"/>
      <c r="H559" s="94" t="s">
        <v>160</v>
      </c>
      <c r="I559" s="94"/>
      <c r="J559" s="104"/>
      <c r="K559" s="94"/>
      <c r="L559" s="94" t="s">
        <v>2085</v>
      </c>
      <c r="M559" s="57"/>
      <c r="N559" s="57"/>
      <c r="O559" s="57"/>
      <c r="P559" s="57"/>
      <c r="Q559" s="57"/>
      <c r="R559" s="57"/>
      <c r="S559" s="57"/>
      <c r="T559" s="57"/>
    </row>
    <row r="560" customFormat="false" ht="13.5" hidden="false" customHeight="true" outlineLevel="0" collapsed="false">
      <c r="A560" s="88" t="n">
        <v>559</v>
      </c>
      <c r="B560" s="92" t="s">
        <v>2013</v>
      </c>
      <c r="C560" s="93" t="s">
        <v>1648</v>
      </c>
      <c r="D560" s="93" t="s">
        <v>1656</v>
      </c>
      <c r="E560" s="94" t="s">
        <v>1657</v>
      </c>
      <c r="F560" s="94"/>
      <c r="G560" s="94"/>
      <c r="H560" s="94" t="s">
        <v>160</v>
      </c>
      <c r="I560" s="94"/>
      <c r="J560" s="104"/>
      <c r="K560" s="94"/>
      <c r="L560" s="94" t="s">
        <v>2085</v>
      </c>
      <c r="M560" s="57"/>
      <c r="N560" s="57"/>
      <c r="O560" s="57"/>
      <c r="P560" s="57"/>
      <c r="Q560" s="57"/>
      <c r="R560" s="57"/>
      <c r="S560" s="57"/>
      <c r="T560" s="57"/>
    </row>
    <row r="561" customFormat="false" ht="27" hidden="false" customHeight="true" outlineLevel="0" collapsed="false">
      <c r="A561" s="88" t="n">
        <v>560</v>
      </c>
      <c r="B561" s="92" t="s">
        <v>2013</v>
      </c>
      <c r="C561" s="93" t="s">
        <v>1648</v>
      </c>
      <c r="D561" s="93" t="s">
        <v>1658</v>
      </c>
      <c r="E561" s="94" t="s">
        <v>1659</v>
      </c>
      <c r="F561" s="94"/>
      <c r="G561" s="94"/>
      <c r="H561" s="94" t="s">
        <v>160</v>
      </c>
      <c r="I561" s="94"/>
      <c r="J561" s="104"/>
      <c r="K561" s="94"/>
      <c r="L561" s="94" t="s">
        <v>2085</v>
      </c>
      <c r="M561" s="57"/>
      <c r="N561" s="57"/>
      <c r="O561" s="57"/>
      <c r="P561" s="57"/>
      <c r="Q561" s="57"/>
      <c r="R561" s="57"/>
      <c r="S561" s="57"/>
      <c r="T561" s="57"/>
    </row>
    <row r="562" customFormat="false" ht="13.5" hidden="false" customHeight="true" outlineLevel="0" collapsed="false">
      <c r="A562" s="88" t="n">
        <v>561</v>
      </c>
      <c r="B562" s="92" t="s">
        <v>2013</v>
      </c>
      <c r="C562" s="93" t="s">
        <v>1648</v>
      </c>
      <c r="D562" s="93" t="s">
        <v>1660</v>
      </c>
      <c r="E562" s="94" t="s">
        <v>1661</v>
      </c>
      <c r="F562" s="94"/>
      <c r="G562" s="94"/>
      <c r="H562" s="94" t="s">
        <v>160</v>
      </c>
      <c r="I562" s="94"/>
      <c r="J562" s="104"/>
      <c r="K562" s="94"/>
      <c r="L562" s="94" t="s">
        <v>2085</v>
      </c>
      <c r="M562" s="57"/>
      <c r="N562" s="57"/>
      <c r="O562" s="57"/>
      <c r="P562" s="57"/>
      <c r="Q562" s="57"/>
      <c r="R562" s="57"/>
      <c r="S562" s="57"/>
      <c r="T562" s="57"/>
    </row>
    <row r="563" customFormat="false" ht="135.75" hidden="false" customHeight="true" outlineLevel="0" collapsed="false">
      <c r="A563" s="88" t="n">
        <v>562</v>
      </c>
      <c r="B563" s="92" t="s">
        <v>2013</v>
      </c>
      <c r="C563" s="93" t="s">
        <v>1648</v>
      </c>
      <c r="D563" s="93" t="s">
        <v>1662</v>
      </c>
      <c r="E563" s="94" t="s">
        <v>1663</v>
      </c>
      <c r="F563" s="94" t="s">
        <v>1664</v>
      </c>
      <c r="G563" s="94"/>
      <c r="H563" s="94" t="s">
        <v>1174</v>
      </c>
      <c r="I563" s="94" t="s">
        <v>2045</v>
      </c>
      <c r="J563" s="94" t="s">
        <v>2231</v>
      </c>
      <c r="K563" s="96"/>
      <c r="L563" s="94" t="s">
        <v>2232</v>
      </c>
      <c r="M563" s="57" t="s">
        <v>2047</v>
      </c>
      <c r="N563" s="57"/>
      <c r="O563" s="57"/>
      <c r="P563" s="57"/>
      <c r="Q563" s="57" t="s">
        <v>225</v>
      </c>
      <c r="R563" s="57"/>
      <c r="S563" s="57" t="s">
        <v>63</v>
      </c>
      <c r="T563" s="57"/>
    </row>
    <row r="564" customFormat="false" ht="13.5" hidden="false" customHeight="true" outlineLevel="0" collapsed="false">
      <c r="A564" s="88" t="n">
        <v>563</v>
      </c>
      <c r="B564" s="92" t="s">
        <v>2013</v>
      </c>
      <c r="C564" s="93" t="s">
        <v>1648</v>
      </c>
      <c r="D564" s="93" t="s">
        <v>1666</v>
      </c>
      <c r="E564" s="94" t="s">
        <v>1667</v>
      </c>
      <c r="F564" s="94"/>
      <c r="G564" s="94"/>
      <c r="H564" s="94" t="s">
        <v>160</v>
      </c>
      <c r="I564" s="94"/>
      <c r="J564" s="94"/>
      <c r="K564" s="94"/>
      <c r="L564" s="94" t="s">
        <v>2085</v>
      </c>
      <c r="M564" s="57"/>
      <c r="N564" s="57"/>
      <c r="O564" s="57"/>
      <c r="P564" s="57"/>
      <c r="Q564" s="57"/>
      <c r="R564" s="57"/>
      <c r="S564" s="57"/>
      <c r="T564" s="57"/>
    </row>
    <row r="565" customFormat="false" ht="94.5" hidden="false" customHeight="true" outlineLevel="0" collapsed="false">
      <c r="A565" s="88" t="n">
        <v>564</v>
      </c>
      <c r="B565" s="92" t="s">
        <v>2013</v>
      </c>
      <c r="C565" s="93" t="s">
        <v>1648</v>
      </c>
      <c r="D565" s="93" t="s">
        <v>1668</v>
      </c>
      <c r="E565" s="94" t="s">
        <v>1669</v>
      </c>
      <c r="F565" s="94" t="s">
        <v>1670</v>
      </c>
      <c r="G565" s="94"/>
      <c r="H565" s="94" t="s">
        <v>1174</v>
      </c>
      <c r="I565" s="94" t="s">
        <v>2045</v>
      </c>
      <c r="J565" s="94" t="s">
        <v>2231</v>
      </c>
      <c r="K565" s="96"/>
      <c r="L565" s="94" t="s">
        <v>2232</v>
      </c>
      <c r="M565" s="57" t="s">
        <v>2047</v>
      </c>
      <c r="N565" s="57"/>
      <c r="O565" s="57"/>
      <c r="P565" s="57"/>
      <c r="Q565" s="57" t="s">
        <v>225</v>
      </c>
      <c r="R565" s="57"/>
      <c r="S565" s="57" t="s">
        <v>63</v>
      </c>
      <c r="T565" s="57"/>
    </row>
    <row r="566" customFormat="false" ht="13.5" hidden="false" customHeight="true" outlineLevel="0" collapsed="false">
      <c r="A566" s="88" t="n">
        <v>565</v>
      </c>
      <c r="B566" s="92" t="s">
        <v>2013</v>
      </c>
      <c r="C566" s="93" t="s">
        <v>1648</v>
      </c>
      <c r="D566" s="93" t="s">
        <v>1671</v>
      </c>
      <c r="E566" s="94" t="s">
        <v>1672</v>
      </c>
      <c r="F566" s="94"/>
      <c r="G566" s="94"/>
      <c r="H566" s="94" t="s">
        <v>160</v>
      </c>
      <c r="I566" s="94"/>
      <c r="J566" s="94"/>
      <c r="K566" s="94"/>
      <c r="L566" s="94" t="s">
        <v>2085</v>
      </c>
      <c r="M566" s="57"/>
      <c r="N566" s="57"/>
      <c r="O566" s="57"/>
      <c r="P566" s="57"/>
      <c r="Q566" s="57"/>
      <c r="R566" s="57"/>
      <c r="S566" s="57"/>
      <c r="T566" s="57"/>
    </row>
    <row r="567" customFormat="false" ht="13.5" hidden="false" customHeight="true" outlineLevel="0" collapsed="false">
      <c r="A567" s="88" t="n">
        <v>566</v>
      </c>
      <c r="B567" s="92" t="s">
        <v>2013</v>
      </c>
      <c r="C567" s="93" t="s">
        <v>1648</v>
      </c>
      <c r="D567" s="93" t="s">
        <v>1673</v>
      </c>
      <c r="E567" s="94" t="s">
        <v>1674</v>
      </c>
      <c r="F567" s="94"/>
      <c r="G567" s="94"/>
      <c r="H567" s="94" t="s">
        <v>160</v>
      </c>
      <c r="I567" s="94"/>
      <c r="J567" s="94"/>
      <c r="K567" s="94"/>
      <c r="L567" s="94" t="s">
        <v>2085</v>
      </c>
      <c r="M567" s="57"/>
      <c r="N567" s="57"/>
      <c r="O567" s="57"/>
      <c r="P567" s="57"/>
      <c r="Q567" s="57"/>
      <c r="R567" s="57"/>
      <c r="S567" s="57"/>
      <c r="T567" s="57"/>
    </row>
    <row r="568" customFormat="false" ht="13.5" hidden="false" customHeight="true" outlineLevel="0" collapsed="false">
      <c r="A568" s="88" t="n">
        <v>567</v>
      </c>
      <c r="B568" s="92" t="s">
        <v>2013</v>
      </c>
      <c r="C568" s="93" t="s">
        <v>1648</v>
      </c>
      <c r="D568" s="93" t="s">
        <v>1675</v>
      </c>
      <c r="E568" s="94" t="s">
        <v>1676</v>
      </c>
      <c r="F568" s="94"/>
      <c r="G568" s="94"/>
      <c r="H568" s="94" t="s">
        <v>160</v>
      </c>
      <c r="I568" s="94"/>
      <c r="J568" s="94"/>
      <c r="K568" s="94"/>
      <c r="L568" s="94" t="s">
        <v>2085</v>
      </c>
      <c r="M568" s="57"/>
      <c r="N568" s="57"/>
      <c r="O568" s="57"/>
      <c r="P568" s="57"/>
      <c r="Q568" s="57"/>
      <c r="R568" s="57"/>
      <c r="S568" s="57"/>
      <c r="T568" s="57"/>
    </row>
    <row r="569" customFormat="false" ht="13.5" hidden="false" customHeight="true" outlineLevel="0" collapsed="false">
      <c r="A569" s="88" t="n">
        <v>568</v>
      </c>
      <c r="B569" s="92" t="s">
        <v>2013</v>
      </c>
      <c r="C569" s="93" t="s">
        <v>1648</v>
      </c>
      <c r="D569" s="93" t="s">
        <v>1677</v>
      </c>
      <c r="E569" s="94" t="s">
        <v>1678</v>
      </c>
      <c r="F569" s="94"/>
      <c r="G569" s="94"/>
      <c r="H569" s="94" t="s">
        <v>160</v>
      </c>
      <c r="I569" s="94"/>
      <c r="J569" s="94"/>
      <c r="K569" s="94"/>
      <c r="L569" s="94" t="s">
        <v>2085</v>
      </c>
      <c r="M569" s="57"/>
      <c r="N569" s="57"/>
      <c r="O569" s="57"/>
      <c r="P569" s="57"/>
      <c r="Q569" s="57"/>
      <c r="R569" s="57"/>
      <c r="S569" s="57"/>
      <c r="T569" s="57"/>
    </row>
    <row r="570" customFormat="false" ht="27" hidden="false" customHeight="true" outlineLevel="0" collapsed="false">
      <c r="A570" s="88" t="n">
        <v>569</v>
      </c>
      <c r="B570" s="92" t="s">
        <v>2013</v>
      </c>
      <c r="C570" s="93" t="s">
        <v>1648</v>
      </c>
      <c r="D570" s="93" t="s">
        <v>1679</v>
      </c>
      <c r="E570" s="94" t="s">
        <v>1680</v>
      </c>
      <c r="F570" s="94"/>
      <c r="G570" s="94"/>
      <c r="H570" s="94" t="s">
        <v>160</v>
      </c>
      <c r="I570" s="94"/>
      <c r="J570" s="94"/>
      <c r="K570" s="94"/>
      <c r="L570" s="94" t="s">
        <v>2085</v>
      </c>
      <c r="M570" s="57"/>
      <c r="N570" s="57"/>
      <c r="O570" s="57"/>
      <c r="P570" s="57"/>
      <c r="Q570" s="57"/>
      <c r="R570" s="57"/>
      <c r="S570" s="57"/>
      <c r="T570" s="57"/>
    </row>
    <row r="571" customFormat="false" ht="27" hidden="false" customHeight="true" outlineLevel="0" collapsed="false">
      <c r="A571" s="88" t="n">
        <v>570</v>
      </c>
      <c r="B571" s="92" t="s">
        <v>2013</v>
      </c>
      <c r="C571" s="93" t="s">
        <v>1648</v>
      </c>
      <c r="D571" s="93" t="n">
        <v>24.2</v>
      </c>
      <c r="E571" s="94" t="s">
        <v>1681</v>
      </c>
      <c r="F571" s="94"/>
      <c r="G571" s="94"/>
      <c r="H571" s="94" t="s">
        <v>160</v>
      </c>
      <c r="I571" s="94"/>
      <c r="J571" s="94"/>
      <c r="K571" s="94"/>
      <c r="L571" s="94" t="s">
        <v>2085</v>
      </c>
      <c r="M571" s="57"/>
      <c r="N571" s="57"/>
      <c r="O571" s="57"/>
      <c r="P571" s="57"/>
      <c r="Q571" s="57"/>
      <c r="R571" s="57"/>
      <c r="S571" s="57"/>
      <c r="T571" s="57"/>
    </row>
    <row r="572" customFormat="false" ht="27" hidden="false" customHeight="true" outlineLevel="0" collapsed="false">
      <c r="A572" s="88" t="n">
        <v>571</v>
      </c>
      <c r="B572" s="92" t="s">
        <v>2013</v>
      </c>
      <c r="C572" s="93" t="s">
        <v>1648</v>
      </c>
      <c r="D572" s="93" t="n">
        <v>24.3</v>
      </c>
      <c r="E572" s="94" t="s">
        <v>1682</v>
      </c>
      <c r="F572" s="94"/>
      <c r="G572" s="94"/>
      <c r="H572" s="94" t="s">
        <v>160</v>
      </c>
      <c r="I572" s="94"/>
      <c r="J572" s="94"/>
      <c r="K572" s="94"/>
      <c r="L572" s="94" t="s">
        <v>2085</v>
      </c>
      <c r="M572" s="57"/>
      <c r="N572" s="57"/>
      <c r="O572" s="57"/>
      <c r="P572" s="57"/>
      <c r="Q572" s="57"/>
      <c r="R572" s="57"/>
      <c r="S572" s="57"/>
      <c r="T572" s="57"/>
    </row>
    <row r="573" customFormat="false" ht="67.5" hidden="false" customHeight="true" outlineLevel="0" collapsed="false">
      <c r="A573" s="88" t="n">
        <v>572</v>
      </c>
      <c r="B573" s="92" t="s">
        <v>2013</v>
      </c>
      <c r="C573" s="93" t="s">
        <v>1648</v>
      </c>
      <c r="D573" s="93" t="s">
        <v>1686</v>
      </c>
      <c r="E573" s="94" t="s">
        <v>1687</v>
      </c>
      <c r="F573" s="94" t="s">
        <v>1688</v>
      </c>
      <c r="G573" s="94"/>
      <c r="H573" s="94" t="s">
        <v>2040</v>
      </c>
      <c r="I573" s="95" t="s">
        <v>2045</v>
      </c>
      <c r="J573" s="94" t="s">
        <v>2233</v>
      </c>
      <c r="K573" s="94"/>
      <c r="L573" s="94" t="s">
        <v>2085</v>
      </c>
      <c r="M573" s="57" t="s">
        <v>2047</v>
      </c>
      <c r="N573" s="57"/>
      <c r="O573" s="57"/>
      <c r="P573" s="57"/>
      <c r="Q573" s="57"/>
      <c r="R573" s="57"/>
      <c r="S573" s="57" t="s">
        <v>63</v>
      </c>
      <c r="T573" s="57"/>
    </row>
    <row r="574" customFormat="false" ht="67.5" hidden="false" customHeight="true" outlineLevel="0" collapsed="false">
      <c r="A574" s="88" t="n">
        <v>573</v>
      </c>
      <c r="B574" s="92" t="s">
        <v>2013</v>
      </c>
      <c r="C574" s="93" t="s">
        <v>1648</v>
      </c>
      <c r="D574" s="93" t="s">
        <v>1689</v>
      </c>
      <c r="E574" s="94" t="s">
        <v>1690</v>
      </c>
      <c r="F574" s="94"/>
      <c r="G574" s="94"/>
      <c r="H574" s="94" t="s">
        <v>160</v>
      </c>
      <c r="I574" s="94"/>
      <c r="J574" s="94"/>
      <c r="K574" s="94"/>
      <c r="L574" s="94" t="s">
        <v>2085</v>
      </c>
      <c r="M574" s="57"/>
      <c r="N574" s="57"/>
      <c r="O574" s="57"/>
      <c r="P574" s="57"/>
      <c r="Q574" s="57"/>
      <c r="R574" s="57"/>
      <c r="S574" s="57"/>
      <c r="T574" s="57"/>
    </row>
    <row r="575" customFormat="false" ht="40.5" hidden="false" customHeight="true" outlineLevel="0" collapsed="false">
      <c r="A575" s="88" t="n">
        <v>574</v>
      </c>
      <c r="B575" s="92" t="s">
        <v>2013</v>
      </c>
      <c r="C575" s="93" t="s">
        <v>1648</v>
      </c>
      <c r="D575" s="93" t="s">
        <v>1693</v>
      </c>
      <c r="E575" s="94" t="s">
        <v>1694</v>
      </c>
      <c r="F575" s="94" t="s">
        <v>1695</v>
      </c>
      <c r="G575" s="94"/>
      <c r="H575" s="94" t="s">
        <v>160</v>
      </c>
      <c r="I575" s="94"/>
      <c r="J575" s="94"/>
      <c r="K575" s="94"/>
      <c r="L575" s="94" t="s">
        <v>2085</v>
      </c>
      <c r="M575" s="57"/>
      <c r="N575" s="57"/>
      <c r="O575" s="57"/>
      <c r="P575" s="57"/>
      <c r="Q575" s="57"/>
      <c r="R575" s="57"/>
      <c r="S575" s="57"/>
      <c r="T575" s="57"/>
    </row>
    <row r="576" customFormat="false" ht="67.5" hidden="false" customHeight="true" outlineLevel="0" collapsed="false">
      <c r="A576" s="88" t="n">
        <v>575</v>
      </c>
      <c r="B576" s="92" t="s">
        <v>2013</v>
      </c>
      <c r="C576" s="93" t="s">
        <v>1648</v>
      </c>
      <c r="D576" s="93" t="n">
        <v>24.4</v>
      </c>
      <c r="E576" s="94" t="s">
        <v>1697</v>
      </c>
      <c r="F576" s="94" t="s">
        <v>1698</v>
      </c>
      <c r="G576" s="94"/>
      <c r="H576" s="94" t="s">
        <v>2212</v>
      </c>
      <c r="I576" s="94"/>
      <c r="J576" s="94" t="s">
        <v>2234</v>
      </c>
      <c r="K576" s="96" t="n">
        <v>41957</v>
      </c>
      <c r="L576" s="94" t="s">
        <v>2113</v>
      </c>
      <c r="M576" s="57"/>
      <c r="N576" s="57"/>
      <c r="O576" s="57"/>
      <c r="P576" s="57"/>
      <c r="Q576" s="57"/>
      <c r="R576" s="57"/>
      <c r="S576" s="57"/>
      <c r="T576" s="57"/>
    </row>
    <row r="577" customFormat="false" ht="40.5" hidden="false" customHeight="true" outlineLevel="0" collapsed="false">
      <c r="A577" s="88" t="n">
        <v>576</v>
      </c>
      <c r="B577" s="92" t="s">
        <v>2013</v>
      </c>
      <c r="C577" s="93" t="s">
        <v>1648</v>
      </c>
      <c r="D577" s="93" t="n">
        <v>24.5</v>
      </c>
      <c r="E577" s="94" t="s">
        <v>1700</v>
      </c>
      <c r="F577" s="94" t="s">
        <v>1698</v>
      </c>
      <c r="G577" s="94"/>
      <c r="H577" s="94" t="s">
        <v>2212</v>
      </c>
      <c r="I577" s="94"/>
      <c r="J577" s="94" t="s">
        <v>2234</v>
      </c>
      <c r="K577" s="96" t="n">
        <v>41957</v>
      </c>
      <c r="L577" s="94" t="s">
        <v>2113</v>
      </c>
      <c r="M577" s="57"/>
      <c r="N577" s="57"/>
      <c r="O577" s="57"/>
      <c r="P577" s="57"/>
      <c r="Q577" s="57"/>
      <c r="R577" s="57"/>
      <c r="S577" s="57"/>
      <c r="T577" s="57"/>
    </row>
    <row r="578" customFormat="false" ht="40.5" hidden="false" customHeight="true" outlineLevel="0" collapsed="false">
      <c r="A578" s="88" t="n">
        <v>577</v>
      </c>
      <c r="B578" s="92" t="s">
        <v>2013</v>
      </c>
      <c r="C578" s="93" t="s">
        <v>1648</v>
      </c>
      <c r="D578" s="93" t="n">
        <v>24.6</v>
      </c>
      <c r="E578" s="94" t="s">
        <v>1701</v>
      </c>
      <c r="F578" s="94" t="s">
        <v>1698</v>
      </c>
      <c r="G578" s="94"/>
      <c r="H578" s="94" t="s">
        <v>2212</v>
      </c>
      <c r="I578" s="94"/>
      <c r="J578" s="94" t="s">
        <v>2234</v>
      </c>
      <c r="K578" s="96" t="n">
        <v>41957</v>
      </c>
      <c r="L578" s="94" t="s">
        <v>2087</v>
      </c>
      <c r="M578" s="57"/>
      <c r="N578" s="57"/>
      <c r="O578" s="57"/>
      <c r="P578" s="57"/>
      <c r="Q578" s="57"/>
      <c r="R578" s="57"/>
      <c r="S578" s="57"/>
      <c r="T578" s="57"/>
    </row>
    <row r="579" customFormat="false" ht="27" hidden="false" customHeight="true" outlineLevel="0" collapsed="false">
      <c r="A579" s="88" t="n">
        <v>578</v>
      </c>
      <c r="B579" s="92" t="s">
        <v>2013</v>
      </c>
      <c r="C579" s="93" t="s">
        <v>1648</v>
      </c>
      <c r="D579" s="93" t="n">
        <v>24.7</v>
      </c>
      <c r="E579" s="94" t="s">
        <v>1702</v>
      </c>
      <c r="F579" s="94"/>
      <c r="G579" s="94"/>
      <c r="H579" s="94" t="s">
        <v>160</v>
      </c>
      <c r="I579" s="94"/>
      <c r="J579" s="94"/>
      <c r="K579" s="94"/>
      <c r="L579" s="94" t="s">
        <v>2085</v>
      </c>
      <c r="M579" s="57"/>
      <c r="N579" s="57"/>
      <c r="O579" s="57"/>
      <c r="P579" s="57"/>
      <c r="Q579" s="57"/>
      <c r="R579" s="57"/>
      <c r="S579" s="57"/>
      <c r="T579" s="57"/>
    </row>
    <row r="580" customFormat="false" ht="27" hidden="false" customHeight="true" outlineLevel="0" collapsed="false">
      <c r="A580" s="88" t="n">
        <v>579</v>
      </c>
      <c r="B580" s="92" t="s">
        <v>2013</v>
      </c>
      <c r="C580" s="93" t="s">
        <v>1648</v>
      </c>
      <c r="D580" s="93" t="n">
        <v>24.8</v>
      </c>
      <c r="E580" s="94" t="s">
        <v>1703</v>
      </c>
      <c r="F580" s="94" t="s">
        <v>1704</v>
      </c>
      <c r="G580" s="94"/>
      <c r="H580" s="94" t="s">
        <v>160</v>
      </c>
      <c r="I580" s="94"/>
      <c r="J580" s="94"/>
      <c r="K580" s="94"/>
      <c r="L580" s="94" t="s">
        <v>2087</v>
      </c>
      <c r="M580" s="57"/>
      <c r="N580" s="57"/>
      <c r="O580" s="57"/>
      <c r="P580" s="57"/>
      <c r="Q580" s="57"/>
      <c r="R580" s="57"/>
      <c r="S580" s="57"/>
      <c r="T580" s="57"/>
    </row>
    <row r="581" customFormat="false" ht="27" hidden="false" customHeight="true" outlineLevel="0" collapsed="false">
      <c r="A581" s="88" t="n">
        <v>580</v>
      </c>
      <c r="B581" s="92" t="s">
        <v>2013</v>
      </c>
      <c r="C581" s="93" t="s">
        <v>1648</v>
      </c>
      <c r="D581" s="93" t="n">
        <v>24.9</v>
      </c>
      <c r="E581" s="94" t="s">
        <v>1705</v>
      </c>
      <c r="F581" s="94"/>
      <c r="G581" s="94"/>
      <c r="H581" s="94" t="s">
        <v>160</v>
      </c>
      <c r="I581" s="94"/>
      <c r="J581" s="94"/>
      <c r="K581" s="94"/>
      <c r="L581" s="94" t="s">
        <v>2085</v>
      </c>
      <c r="M581" s="57"/>
      <c r="N581" s="57"/>
      <c r="O581" s="57"/>
      <c r="P581" s="57"/>
      <c r="Q581" s="57"/>
      <c r="R581" s="57"/>
      <c r="S581" s="57"/>
      <c r="T581" s="57"/>
    </row>
    <row r="582" customFormat="false" ht="40.5" hidden="false" customHeight="true" outlineLevel="0" collapsed="false">
      <c r="A582" s="88" t="n">
        <v>581</v>
      </c>
      <c r="B582" s="92" t="s">
        <v>2013</v>
      </c>
      <c r="C582" s="93" t="s">
        <v>1648</v>
      </c>
      <c r="D582" s="93" t="s">
        <v>1706</v>
      </c>
      <c r="E582" s="94" t="s">
        <v>1707</v>
      </c>
      <c r="F582" s="94" t="s">
        <v>1698</v>
      </c>
      <c r="G582" s="94"/>
      <c r="H582" s="94" t="s">
        <v>2212</v>
      </c>
      <c r="I582" s="94"/>
      <c r="J582" s="94" t="s">
        <v>2234</v>
      </c>
      <c r="K582" s="96" t="n">
        <v>41957</v>
      </c>
      <c r="L582" s="94" t="s">
        <v>2087</v>
      </c>
      <c r="M582" s="57"/>
      <c r="N582" s="57"/>
      <c r="O582" s="57"/>
      <c r="P582" s="57"/>
      <c r="Q582" s="57"/>
      <c r="R582" s="57"/>
      <c r="S582" s="57"/>
      <c r="T582" s="57"/>
    </row>
    <row r="583" customFormat="false" ht="40.5" hidden="false" customHeight="true" outlineLevel="0" collapsed="false">
      <c r="A583" s="88" t="n">
        <v>582</v>
      </c>
      <c r="B583" s="92" t="s">
        <v>2013</v>
      </c>
      <c r="C583" s="93" t="s">
        <v>1648</v>
      </c>
      <c r="D583" s="93" t="s">
        <v>1708</v>
      </c>
      <c r="E583" s="94" t="s">
        <v>1709</v>
      </c>
      <c r="F583" s="94" t="s">
        <v>1698</v>
      </c>
      <c r="G583" s="94"/>
      <c r="H583" s="94" t="s">
        <v>2212</v>
      </c>
      <c r="I583" s="94"/>
      <c r="J583" s="94" t="s">
        <v>2234</v>
      </c>
      <c r="K583" s="96" t="n">
        <v>41957</v>
      </c>
      <c r="L583" s="94" t="s">
        <v>2087</v>
      </c>
      <c r="M583" s="57"/>
      <c r="N583" s="57"/>
      <c r="O583" s="57"/>
      <c r="P583" s="57"/>
      <c r="Q583" s="57"/>
      <c r="R583" s="57"/>
      <c r="S583" s="57"/>
      <c r="T583" s="57"/>
    </row>
    <row r="584" customFormat="false" ht="40.5" hidden="false" customHeight="true" outlineLevel="0" collapsed="false">
      <c r="A584" s="88" t="n">
        <v>583</v>
      </c>
      <c r="B584" s="92" t="s">
        <v>2013</v>
      </c>
      <c r="C584" s="93" t="s">
        <v>1648</v>
      </c>
      <c r="D584" s="93" t="n">
        <v>24.11</v>
      </c>
      <c r="E584" s="94" t="s">
        <v>1710</v>
      </c>
      <c r="F584" s="94" t="s">
        <v>1698</v>
      </c>
      <c r="G584" s="94"/>
      <c r="H584" s="94" t="s">
        <v>2212</v>
      </c>
      <c r="I584" s="94"/>
      <c r="J584" s="94" t="s">
        <v>2234</v>
      </c>
      <c r="K584" s="96" t="n">
        <v>41957</v>
      </c>
      <c r="L584" s="94" t="s">
        <v>2085</v>
      </c>
      <c r="M584" s="57"/>
      <c r="N584" s="57"/>
      <c r="O584" s="57"/>
      <c r="P584" s="57"/>
      <c r="Q584" s="57"/>
      <c r="R584" s="57"/>
      <c r="S584" s="57"/>
      <c r="T584" s="57"/>
    </row>
    <row r="585" customFormat="false" ht="40.5" hidden="false" customHeight="true" outlineLevel="0" collapsed="false">
      <c r="A585" s="88" t="n">
        <v>584</v>
      </c>
      <c r="B585" s="92" t="s">
        <v>2013</v>
      </c>
      <c r="C585" s="93" t="s">
        <v>1648</v>
      </c>
      <c r="D585" s="93" t="n">
        <v>24.12</v>
      </c>
      <c r="E585" s="94" t="s">
        <v>1711</v>
      </c>
      <c r="F585" s="94" t="s">
        <v>1698</v>
      </c>
      <c r="G585" s="94"/>
      <c r="H585" s="94" t="s">
        <v>2212</v>
      </c>
      <c r="I585" s="94"/>
      <c r="J585" s="94" t="s">
        <v>2234</v>
      </c>
      <c r="K585" s="96" t="n">
        <v>41957</v>
      </c>
      <c r="L585" s="94" t="s">
        <v>2113</v>
      </c>
      <c r="M585" s="57"/>
      <c r="N585" s="57"/>
      <c r="O585" s="57"/>
      <c r="P585" s="57"/>
      <c r="Q585" s="57"/>
      <c r="R585" s="57"/>
      <c r="S585" s="57"/>
      <c r="T585" s="57"/>
    </row>
    <row r="586" customFormat="false" ht="40.5" hidden="false" customHeight="true" outlineLevel="0" collapsed="false">
      <c r="A586" s="88" t="n">
        <v>585</v>
      </c>
      <c r="B586" s="92" t="s">
        <v>2013</v>
      </c>
      <c r="C586" s="93" t="s">
        <v>1648</v>
      </c>
      <c r="D586" s="93" t="s">
        <v>1712</v>
      </c>
      <c r="E586" s="94" t="s">
        <v>1713</v>
      </c>
      <c r="F586" s="94" t="s">
        <v>1698</v>
      </c>
      <c r="G586" s="94"/>
      <c r="H586" s="94" t="s">
        <v>2212</v>
      </c>
      <c r="I586" s="94"/>
      <c r="J586" s="94" t="s">
        <v>2234</v>
      </c>
      <c r="K586" s="96" t="n">
        <v>41957</v>
      </c>
      <c r="L586" s="94" t="s">
        <v>2113</v>
      </c>
      <c r="M586" s="57"/>
      <c r="N586" s="57"/>
      <c r="O586" s="57"/>
      <c r="P586" s="57"/>
      <c r="Q586" s="57"/>
      <c r="R586" s="57"/>
      <c r="S586" s="57"/>
      <c r="T586" s="57"/>
    </row>
    <row r="587" customFormat="false" ht="40.5" hidden="false" customHeight="true" outlineLevel="0" collapsed="false">
      <c r="A587" s="88" t="n">
        <v>586</v>
      </c>
      <c r="B587" s="92" t="s">
        <v>2013</v>
      </c>
      <c r="C587" s="93" t="s">
        <v>1648</v>
      </c>
      <c r="D587" s="93" t="s">
        <v>1714</v>
      </c>
      <c r="E587" s="94" t="s">
        <v>1715</v>
      </c>
      <c r="F587" s="94" t="s">
        <v>1698</v>
      </c>
      <c r="G587" s="94"/>
      <c r="H587" s="94" t="s">
        <v>2212</v>
      </c>
      <c r="I587" s="94"/>
      <c r="J587" s="94" t="s">
        <v>2234</v>
      </c>
      <c r="K587" s="96" t="n">
        <v>41957</v>
      </c>
      <c r="L587" s="94" t="s">
        <v>2113</v>
      </c>
      <c r="M587" s="57"/>
      <c r="N587" s="57"/>
      <c r="O587" s="57"/>
      <c r="P587" s="57"/>
      <c r="Q587" s="57"/>
      <c r="R587" s="57"/>
      <c r="S587" s="57"/>
      <c r="T587" s="57"/>
    </row>
    <row r="588" customFormat="false" ht="40.5" hidden="false" customHeight="true" outlineLevel="0" collapsed="false">
      <c r="A588" s="88" t="n">
        <v>587</v>
      </c>
      <c r="B588" s="92" t="s">
        <v>2013</v>
      </c>
      <c r="C588" s="93" t="s">
        <v>1648</v>
      </c>
      <c r="D588" s="93" t="s">
        <v>1716</v>
      </c>
      <c r="E588" s="94" t="s">
        <v>1717</v>
      </c>
      <c r="F588" s="94" t="s">
        <v>1698</v>
      </c>
      <c r="G588" s="94"/>
      <c r="H588" s="94" t="s">
        <v>2212</v>
      </c>
      <c r="I588" s="94"/>
      <c r="J588" s="94" t="s">
        <v>2234</v>
      </c>
      <c r="K588" s="96" t="n">
        <v>41957</v>
      </c>
      <c r="L588" s="94" t="s">
        <v>2113</v>
      </c>
      <c r="M588" s="57"/>
      <c r="N588" s="57"/>
      <c r="O588" s="57"/>
      <c r="P588" s="57"/>
      <c r="Q588" s="57"/>
      <c r="R588" s="57"/>
      <c r="S588" s="57"/>
      <c r="T588" s="57"/>
    </row>
    <row r="589" customFormat="false" ht="40.5" hidden="false" customHeight="true" outlineLevel="0" collapsed="false">
      <c r="A589" s="88" t="n">
        <v>588</v>
      </c>
      <c r="B589" s="92" t="s">
        <v>2013</v>
      </c>
      <c r="C589" s="93" t="s">
        <v>1648</v>
      </c>
      <c r="D589" s="93" t="s">
        <v>1718</v>
      </c>
      <c r="E589" s="94" t="s">
        <v>1719</v>
      </c>
      <c r="F589" s="94" t="s">
        <v>1698</v>
      </c>
      <c r="G589" s="94"/>
      <c r="H589" s="94" t="s">
        <v>2212</v>
      </c>
      <c r="I589" s="94"/>
      <c r="J589" s="94" t="s">
        <v>2234</v>
      </c>
      <c r="K589" s="96" t="n">
        <v>41957</v>
      </c>
      <c r="L589" s="94" t="s">
        <v>2113</v>
      </c>
      <c r="M589" s="57"/>
      <c r="N589" s="57"/>
      <c r="O589" s="57"/>
      <c r="P589" s="57"/>
      <c r="Q589" s="57"/>
      <c r="R589" s="57"/>
      <c r="S589" s="57"/>
      <c r="T589" s="57"/>
    </row>
    <row r="590" customFormat="false" ht="40.5" hidden="false" customHeight="true" outlineLevel="0" collapsed="false">
      <c r="A590" s="88" t="n">
        <v>589</v>
      </c>
      <c r="B590" s="92" t="s">
        <v>2013</v>
      </c>
      <c r="C590" s="93" t="s">
        <v>1648</v>
      </c>
      <c r="D590" s="93" t="s">
        <v>1720</v>
      </c>
      <c r="E590" s="94" t="s">
        <v>1721</v>
      </c>
      <c r="F590" s="94" t="s">
        <v>1698</v>
      </c>
      <c r="G590" s="94"/>
      <c r="H590" s="94" t="s">
        <v>2212</v>
      </c>
      <c r="I590" s="94"/>
      <c r="J590" s="94" t="s">
        <v>2234</v>
      </c>
      <c r="K590" s="96" t="n">
        <v>41957</v>
      </c>
      <c r="L590" s="94" t="s">
        <v>2085</v>
      </c>
      <c r="M590" s="57"/>
      <c r="N590" s="57"/>
      <c r="O590" s="57"/>
      <c r="P590" s="57"/>
      <c r="Q590" s="57"/>
      <c r="R590" s="57"/>
      <c r="S590" s="57"/>
      <c r="T590" s="57"/>
    </row>
    <row r="591" customFormat="false" ht="40.5" hidden="false" customHeight="true" outlineLevel="0" collapsed="false">
      <c r="A591" s="88" t="n">
        <v>590</v>
      </c>
      <c r="B591" s="92" t="s">
        <v>2013</v>
      </c>
      <c r="C591" s="93" t="s">
        <v>1648</v>
      </c>
      <c r="D591" s="93" t="s">
        <v>1722</v>
      </c>
      <c r="E591" s="94" t="s">
        <v>1723</v>
      </c>
      <c r="F591" s="94" t="s">
        <v>1698</v>
      </c>
      <c r="G591" s="94"/>
      <c r="H591" s="94" t="s">
        <v>2212</v>
      </c>
      <c r="I591" s="94"/>
      <c r="J591" s="94" t="s">
        <v>2234</v>
      </c>
      <c r="K591" s="96" t="n">
        <v>41957</v>
      </c>
      <c r="L591" s="94" t="s">
        <v>2113</v>
      </c>
      <c r="M591" s="57"/>
      <c r="N591" s="57"/>
      <c r="O591" s="57"/>
      <c r="P591" s="57"/>
      <c r="Q591" s="57"/>
      <c r="R591" s="57"/>
      <c r="S591" s="57"/>
      <c r="T591" s="57"/>
    </row>
    <row r="592" customFormat="false" ht="40.5" hidden="false" customHeight="true" outlineLevel="0" collapsed="false">
      <c r="A592" s="88" t="n">
        <v>591</v>
      </c>
      <c r="B592" s="92" t="s">
        <v>2013</v>
      </c>
      <c r="C592" s="93" t="s">
        <v>1648</v>
      </c>
      <c r="D592" s="93" t="s">
        <v>1724</v>
      </c>
      <c r="E592" s="94" t="s">
        <v>1725</v>
      </c>
      <c r="F592" s="94" t="s">
        <v>1698</v>
      </c>
      <c r="G592" s="94"/>
      <c r="H592" s="94" t="s">
        <v>2212</v>
      </c>
      <c r="I592" s="94"/>
      <c r="J592" s="94" t="s">
        <v>2234</v>
      </c>
      <c r="K592" s="96" t="n">
        <v>41957</v>
      </c>
      <c r="L592" s="94" t="s">
        <v>2113</v>
      </c>
      <c r="M592" s="57"/>
      <c r="N592" s="57"/>
      <c r="O592" s="57"/>
      <c r="P592" s="57"/>
      <c r="Q592" s="57"/>
      <c r="R592" s="57"/>
      <c r="S592" s="57"/>
      <c r="T592" s="57"/>
    </row>
    <row r="593" customFormat="false" ht="14.25" hidden="false" customHeight="true" outlineLevel="0" collapsed="false">
      <c r="A593" s="88" t="n">
        <v>592</v>
      </c>
      <c r="B593" s="97" t="s">
        <v>2014</v>
      </c>
      <c r="C593" s="89" t="s">
        <v>1728</v>
      </c>
      <c r="D593" s="89" t="n">
        <v>25</v>
      </c>
      <c r="E593" s="90" t="s">
        <v>1729</v>
      </c>
      <c r="F593" s="90"/>
      <c r="G593" s="90"/>
      <c r="H593" s="90"/>
      <c r="I593" s="90"/>
      <c r="J593" s="91"/>
      <c r="K593" s="91"/>
      <c r="L593" s="90"/>
      <c r="M593" s="57"/>
      <c r="N593" s="57"/>
      <c r="O593" s="57"/>
      <c r="P593" s="57"/>
      <c r="Q593" s="57"/>
      <c r="R593" s="57"/>
      <c r="S593" s="57"/>
      <c r="T593" s="57"/>
    </row>
    <row r="594" customFormat="false" ht="40.5" hidden="false" customHeight="true" outlineLevel="0" collapsed="false">
      <c r="A594" s="88" t="n">
        <v>593</v>
      </c>
      <c r="B594" s="98" t="s">
        <v>2014</v>
      </c>
      <c r="C594" s="99" t="s">
        <v>1728</v>
      </c>
      <c r="D594" s="99" t="n">
        <v>25.1</v>
      </c>
      <c r="E594" s="95" t="s">
        <v>1730</v>
      </c>
      <c r="F594" s="95" t="s">
        <v>1731</v>
      </c>
      <c r="G594" s="95" t="s">
        <v>2063</v>
      </c>
      <c r="H594" s="95" t="s">
        <v>2040</v>
      </c>
      <c r="I594" s="95" t="s">
        <v>2079</v>
      </c>
      <c r="J594" s="95" t="s">
        <v>2235</v>
      </c>
      <c r="K594" s="95"/>
      <c r="L594" s="95" t="s">
        <v>160</v>
      </c>
      <c r="M594" s="57" t="s">
        <v>2061</v>
      </c>
      <c r="N594" s="57" t="s">
        <v>2236</v>
      </c>
      <c r="O594" s="57" t="s">
        <v>2237</v>
      </c>
      <c r="P594" s="57" t="s">
        <v>2071</v>
      </c>
      <c r="Q594" s="57" t="s">
        <v>2072</v>
      </c>
      <c r="R594" s="57" t="s">
        <v>2238</v>
      </c>
      <c r="S594" s="57" t="s">
        <v>138</v>
      </c>
      <c r="T594" s="57"/>
    </row>
    <row r="595" customFormat="false" ht="13.5" hidden="false" customHeight="true" outlineLevel="0" collapsed="false">
      <c r="A595" s="88" t="n">
        <v>594</v>
      </c>
      <c r="B595" s="92" t="s">
        <v>2014</v>
      </c>
      <c r="C595" s="93" t="s">
        <v>1728</v>
      </c>
      <c r="D595" s="93" t="n">
        <v>25.2</v>
      </c>
      <c r="E595" s="94" t="s">
        <v>1735</v>
      </c>
      <c r="F595" s="94"/>
      <c r="G595" s="94"/>
      <c r="H595" s="94" t="s">
        <v>160</v>
      </c>
      <c r="I595" s="94"/>
      <c r="J595" s="94"/>
      <c r="K595" s="94"/>
      <c r="L595" s="94" t="s">
        <v>160</v>
      </c>
      <c r="M595" s="57"/>
      <c r="N595" s="57"/>
      <c r="O595" s="57"/>
      <c r="P595" s="57"/>
      <c r="Q595" s="57"/>
      <c r="R595" s="57"/>
      <c r="S595" s="57"/>
      <c r="T595" s="57"/>
    </row>
    <row r="596" customFormat="false" ht="27" hidden="false" customHeight="true" outlineLevel="0" collapsed="false">
      <c r="A596" s="88" t="n">
        <v>595</v>
      </c>
      <c r="B596" s="92" t="s">
        <v>2014</v>
      </c>
      <c r="C596" s="93" t="s">
        <v>1728</v>
      </c>
      <c r="D596" s="93" t="n">
        <v>25.3</v>
      </c>
      <c r="E596" s="94" t="s">
        <v>1736</v>
      </c>
      <c r="F596" s="94"/>
      <c r="G596" s="94"/>
      <c r="H596" s="94" t="s">
        <v>160</v>
      </c>
      <c r="I596" s="94"/>
      <c r="J596" s="117"/>
      <c r="K596" s="57"/>
      <c r="L596" s="94" t="s">
        <v>160</v>
      </c>
      <c r="M596" s="57"/>
      <c r="N596" s="57"/>
      <c r="O596" s="57"/>
      <c r="P596" s="57"/>
      <c r="Q596" s="57"/>
      <c r="R596" s="57"/>
      <c r="S596" s="57"/>
      <c r="T596" s="57"/>
    </row>
    <row r="597" customFormat="false" ht="28.5" hidden="false" customHeight="true" outlineLevel="0" collapsed="false">
      <c r="A597" s="88" t="n">
        <v>596</v>
      </c>
      <c r="B597" s="97" t="s">
        <v>2015</v>
      </c>
      <c r="C597" s="89" t="s">
        <v>1739</v>
      </c>
      <c r="D597" s="89" t="n">
        <v>27</v>
      </c>
      <c r="E597" s="90" t="s">
        <v>1740</v>
      </c>
      <c r="F597" s="90"/>
      <c r="G597" s="90"/>
      <c r="H597" s="90"/>
      <c r="I597" s="90"/>
      <c r="J597" s="91"/>
      <c r="K597" s="91"/>
      <c r="L597" s="90"/>
      <c r="M597" s="57"/>
      <c r="N597" s="57"/>
      <c r="O597" s="57"/>
      <c r="P597" s="57"/>
      <c r="Q597" s="57"/>
      <c r="R597" s="57"/>
      <c r="S597" s="57"/>
      <c r="T597" s="57"/>
    </row>
    <row r="598" customFormat="false" ht="13.5" hidden="false" customHeight="true" outlineLevel="0" collapsed="false">
      <c r="A598" s="88" t="n">
        <v>597</v>
      </c>
      <c r="B598" s="92" t="s">
        <v>2015</v>
      </c>
      <c r="C598" s="93" t="s">
        <v>1739</v>
      </c>
      <c r="D598" s="93" t="n">
        <v>27.1</v>
      </c>
      <c r="E598" s="94" t="s">
        <v>1741</v>
      </c>
      <c r="F598" s="94"/>
      <c r="G598" s="94"/>
      <c r="H598" s="94" t="s">
        <v>2212</v>
      </c>
      <c r="I598" s="94"/>
      <c r="J598" s="94"/>
      <c r="K598" s="94"/>
      <c r="L598" s="94" t="s">
        <v>160</v>
      </c>
      <c r="M598" s="57"/>
      <c r="N598" s="57"/>
      <c r="O598" s="57"/>
      <c r="P598" s="57"/>
      <c r="Q598" s="57"/>
      <c r="R598" s="57"/>
      <c r="S598" s="57"/>
      <c r="T598" s="57"/>
    </row>
    <row r="599" customFormat="false" ht="13.5" hidden="false" customHeight="true" outlineLevel="0" collapsed="false">
      <c r="A599" s="88" t="n">
        <v>598</v>
      </c>
      <c r="B599" s="92" t="s">
        <v>2015</v>
      </c>
      <c r="C599" s="93" t="s">
        <v>1739</v>
      </c>
      <c r="D599" s="93" t="s">
        <v>1742</v>
      </c>
      <c r="E599" s="94" t="s">
        <v>1743</v>
      </c>
      <c r="F599" s="94"/>
      <c r="G599" s="94"/>
      <c r="H599" s="94" t="s">
        <v>2212</v>
      </c>
      <c r="I599" s="94"/>
      <c r="J599" s="94"/>
      <c r="K599" s="94"/>
      <c r="L599" s="94" t="s">
        <v>160</v>
      </c>
      <c r="M599" s="57"/>
      <c r="N599" s="57"/>
      <c r="O599" s="57"/>
      <c r="P599" s="57"/>
      <c r="Q599" s="57"/>
      <c r="R599" s="57"/>
      <c r="S599" s="57"/>
      <c r="T599" s="57"/>
    </row>
    <row r="600" customFormat="false" ht="13.5" hidden="false" customHeight="true" outlineLevel="0" collapsed="false">
      <c r="A600" s="88" t="n">
        <v>599</v>
      </c>
      <c r="B600" s="92" t="s">
        <v>2015</v>
      </c>
      <c r="C600" s="93" t="s">
        <v>1739</v>
      </c>
      <c r="D600" s="93" t="s">
        <v>1745</v>
      </c>
      <c r="E600" s="94" t="s">
        <v>1746</v>
      </c>
      <c r="F600" s="94"/>
      <c r="G600" s="94"/>
      <c r="H600" s="94" t="s">
        <v>2212</v>
      </c>
      <c r="I600" s="94"/>
      <c r="J600" s="94"/>
      <c r="K600" s="94"/>
      <c r="L600" s="94" t="s">
        <v>160</v>
      </c>
      <c r="M600" s="57"/>
      <c r="N600" s="57"/>
      <c r="O600" s="57"/>
      <c r="P600" s="57"/>
      <c r="Q600" s="57"/>
      <c r="R600" s="57"/>
      <c r="S600" s="57"/>
      <c r="T600" s="57"/>
    </row>
    <row r="601" customFormat="false" ht="27" hidden="false" customHeight="true" outlineLevel="0" collapsed="false">
      <c r="A601" s="88" t="n">
        <v>600</v>
      </c>
      <c r="B601" s="92" t="s">
        <v>2015</v>
      </c>
      <c r="C601" s="93" t="s">
        <v>1739</v>
      </c>
      <c r="D601" s="93" t="s">
        <v>1748</v>
      </c>
      <c r="E601" s="94" t="s">
        <v>1749</v>
      </c>
      <c r="F601" s="94"/>
      <c r="G601" s="94"/>
      <c r="H601" s="94" t="s">
        <v>2212</v>
      </c>
      <c r="I601" s="94"/>
      <c r="J601" s="117"/>
      <c r="K601" s="57"/>
      <c r="L601" s="94" t="s">
        <v>2043</v>
      </c>
      <c r="M601" s="57"/>
      <c r="N601" s="57"/>
      <c r="O601" s="57"/>
      <c r="P601" s="57"/>
      <c r="Q601" s="57"/>
      <c r="R601" s="57"/>
      <c r="S601" s="57"/>
      <c r="T601" s="57"/>
    </row>
    <row r="602" customFormat="false" ht="27" hidden="false" customHeight="true" outlineLevel="0" collapsed="false">
      <c r="A602" s="88" t="n">
        <v>601</v>
      </c>
      <c r="B602" s="92" t="s">
        <v>2015</v>
      </c>
      <c r="C602" s="93" t="s">
        <v>1739</v>
      </c>
      <c r="D602" s="93" t="s">
        <v>1750</v>
      </c>
      <c r="E602" s="94" t="s">
        <v>1751</v>
      </c>
      <c r="F602" s="94"/>
      <c r="G602" s="94"/>
      <c r="H602" s="94" t="s">
        <v>2212</v>
      </c>
      <c r="I602" s="94"/>
      <c r="J602" s="117"/>
      <c r="K602" s="57"/>
      <c r="L602" s="94" t="s">
        <v>2043</v>
      </c>
      <c r="M602" s="57"/>
      <c r="N602" s="57"/>
      <c r="O602" s="57"/>
      <c r="P602" s="57"/>
      <c r="Q602" s="57"/>
      <c r="R602" s="57"/>
      <c r="S602" s="57"/>
      <c r="T602" s="57"/>
    </row>
    <row r="603" customFormat="false" ht="27" hidden="false" customHeight="true" outlineLevel="0" collapsed="false">
      <c r="A603" s="88" t="n">
        <v>602</v>
      </c>
      <c r="B603" s="92" t="s">
        <v>2015</v>
      </c>
      <c r="C603" s="93" t="s">
        <v>1739</v>
      </c>
      <c r="D603" s="93" t="s">
        <v>1752</v>
      </c>
      <c r="E603" s="94" t="s">
        <v>1753</v>
      </c>
      <c r="F603" s="94"/>
      <c r="G603" s="94"/>
      <c r="H603" s="94" t="s">
        <v>2212</v>
      </c>
      <c r="I603" s="94"/>
      <c r="J603" s="117"/>
      <c r="K603" s="57"/>
      <c r="L603" s="94" t="s">
        <v>2043</v>
      </c>
      <c r="M603" s="57"/>
      <c r="N603" s="57"/>
      <c r="O603" s="57"/>
      <c r="P603" s="57"/>
      <c r="Q603" s="57"/>
      <c r="R603" s="57"/>
      <c r="S603" s="57"/>
      <c r="T603" s="57"/>
    </row>
    <row r="604" customFormat="false" ht="27" hidden="false" customHeight="true" outlineLevel="0" collapsed="false">
      <c r="A604" s="88" t="n">
        <v>603</v>
      </c>
      <c r="B604" s="92" t="s">
        <v>2015</v>
      </c>
      <c r="C604" s="93" t="s">
        <v>1739</v>
      </c>
      <c r="D604" s="93" t="s">
        <v>1754</v>
      </c>
      <c r="E604" s="94" t="s">
        <v>1755</v>
      </c>
      <c r="F604" s="94"/>
      <c r="G604" s="94"/>
      <c r="H604" s="94" t="s">
        <v>2212</v>
      </c>
      <c r="I604" s="94"/>
      <c r="J604" s="117"/>
      <c r="K604" s="57"/>
      <c r="L604" s="94" t="s">
        <v>2043</v>
      </c>
      <c r="M604" s="57"/>
      <c r="N604" s="57"/>
      <c r="O604" s="57"/>
      <c r="P604" s="57"/>
      <c r="Q604" s="57"/>
      <c r="R604" s="57"/>
      <c r="S604" s="57"/>
      <c r="T604" s="57"/>
    </row>
    <row r="605" customFormat="false" ht="27" hidden="false" customHeight="true" outlineLevel="0" collapsed="false">
      <c r="A605" s="88" t="n">
        <v>604</v>
      </c>
      <c r="B605" s="92" t="s">
        <v>2015</v>
      </c>
      <c r="C605" s="93" t="s">
        <v>1739</v>
      </c>
      <c r="D605" s="93" t="s">
        <v>1756</v>
      </c>
      <c r="E605" s="94" t="s">
        <v>1757</v>
      </c>
      <c r="F605" s="94"/>
      <c r="G605" s="94"/>
      <c r="H605" s="94" t="s">
        <v>2212</v>
      </c>
      <c r="I605" s="94"/>
      <c r="J605" s="94"/>
      <c r="K605" s="94"/>
      <c r="L605" s="94" t="s">
        <v>160</v>
      </c>
      <c r="M605" s="57"/>
      <c r="N605" s="57"/>
      <c r="O605" s="57"/>
      <c r="P605" s="57"/>
      <c r="Q605" s="57"/>
      <c r="R605" s="57"/>
      <c r="S605" s="57"/>
      <c r="T605" s="57"/>
    </row>
    <row r="606" customFormat="false" ht="13.5" hidden="false" customHeight="true" outlineLevel="0" collapsed="false">
      <c r="A606" s="88" t="n">
        <v>605</v>
      </c>
      <c r="B606" s="92" t="s">
        <v>2015</v>
      </c>
      <c r="C606" s="93" t="s">
        <v>1739</v>
      </c>
      <c r="D606" s="93" t="s">
        <v>1758</v>
      </c>
      <c r="E606" s="94" t="s">
        <v>1759</v>
      </c>
      <c r="F606" s="94"/>
      <c r="G606" s="94"/>
      <c r="H606" s="94" t="s">
        <v>2212</v>
      </c>
      <c r="I606" s="94"/>
      <c r="J606" s="94"/>
      <c r="K606" s="94"/>
      <c r="L606" s="94" t="s">
        <v>160</v>
      </c>
      <c r="M606" s="57"/>
      <c r="N606" s="57"/>
      <c r="O606" s="57"/>
      <c r="P606" s="57"/>
      <c r="Q606" s="57"/>
      <c r="R606" s="57"/>
      <c r="S606" s="57"/>
      <c r="T606" s="57"/>
    </row>
    <row r="607" customFormat="false" ht="27" hidden="false" customHeight="true" outlineLevel="0" collapsed="false">
      <c r="A607" s="88" t="n">
        <v>606</v>
      </c>
      <c r="B607" s="92" t="s">
        <v>2015</v>
      </c>
      <c r="C607" s="93" t="s">
        <v>1739</v>
      </c>
      <c r="D607" s="93" t="n">
        <v>27.2</v>
      </c>
      <c r="E607" s="94" t="s">
        <v>1760</v>
      </c>
      <c r="F607" s="94"/>
      <c r="G607" s="94"/>
      <c r="H607" s="94" t="s">
        <v>2212</v>
      </c>
      <c r="I607" s="94"/>
      <c r="J607" s="94"/>
      <c r="K607" s="94"/>
      <c r="L607" s="94" t="s">
        <v>160</v>
      </c>
      <c r="M607" s="57"/>
      <c r="N607" s="57"/>
      <c r="O607" s="57"/>
      <c r="P607" s="57"/>
      <c r="Q607" s="57"/>
      <c r="R607" s="57"/>
      <c r="S607" s="57"/>
      <c r="T607" s="57"/>
    </row>
    <row r="608" customFormat="false" ht="27" hidden="false" customHeight="true" outlineLevel="0" collapsed="false">
      <c r="A608" s="88" t="n">
        <v>607</v>
      </c>
      <c r="B608" s="92" t="s">
        <v>2015</v>
      </c>
      <c r="C608" s="93" t="s">
        <v>1739</v>
      </c>
      <c r="D608" s="93" t="s">
        <v>1761</v>
      </c>
      <c r="E608" s="94" t="s">
        <v>1762</v>
      </c>
      <c r="F608" s="94"/>
      <c r="G608" s="94"/>
      <c r="H608" s="94" t="s">
        <v>2212</v>
      </c>
      <c r="I608" s="94"/>
      <c r="J608" s="94"/>
      <c r="K608" s="94"/>
      <c r="L608" s="94" t="s">
        <v>160</v>
      </c>
      <c r="M608" s="57"/>
      <c r="N608" s="57"/>
      <c r="O608" s="57"/>
      <c r="P608" s="57"/>
      <c r="Q608" s="57"/>
      <c r="R608" s="57"/>
      <c r="S608" s="57"/>
      <c r="T608" s="57"/>
    </row>
    <row r="609" customFormat="false" ht="40.5" hidden="false" customHeight="true" outlineLevel="0" collapsed="false">
      <c r="A609" s="88" t="n">
        <v>608</v>
      </c>
      <c r="B609" s="92" t="s">
        <v>2015</v>
      </c>
      <c r="C609" s="93" t="s">
        <v>1739</v>
      </c>
      <c r="D609" s="93" t="n">
        <v>27.3</v>
      </c>
      <c r="E609" s="94" t="s">
        <v>1763</v>
      </c>
      <c r="F609" s="94"/>
      <c r="G609" s="94"/>
      <c r="H609" s="94" t="s">
        <v>2212</v>
      </c>
      <c r="I609" s="94"/>
      <c r="J609" s="94"/>
      <c r="K609" s="94"/>
      <c r="L609" s="94" t="s">
        <v>160</v>
      </c>
      <c r="M609" s="57"/>
      <c r="N609" s="57"/>
      <c r="O609" s="57"/>
      <c r="P609" s="57"/>
      <c r="Q609" s="57"/>
      <c r="R609" s="57"/>
      <c r="S609" s="57"/>
      <c r="T609" s="57"/>
    </row>
    <row r="610" customFormat="false" ht="27" hidden="false" customHeight="true" outlineLevel="0" collapsed="false">
      <c r="A610" s="88" t="n">
        <v>609</v>
      </c>
      <c r="B610" s="92" t="s">
        <v>2015</v>
      </c>
      <c r="C610" s="93" t="s">
        <v>1739</v>
      </c>
      <c r="D610" s="93" t="n">
        <v>27.4</v>
      </c>
      <c r="E610" s="94" t="s">
        <v>1764</v>
      </c>
      <c r="F610" s="94"/>
      <c r="G610" s="94"/>
      <c r="H610" s="94" t="s">
        <v>2212</v>
      </c>
      <c r="I610" s="94"/>
      <c r="J610" s="94"/>
      <c r="K610" s="94"/>
      <c r="L610" s="94" t="s">
        <v>160</v>
      </c>
      <c r="M610" s="57"/>
      <c r="N610" s="57"/>
      <c r="O610" s="57"/>
      <c r="P610" s="57"/>
      <c r="Q610" s="57"/>
      <c r="R610" s="57"/>
      <c r="S610" s="57"/>
      <c r="T610" s="57"/>
    </row>
    <row r="611" customFormat="false" ht="27" hidden="false" customHeight="true" outlineLevel="0" collapsed="false">
      <c r="A611" s="88" t="n">
        <v>610</v>
      </c>
      <c r="B611" s="92" t="s">
        <v>2015</v>
      </c>
      <c r="C611" s="93" t="s">
        <v>1739</v>
      </c>
      <c r="D611" s="93" t="s">
        <v>1766</v>
      </c>
      <c r="E611" s="94" t="s">
        <v>1767</v>
      </c>
      <c r="F611" s="94"/>
      <c r="G611" s="94"/>
      <c r="H611" s="94" t="s">
        <v>2212</v>
      </c>
      <c r="I611" s="94"/>
      <c r="J611" s="94"/>
      <c r="K611" s="94"/>
      <c r="L611" s="94" t="s">
        <v>160</v>
      </c>
      <c r="M611" s="57"/>
      <c r="N611" s="57"/>
      <c r="O611" s="57"/>
      <c r="P611" s="57"/>
      <c r="Q611" s="57"/>
      <c r="R611" s="57"/>
      <c r="S611" s="57"/>
      <c r="T611" s="57"/>
    </row>
    <row r="612" customFormat="false" ht="27" hidden="false" customHeight="true" outlineLevel="0" collapsed="false">
      <c r="A612" s="88" t="n">
        <v>611</v>
      </c>
      <c r="B612" s="92" t="s">
        <v>2015</v>
      </c>
      <c r="C612" s="93" t="s">
        <v>1739</v>
      </c>
      <c r="D612" s="93" t="n">
        <v>27.5</v>
      </c>
      <c r="E612" s="94" t="s">
        <v>1769</v>
      </c>
      <c r="F612" s="94"/>
      <c r="G612" s="94"/>
      <c r="H612" s="94" t="s">
        <v>2212</v>
      </c>
      <c r="I612" s="94"/>
      <c r="J612" s="117"/>
      <c r="K612" s="57"/>
      <c r="L612" s="94" t="s">
        <v>2043</v>
      </c>
      <c r="M612" s="57"/>
      <c r="N612" s="57"/>
      <c r="O612" s="57"/>
      <c r="P612" s="57"/>
      <c r="Q612" s="57"/>
      <c r="R612" s="57"/>
      <c r="S612" s="57"/>
      <c r="T612" s="57"/>
    </row>
    <row r="613" customFormat="false" ht="13.5" hidden="false" customHeight="true" outlineLevel="0" collapsed="false">
      <c r="A613" s="88" t="n">
        <v>612</v>
      </c>
      <c r="B613" s="92" t="s">
        <v>2015</v>
      </c>
      <c r="C613" s="93" t="s">
        <v>1739</v>
      </c>
      <c r="D613" s="93" t="n">
        <v>27.6</v>
      </c>
      <c r="E613" s="94" t="s">
        <v>1770</v>
      </c>
      <c r="F613" s="94"/>
      <c r="G613" s="94"/>
      <c r="H613" s="94" t="s">
        <v>2212</v>
      </c>
      <c r="I613" s="94"/>
      <c r="J613" s="94"/>
      <c r="K613" s="94"/>
      <c r="L613" s="94" t="s">
        <v>160</v>
      </c>
      <c r="M613" s="57"/>
      <c r="N613" s="57"/>
      <c r="O613" s="57"/>
      <c r="P613" s="57"/>
      <c r="Q613" s="57"/>
      <c r="R613" s="57"/>
      <c r="S613" s="57"/>
      <c r="T613" s="57"/>
    </row>
    <row r="614" customFormat="false" ht="13.5" hidden="false" customHeight="true" outlineLevel="0" collapsed="false">
      <c r="A614" s="88" t="n">
        <v>613</v>
      </c>
      <c r="B614" s="92" t="s">
        <v>2015</v>
      </c>
      <c r="C614" s="93" t="s">
        <v>1739</v>
      </c>
      <c r="D614" s="93" t="n">
        <v>27.7</v>
      </c>
      <c r="E614" s="94" t="s">
        <v>1771</v>
      </c>
      <c r="F614" s="94"/>
      <c r="G614" s="94"/>
      <c r="H614" s="94" t="s">
        <v>2212</v>
      </c>
      <c r="I614" s="94"/>
      <c r="J614" s="117"/>
      <c r="K614" s="57"/>
      <c r="L614" s="94" t="s">
        <v>160</v>
      </c>
      <c r="M614" s="57"/>
      <c r="N614" s="57"/>
      <c r="O614" s="57"/>
      <c r="P614" s="57"/>
      <c r="Q614" s="57"/>
      <c r="R614" s="57"/>
      <c r="S614" s="57"/>
      <c r="T614" s="57"/>
    </row>
    <row r="615" customFormat="false" ht="13.5" hidden="false" customHeight="true" outlineLevel="0" collapsed="false">
      <c r="A615" s="88" t="n">
        <v>614</v>
      </c>
      <c r="B615" s="92" t="s">
        <v>2015</v>
      </c>
      <c r="C615" s="93" t="s">
        <v>1739</v>
      </c>
      <c r="D615" s="93" t="n">
        <v>27.8</v>
      </c>
      <c r="E615" s="94" t="s">
        <v>1773</v>
      </c>
      <c r="F615" s="94"/>
      <c r="G615" s="94"/>
      <c r="H615" s="94" t="s">
        <v>2212</v>
      </c>
      <c r="I615" s="94"/>
      <c r="J615" s="94"/>
      <c r="K615" s="94"/>
      <c r="L615" s="94" t="s">
        <v>160</v>
      </c>
      <c r="M615" s="57"/>
      <c r="N615" s="57"/>
      <c r="O615" s="57"/>
      <c r="P615" s="57"/>
      <c r="Q615" s="57"/>
      <c r="R615" s="57"/>
      <c r="S615" s="57"/>
      <c r="T615" s="57"/>
    </row>
    <row r="616" customFormat="false" ht="27" hidden="false" customHeight="true" outlineLevel="0" collapsed="false">
      <c r="A616" s="88" t="n">
        <v>615</v>
      </c>
      <c r="B616" s="92" t="s">
        <v>2015</v>
      </c>
      <c r="C616" s="93" t="s">
        <v>1739</v>
      </c>
      <c r="D616" s="93" t="n">
        <v>27.9</v>
      </c>
      <c r="E616" s="94" t="s">
        <v>1774</v>
      </c>
      <c r="F616" s="94"/>
      <c r="G616" s="94"/>
      <c r="H616" s="94" t="s">
        <v>2212</v>
      </c>
      <c r="I616" s="94"/>
      <c r="J616" s="94"/>
      <c r="K616" s="94"/>
      <c r="L616" s="94" t="s">
        <v>160</v>
      </c>
      <c r="M616" s="57"/>
      <c r="N616" s="57"/>
      <c r="O616" s="57"/>
      <c r="P616" s="57"/>
      <c r="Q616" s="57"/>
      <c r="R616" s="57"/>
      <c r="S616" s="57"/>
      <c r="T616" s="57"/>
    </row>
    <row r="617" customFormat="false" ht="13.5" hidden="false" customHeight="true" outlineLevel="0" collapsed="false">
      <c r="A617" s="88" t="n">
        <v>616</v>
      </c>
      <c r="B617" s="92" t="s">
        <v>2015</v>
      </c>
      <c r="C617" s="93" t="s">
        <v>1739</v>
      </c>
      <c r="D617" s="93" t="s">
        <v>1775</v>
      </c>
      <c r="E617" s="94" t="s">
        <v>1776</v>
      </c>
      <c r="F617" s="94"/>
      <c r="G617" s="94"/>
      <c r="H617" s="94" t="s">
        <v>2212</v>
      </c>
      <c r="I617" s="94"/>
      <c r="J617" s="94"/>
      <c r="K617" s="94"/>
      <c r="L617" s="94" t="s">
        <v>160</v>
      </c>
      <c r="M617" s="57"/>
      <c r="N617" s="57"/>
      <c r="O617" s="57"/>
      <c r="P617" s="57"/>
      <c r="Q617" s="57"/>
      <c r="R617" s="57"/>
      <c r="S617" s="57"/>
      <c r="T617" s="57"/>
    </row>
    <row r="618" customFormat="false" ht="27" hidden="false" customHeight="true" outlineLevel="0" collapsed="false">
      <c r="A618" s="88" t="n">
        <v>617</v>
      </c>
      <c r="B618" s="92" t="s">
        <v>2015</v>
      </c>
      <c r="C618" s="93" t="s">
        <v>1739</v>
      </c>
      <c r="D618" s="93" t="s">
        <v>1777</v>
      </c>
      <c r="E618" s="94" t="s">
        <v>1778</v>
      </c>
      <c r="F618" s="94"/>
      <c r="G618" s="94"/>
      <c r="H618" s="94" t="s">
        <v>2212</v>
      </c>
      <c r="I618" s="94"/>
      <c r="J618" s="94"/>
      <c r="K618" s="94"/>
      <c r="L618" s="94" t="s">
        <v>160</v>
      </c>
      <c r="M618" s="57"/>
      <c r="N618" s="57"/>
      <c r="O618" s="57"/>
      <c r="P618" s="57"/>
      <c r="Q618" s="57"/>
      <c r="R618" s="57"/>
      <c r="S618" s="57"/>
      <c r="T618" s="57"/>
    </row>
    <row r="619" customFormat="false" ht="27" hidden="false" customHeight="true" outlineLevel="0" collapsed="false">
      <c r="A619" s="88" t="n">
        <v>618</v>
      </c>
      <c r="B619" s="92" t="s">
        <v>2015</v>
      </c>
      <c r="C619" s="93" t="s">
        <v>1739</v>
      </c>
      <c r="D619" s="93" t="s">
        <v>1779</v>
      </c>
      <c r="E619" s="94" t="s">
        <v>1780</v>
      </c>
      <c r="F619" s="94"/>
      <c r="G619" s="94"/>
      <c r="H619" s="94" t="s">
        <v>2212</v>
      </c>
      <c r="I619" s="94"/>
      <c r="J619" s="117"/>
      <c r="K619" s="57"/>
      <c r="L619" s="94" t="s">
        <v>2043</v>
      </c>
      <c r="M619" s="57"/>
      <c r="N619" s="57"/>
      <c r="O619" s="57"/>
      <c r="P619" s="57"/>
      <c r="Q619" s="57"/>
      <c r="R619" s="57"/>
      <c r="S619" s="57"/>
      <c r="T619" s="57"/>
    </row>
    <row r="620" customFormat="false" ht="27" hidden="false" customHeight="true" outlineLevel="0" collapsed="false">
      <c r="A620" s="88" t="n">
        <v>619</v>
      </c>
      <c r="B620" s="92" t="s">
        <v>2015</v>
      </c>
      <c r="C620" s="93" t="s">
        <v>1739</v>
      </c>
      <c r="D620" s="93" t="s">
        <v>1781</v>
      </c>
      <c r="E620" s="94" t="s">
        <v>1782</v>
      </c>
      <c r="F620" s="94"/>
      <c r="G620" s="94"/>
      <c r="H620" s="94" t="s">
        <v>2212</v>
      </c>
      <c r="I620" s="94"/>
      <c r="J620" s="117"/>
      <c r="K620" s="57"/>
      <c r="L620" s="94" t="s">
        <v>2043</v>
      </c>
      <c r="M620" s="57"/>
      <c r="N620" s="57"/>
      <c r="O620" s="57"/>
      <c r="P620" s="57"/>
      <c r="Q620" s="57"/>
      <c r="R620" s="57"/>
      <c r="S620" s="57"/>
      <c r="T620" s="57"/>
    </row>
    <row r="621" customFormat="false" ht="13.5" hidden="false" customHeight="true" outlineLevel="0" collapsed="false">
      <c r="A621" s="88" t="n">
        <v>620</v>
      </c>
      <c r="B621" s="92" t="s">
        <v>2015</v>
      </c>
      <c r="C621" s="93" t="s">
        <v>1739</v>
      </c>
      <c r="D621" s="93" t="s">
        <v>1783</v>
      </c>
      <c r="E621" s="94" t="s">
        <v>1784</v>
      </c>
      <c r="F621" s="94"/>
      <c r="G621" s="94"/>
      <c r="H621" s="94" t="s">
        <v>2212</v>
      </c>
      <c r="I621" s="94"/>
      <c r="J621" s="117"/>
      <c r="K621" s="57"/>
      <c r="L621" s="94" t="s">
        <v>160</v>
      </c>
      <c r="M621" s="57"/>
      <c r="N621" s="57"/>
      <c r="O621" s="57"/>
      <c r="P621" s="57"/>
      <c r="Q621" s="57"/>
      <c r="R621" s="57"/>
      <c r="S621" s="57"/>
      <c r="T621" s="57"/>
    </row>
    <row r="622" customFormat="false" ht="27" hidden="false" customHeight="true" outlineLevel="0" collapsed="false">
      <c r="A622" s="88" t="n">
        <v>621</v>
      </c>
      <c r="B622" s="92" t="s">
        <v>2015</v>
      </c>
      <c r="C622" s="93" t="s">
        <v>1739</v>
      </c>
      <c r="D622" s="93" t="s">
        <v>1785</v>
      </c>
      <c r="E622" s="94" t="s">
        <v>1786</v>
      </c>
      <c r="F622" s="94"/>
      <c r="G622" s="94"/>
      <c r="H622" s="94" t="s">
        <v>2212</v>
      </c>
      <c r="I622" s="94"/>
      <c r="J622" s="117"/>
      <c r="K622" s="57"/>
      <c r="L622" s="94" t="s">
        <v>160</v>
      </c>
      <c r="M622" s="57"/>
      <c r="N622" s="57"/>
      <c r="O622" s="57"/>
      <c r="P622" s="57"/>
      <c r="Q622" s="57"/>
      <c r="R622" s="57"/>
      <c r="S622" s="57"/>
      <c r="T622" s="57"/>
    </row>
    <row r="623" customFormat="false" ht="27" hidden="false" customHeight="true" outlineLevel="0" collapsed="false">
      <c r="A623" s="88" t="n">
        <v>622</v>
      </c>
      <c r="B623" s="92" t="s">
        <v>2015</v>
      </c>
      <c r="C623" s="93" t="s">
        <v>1739</v>
      </c>
      <c r="D623" s="93" t="s">
        <v>1787</v>
      </c>
      <c r="E623" s="94" t="s">
        <v>1788</v>
      </c>
      <c r="F623" s="94"/>
      <c r="G623" s="94"/>
      <c r="H623" s="94" t="s">
        <v>2212</v>
      </c>
      <c r="I623" s="94"/>
      <c r="J623" s="117"/>
      <c r="K623" s="57"/>
      <c r="L623" s="94" t="s">
        <v>160</v>
      </c>
      <c r="M623" s="57"/>
      <c r="N623" s="57"/>
      <c r="O623" s="57"/>
      <c r="P623" s="57"/>
      <c r="Q623" s="57"/>
      <c r="R623" s="57"/>
      <c r="S623" s="57"/>
      <c r="T623" s="57"/>
    </row>
    <row r="624" customFormat="false" ht="13.5" hidden="false" customHeight="true" outlineLevel="0" collapsed="false">
      <c r="A624" s="88" t="n">
        <v>623</v>
      </c>
      <c r="B624" s="92" t="s">
        <v>2015</v>
      </c>
      <c r="C624" s="93" t="s">
        <v>1739</v>
      </c>
      <c r="D624" s="93" t="s">
        <v>1789</v>
      </c>
      <c r="E624" s="94" t="s">
        <v>1790</v>
      </c>
      <c r="F624" s="94"/>
      <c r="G624" s="94"/>
      <c r="H624" s="94" t="s">
        <v>2212</v>
      </c>
      <c r="I624" s="94"/>
      <c r="J624" s="117"/>
      <c r="K624" s="57"/>
      <c r="L624" s="94" t="s">
        <v>160</v>
      </c>
      <c r="M624" s="57"/>
      <c r="N624" s="57"/>
      <c r="O624" s="57"/>
      <c r="P624" s="57"/>
      <c r="Q624" s="57"/>
      <c r="R624" s="57"/>
      <c r="S624" s="57"/>
      <c r="T624" s="57"/>
    </row>
    <row r="625" customFormat="false" ht="27" hidden="false" customHeight="true" outlineLevel="0" collapsed="false">
      <c r="A625" s="88" t="n">
        <v>624</v>
      </c>
      <c r="B625" s="92" t="s">
        <v>2015</v>
      </c>
      <c r="C625" s="93" t="s">
        <v>1739</v>
      </c>
      <c r="D625" s="93" t="s">
        <v>1791</v>
      </c>
      <c r="E625" s="57" t="s">
        <v>1792</v>
      </c>
      <c r="F625" s="57"/>
      <c r="G625" s="57"/>
      <c r="H625" s="94" t="s">
        <v>2212</v>
      </c>
      <c r="I625" s="57"/>
      <c r="J625" s="57"/>
      <c r="K625" s="57"/>
      <c r="L625" s="57" t="s">
        <v>160</v>
      </c>
      <c r="M625" s="57"/>
      <c r="N625" s="57"/>
      <c r="O625" s="57"/>
      <c r="P625" s="57"/>
      <c r="Q625" s="57"/>
      <c r="R625" s="57"/>
      <c r="S625" s="57"/>
      <c r="T625" s="57"/>
    </row>
    <row r="626" customFormat="false" ht="28.5" hidden="false" customHeight="true" outlineLevel="0" collapsed="false">
      <c r="A626" s="88" t="n">
        <v>625</v>
      </c>
      <c r="B626" s="97" t="s">
        <v>2016</v>
      </c>
      <c r="C626" s="89" t="s">
        <v>1793</v>
      </c>
      <c r="D626" s="89" t="n">
        <v>28</v>
      </c>
      <c r="E626" s="90" t="s">
        <v>1794</v>
      </c>
      <c r="F626" s="90"/>
      <c r="G626" s="90"/>
      <c r="H626" s="90"/>
      <c r="I626" s="90"/>
      <c r="J626" s="91"/>
      <c r="K626" s="91"/>
      <c r="L626" s="90"/>
      <c r="M626" s="57"/>
      <c r="N626" s="57"/>
      <c r="O626" s="57"/>
      <c r="P626" s="57"/>
      <c r="Q626" s="57"/>
      <c r="R626" s="57"/>
      <c r="S626" s="57"/>
      <c r="T626" s="57"/>
    </row>
    <row r="627" customFormat="false" ht="81" hidden="false" customHeight="true" outlineLevel="0" collapsed="false">
      <c r="A627" s="88" t="n">
        <v>626</v>
      </c>
      <c r="B627" s="92" t="s">
        <v>2016</v>
      </c>
      <c r="C627" s="93" t="s">
        <v>1793</v>
      </c>
      <c r="D627" s="93" t="n">
        <v>28</v>
      </c>
      <c r="E627" s="101" t="s">
        <v>1794</v>
      </c>
      <c r="F627" s="101" t="s">
        <v>1796</v>
      </c>
      <c r="G627" s="101" t="s">
        <v>2067</v>
      </c>
      <c r="H627" s="101" t="s">
        <v>1174</v>
      </c>
      <c r="I627" s="101"/>
      <c r="J627" s="94" t="s">
        <v>2239</v>
      </c>
      <c r="K627" s="96" t="n">
        <v>41952</v>
      </c>
      <c r="L627" s="101"/>
      <c r="M627" s="57"/>
      <c r="N627" s="57"/>
      <c r="O627" s="57" t="s">
        <v>2240</v>
      </c>
      <c r="P627" s="57" t="s">
        <v>2071</v>
      </c>
      <c r="Q627" s="57" t="s">
        <v>2072</v>
      </c>
      <c r="R627" s="57" t="s">
        <v>2241</v>
      </c>
      <c r="S627" s="57" t="s">
        <v>200</v>
      </c>
      <c r="T627" s="57"/>
    </row>
    <row r="628" customFormat="false" ht="13.5" hidden="false" customHeight="true" outlineLevel="0" collapsed="false">
      <c r="A628" s="88" t="n">
        <v>627</v>
      </c>
      <c r="B628" s="93" t="s">
        <v>2016</v>
      </c>
      <c r="C628" s="93" t="s">
        <v>1793</v>
      </c>
      <c r="D628" s="93" t="n">
        <v>28</v>
      </c>
      <c r="E628" s="108" t="s">
        <v>1794</v>
      </c>
      <c r="F628" s="108"/>
      <c r="G628" s="108"/>
      <c r="H628" s="108"/>
      <c r="I628" s="108"/>
      <c r="J628" s="108"/>
      <c r="K628" s="108"/>
      <c r="L628" s="108"/>
      <c r="M628" s="57"/>
      <c r="N628" s="57"/>
      <c r="O628" s="57"/>
      <c r="P628" s="57"/>
      <c r="Q628" s="57"/>
      <c r="R628" s="57"/>
      <c r="S628" s="57"/>
      <c r="T628" s="57"/>
    </row>
    <row r="629" customFormat="false" ht="27" hidden="false" customHeight="true" outlineLevel="0" collapsed="false">
      <c r="A629" s="88" t="n">
        <v>628</v>
      </c>
      <c r="B629" s="92" t="s">
        <v>2016</v>
      </c>
      <c r="C629" s="93" t="s">
        <v>1793</v>
      </c>
      <c r="D629" s="93" t="n">
        <v>28.1</v>
      </c>
      <c r="E629" s="94" t="s">
        <v>1800</v>
      </c>
      <c r="F629" s="94"/>
      <c r="G629" s="94"/>
      <c r="H629" s="94" t="s">
        <v>160</v>
      </c>
      <c r="I629" s="94"/>
      <c r="J629" s="94"/>
      <c r="K629" s="94"/>
      <c r="L629" s="94" t="s">
        <v>2053</v>
      </c>
      <c r="M629" s="57"/>
      <c r="N629" s="57"/>
      <c r="O629" s="57"/>
      <c r="P629" s="57"/>
      <c r="Q629" s="57"/>
      <c r="R629" s="57"/>
      <c r="S629" s="57"/>
      <c r="T629" s="57"/>
    </row>
    <row r="630" customFormat="false" ht="13.5" hidden="false" customHeight="true" outlineLevel="0" collapsed="false">
      <c r="A630" s="88" t="n">
        <v>629</v>
      </c>
      <c r="B630" s="93" t="s">
        <v>2016</v>
      </c>
      <c r="C630" s="93" t="s">
        <v>1793</v>
      </c>
      <c r="D630" s="93" t="n">
        <v>28.2</v>
      </c>
      <c r="E630" s="108" t="s">
        <v>1801</v>
      </c>
      <c r="F630" s="108"/>
      <c r="G630" s="108"/>
      <c r="H630" s="108"/>
      <c r="I630" s="108"/>
      <c r="J630" s="108"/>
      <c r="K630" s="108"/>
      <c r="L630" s="108" t="s">
        <v>160</v>
      </c>
      <c r="M630" s="57"/>
      <c r="N630" s="57"/>
      <c r="O630" s="57"/>
      <c r="P630" s="57"/>
      <c r="Q630" s="57"/>
      <c r="R630" s="57"/>
      <c r="S630" s="57"/>
      <c r="T630" s="57"/>
    </row>
    <row r="631" customFormat="false" ht="13.5" hidden="false" customHeight="true" outlineLevel="0" collapsed="false">
      <c r="A631" s="88" t="n">
        <v>630</v>
      </c>
      <c r="B631" s="92" t="s">
        <v>2016</v>
      </c>
      <c r="C631" s="93" t="s">
        <v>1793</v>
      </c>
      <c r="D631" s="93" t="s">
        <v>1802</v>
      </c>
      <c r="E631" s="94" t="s">
        <v>1803</v>
      </c>
      <c r="F631" s="94"/>
      <c r="G631" s="94"/>
      <c r="H631" s="94" t="s">
        <v>160</v>
      </c>
      <c r="I631" s="94"/>
      <c r="J631" s="94"/>
      <c r="K631" s="94"/>
      <c r="L631" s="94" t="s">
        <v>160</v>
      </c>
      <c r="M631" s="57"/>
      <c r="N631" s="57"/>
      <c r="O631" s="57"/>
      <c r="P631" s="57"/>
      <c r="Q631" s="57"/>
      <c r="R631" s="57"/>
      <c r="S631" s="57"/>
      <c r="T631" s="57"/>
    </row>
    <row r="632" customFormat="false" ht="13.5" hidden="false" customHeight="true" outlineLevel="0" collapsed="false">
      <c r="A632" s="88" t="n">
        <v>631</v>
      </c>
      <c r="B632" s="92" t="s">
        <v>2016</v>
      </c>
      <c r="C632" s="93" t="s">
        <v>1793</v>
      </c>
      <c r="D632" s="93" t="s">
        <v>1807</v>
      </c>
      <c r="E632" s="94" t="s">
        <v>1808</v>
      </c>
      <c r="F632" s="94"/>
      <c r="G632" s="94"/>
      <c r="H632" s="94" t="s">
        <v>160</v>
      </c>
      <c r="I632" s="94"/>
      <c r="J632" s="94"/>
      <c r="K632" s="94"/>
      <c r="L632" s="94" t="s">
        <v>160</v>
      </c>
      <c r="M632" s="57"/>
      <c r="N632" s="57"/>
      <c r="O632" s="57"/>
      <c r="P632" s="57"/>
      <c r="Q632" s="57"/>
      <c r="R632" s="57"/>
      <c r="S632" s="57"/>
      <c r="T632" s="57"/>
    </row>
    <row r="633" customFormat="false" ht="40.5" hidden="false" customHeight="true" outlineLevel="0" collapsed="false">
      <c r="A633" s="88" t="n">
        <v>632</v>
      </c>
      <c r="B633" s="92" t="s">
        <v>2016</v>
      </c>
      <c r="C633" s="93" t="s">
        <v>1793</v>
      </c>
      <c r="D633" s="93" t="s">
        <v>1812</v>
      </c>
      <c r="E633" s="94" t="s">
        <v>1813</v>
      </c>
      <c r="F633" s="94"/>
      <c r="G633" s="94"/>
      <c r="H633" s="94" t="s">
        <v>160</v>
      </c>
      <c r="I633" s="94"/>
      <c r="J633" s="94"/>
      <c r="K633" s="94"/>
      <c r="L633" s="94" t="s">
        <v>160</v>
      </c>
      <c r="M633" s="57"/>
      <c r="N633" s="57"/>
      <c r="O633" s="57"/>
      <c r="P633" s="57"/>
      <c r="Q633" s="57"/>
      <c r="R633" s="57"/>
      <c r="S633" s="57"/>
      <c r="T633" s="57"/>
    </row>
    <row r="634" customFormat="false" ht="94.5" hidden="false" customHeight="true" outlineLevel="0" collapsed="false">
      <c r="A634" s="88" t="n">
        <v>633</v>
      </c>
      <c r="B634" s="92" t="s">
        <v>2016</v>
      </c>
      <c r="C634" s="93" t="s">
        <v>1793</v>
      </c>
      <c r="D634" s="93" t="s">
        <v>1817</v>
      </c>
      <c r="E634" s="94" t="s">
        <v>1818</v>
      </c>
      <c r="F634" s="94" t="s">
        <v>1819</v>
      </c>
      <c r="G634" s="94" t="s">
        <v>2063</v>
      </c>
      <c r="H634" s="94" t="s">
        <v>2040</v>
      </c>
      <c r="I634" s="94" t="s">
        <v>2095</v>
      </c>
      <c r="J634" s="94" t="s">
        <v>2242</v>
      </c>
      <c r="K634" s="94"/>
      <c r="L634" s="94" t="s">
        <v>2053</v>
      </c>
      <c r="M634" s="57"/>
      <c r="N634" s="57"/>
      <c r="O634" s="57" t="s">
        <v>2243</v>
      </c>
      <c r="P634" s="57"/>
      <c r="Q634" s="57"/>
      <c r="R634" s="57"/>
      <c r="S634" s="57" t="s">
        <v>138</v>
      </c>
      <c r="T634" s="57"/>
    </row>
    <row r="635" customFormat="false" ht="40.5" hidden="false" customHeight="true" outlineLevel="0" collapsed="false">
      <c r="A635" s="88" t="n">
        <v>634</v>
      </c>
      <c r="B635" s="92" t="s">
        <v>2016</v>
      </c>
      <c r="C635" s="93" t="s">
        <v>1793</v>
      </c>
      <c r="D635" s="93" t="s">
        <v>1817</v>
      </c>
      <c r="E635" s="94" t="s">
        <v>1818</v>
      </c>
      <c r="F635" s="94" t="s">
        <v>1823</v>
      </c>
      <c r="G635" s="94"/>
      <c r="H635" s="94" t="s">
        <v>2040</v>
      </c>
      <c r="I635" s="94" t="s">
        <v>2058</v>
      </c>
      <c r="J635" s="94" t="s">
        <v>2242</v>
      </c>
      <c r="K635" s="94"/>
      <c r="L635" s="94" t="s">
        <v>2053</v>
      </c>
      <c r="M635" s="57"/>
      <c r="N635" s="57"/>
      <c r="O635" s="57" t="s">
        <v>2243</v>
      </c>
      <c r="P635" s="57"/>
      <c r="Q635" s="57"/>
      <c r="R635" s="57"/>
      <c r="S635" s="57" t="s">
        <v>158</v>
      </c>
      <c r="T635" s="57"/>
    </row>
    <row r="636" customFormat="false" ht="13.5" hidden="false" customHeight="true" outlineLevel="0" collapsed="false">
      <c r="A636" s="88" t="n">
        <v>635</v>
      </c>
      <c r="B636" s="92" t="s">
        <v>2016</v>
      </c>
      <c r="C636" s="93" t="s">
        <v>1793</v>
      </c>
      <c r="D636" s="93" t="s">
        <v>1824</v>
      </c>
      <c r="E636" s="94" t="s">
        <v>1825</v>
      </c>
      <c r="F636" s="94" t="s">
        <v>1826</v>
      </c>
      <c r="G636" s="94"/>
      <c r="H636" s="94" t="s">
        <v>2212</v>
      </c>
      <c r="I636" s="94"/>
      <c r="J636" s="94"/>
      <c r="K636" s="94"/>
      <c r="L636" s="94" t="s">
        <v>160</v>
      </c>
      <c r="M636" s="57"/>
      <c r="N636" s="57"/>
      <c r="O636" s="57"/>
      <c r="P636" s="57"/>
      <c r="Q636" s="57"/>
      <c r="R636" s="57"/>
      <c r="S636" s="57"/>
      <c r="T636" s="57"/>
    </row>
    <row r="637" customFormat="false" ht="27" hidden="false" customHeight="true" outlineLevel="0" collapsed="false">
      <c r="A637" s="88" t="n">
        <v>636</v>
      </c>
      <c r="B637" s="92" t="s">
        <v>2016</v>
      </c>
      <c r="C637" s="93" t="s">
        <v>1793</v>
      </c>
      <c r="D637" s="93" t="s">
        <v>1829</v>
      </c>
      <c r="E637" s="94" t="s">
        <v>1830</v>
      </c>
      <c r="F637" s="94" t="s">
        <v>1831</v>
      </c>
      <c r="G637" s="94"/>
      <c r="H637" s="94" t="s">
        <v>2040</v>
      </c>
      <c r="I637" s="94" t="s">
        <v>2058</v>
      </c>
      <c r="J637" s="94"/>
      <c r="K637" s="94"/>
      <c r="L637" s="94" t="s">
        <v>160</v>
      </c>
      <c r="M637" s="57"/>
      <c r="N637" s="57"/>
      <c r="O637" s="57"/>
      <c r="P637" s="57"/>
      <c r="Q637" s="57"/>
      <c r="R637" s="57"/>
      <c r="S637" s="57" t="s">
        <v>158</v>
      </c>
      <c r="T637" s="57"/>
    </row>
    <row r="638" customFormat="false" ht="27" hidden="false" customHeight="true" outlineLevel="0" collapsed="false">
      <c r="A638" s="88" t="n">
        <v>637</v>
      </c>
      <c r="B638" s="92" t="s">
        <v>2016</v>
      </c>
      <c r="C638" s="93" t="s">
        <v>1793</v>
      </c>
      <c r="D638" s="93" t="s">
        <v>1834</v>
      </c>
      <c r="E638" s="94" t="s">
        <v>1835</v>
      </c>
      <c r="F638" s="94" t="s">
        <v>1836</v>
      </c>
      <c r="G638" s="94"/>
      <c r="H638" s="94" t="s">
        <v>2040</v>
      </c>
      <c r="I638" s="94" t="s">
        <v>2058</v>
      </c>
      <c r="J638" s="94"/>
      <c r="K638" s="94"/>
      <c r="L638" s="94" t="s">
        <v>160</v>
      </c>
      <c r="M638" s="57"/>
      <c r="N638" s="57"/>
      <c r="O638" s="57"/>
      <c r="P638" s="57"/>
      <c r="Q638" s="57"/>
      <c r="R638" s="57"/>
      <c r="S638" s="57" t="s">
        <v>158</v>
      </c>
      <c r="T638" s="57"/>
    </row>
    <row r="639" customFormat="false" ht="13.5" hidden="false" customHeight="true" outlineLevel="0" collapsed="false">
      <c r="A639" s="88" t="n">
        <v>638</v>
      </c>
      <c r="B639" s="92" t="s">
        <v>2016</v>
      </c>
      <c r="C639" s="93" t="s">
        <v>1793</v>
      </c>
      <c r="D639" s="93" t="s">
        <v>1837</v>
      </c>
      <c r="E639" s="94" t="s">
        <v>1838</v>
      </c>
      <c r="F639" s="94"/>
      <c r="G639" s="94"/>
      <c r="H639" s="94" t="s">
        <v>160</v>
      </c>
      <c r="I639" s="94"/>
      <c r="J639" s="94"/>
      <c r="K639" s="94"/>
      <c r="L639" s="94" t="s">
        <v>160</v>
      </c>
      <c r="M639" s="57"/>
      <c r="N639" s="57"/>
      <c r="O639" s="57"/>
      <c r="P639" s="57"/>
      <c r="Q639" s="57"/>
      <c r="R639" s="57"/>
      <c r="S639" s="57"/>
      <c r="T639" s="57"/>
    </row>
    <row r="640" customFormat="false" ht="13.5" hidden="false" customHeight="true" outlineLevel="0" collapsed="false">
      <c r="A640" s="88" t="n">
        <v>639</v>
      </c>
      <c r="B640" s="92" t="s">
        <v>2016</v>
      </c>
      <c r="C640" s="93" t="s">
        <v>1793</v>
      </c>
      <c r="D640" s="93" t="s">
        <v>1843</v>
      </c>
      <c r="E640" s="94" t="s">
        <v>1844</v>
      </c>
      <c r="F640" s="94"/>
      <c r="G640" s="94"/>
      <c r="H640" s="94" t="s">
        <v>160</v>
      </c>
      <c r="I640" s="94"/>
      <c r="J640" s="94"/>
      <c r="K640" s="94"/>
      <c r="L640" s="94" t="s">
        <v>160</v>
      </c>
      <c r="M640" s="57"/>
      <c r="N640" s="57"/>
      <c r="O640" s="57"/>
      <c r="P640" s="57"/>
      <c r="Q640" s="57"/>
      <c r="R640" s="57"/>
      <c r="S640" s="57"/>
      <c r="T640" s="57"/>
    </row>
    <row r="641" customFormat="false" ht="13.5" hidden="false" customHeight="true" outlineLevel="0" collapsed="false">
      <c r="A641" s="88" t="n">
        <v>640</v>
      </c>
      <c r="B641" s="92" t="s">
        <v>2016</v>
      </c>
      <c r="C641" s="93" t="s">
        <v>1793</v>
      </c>
      <c r="D641" s="93" t="n">
        <v>28.3</v>
      </c>
      <c r="E641" s="94" t="s">
        <v>1845</v>
      </c>
      <c r="F641" s="94"/>
      <c r="G641" s="94"/>
      <c r="H641" s="94" t="s">
        <v>160</v>
      </c>
      <c r="I641" s="94"/>
      <c r="J641" s="94"/>
      <c r="K641" s="94"/>
      <c r="L641" s="94" t="s">
        <v>160</v>
      </c>
      <c r="M641" s="57"/>
      <c r="N641" s="57"/>
      <c r="O641" s="57"/>
      <c r="P641" s="57"/>
      <c r="Q641" s="57"/>
      <c r="R641" s="57"/>
      <c r="S641" s="57"/>
      <c r="T641" s="57"/>
    </row>
    <row r="642" customFormat="false" ht="40.5" hidden="false" customHeight="true" outlineLevel="0" collapsed="false">
      <c r="A642" s="88" t="n">
        <v>641</v>
      </c>
      <c r="B642" s="92" t="s">
        <v>2016</v>
      </c>
      <c r="C642" s="93" t="s">
        <v>1793</v>
      </c>
      <c r="D642" s="93" t="s">
        <v>1846</v>
      </c>
      <c r="E642" s="94" t="s">
        <v>1847</v>
      </c>
      <c r="F642" s="94"/>
      <c r="G642" s="94"/>
      <c r="H642" s="94" t="s">
        <v>160</v>
      </c>
      <c r="I642" s="94"/>
      <c r="J642" s="94"/>
      <c r="K642" s="94"/>
      <c r="L642" s="94" t="s">
        <v>160</v>
      </c>
      <c r="M642" s="57"/>
      <c r="N642" s="57"/>
      <c r="O642" s="57"/>
      <c r="P642" s="57"/>
      <c r="Q642" s="57"/>
      <c r="R642" s="57"/>
      <c r="S642" s="57"/>
      <c r="T642" s="57"/>
    </row>
    <row r="643" customFormat="false" ht="27" hidden="false" customHeight="true" outlineLevel="0" collapsed="false">
      <c r="A643" s="88" t="n">
        <v>642</v>
      </c>
      <c r="B643" s="92" t="s">
        <v>2016</v>
      </c>
      <c r="C643" s="93" t="s">
        <v>1793</v>
      </c>
      <c r="D643" s="93" t="n">
        <v>28.4</v>
      </c>
      <c r="E643" s="94" t="s">
        <v>1848</v>
      </c>
      <c r="F643" s="94" t="s">
        <v>1849</v>
      </c>
      <c r="G643" s="94"/>
      <c r="H643" s="94" t="s">
        <v>160</v>
      </c>
      <c r="I643" s="94"/>
      <c r="J643" s="117"/>
      <c r="K643" s="57"/>
      <c r="L643" s="94" t="s">
        <v>2077</v>
      </c>
      <c r="M643" s="57"/>
      <c r="N643" s="57"/>
      <c r="O643" s="57"/>
      <c r="P643" s="57"/>
      <c r="Q643" s="57"/>
      <c r="R643" s="57"/>
      <c r="S643" s="57"/>
      <c r="T643" s="57"/>
    </row>
    <row r="644" customFormat="false" ht="27" hidden="false" customHeight="true" outlineLevel="0" collapsed="false">
      <c r="A644" s="88" t="n">
        <v>643</v>
      </c>
      <c r="B644" s="92" t="s">
        <v>2017</v>
      </c>
      <c r="C644" s="93" t="s">
        <v>1851</v>
      </c>
      <c r="D644" s="93" t="n">
        <v>29</v>
      </c>
      <c r="E644" s="101" t="s">
        <v>1852</v>
      </c>
      <c r="F644" s="101" t="s">
        <v>1853</v>
      </c>
      <c r="G644" s="101"/>
      <c r="H644" s="101" t="s">
        <v>2040</v>
      </c>
      <c r="I644" s="94" t="s">
        <v>2045</v>
      </c>
      <c r="J644" s="94"/>
      <c r="K644" s="94"/>
      <c r="L644" s="101"/>
      <c r="M644" s="57"/>
      <c r="N644" s="57"/>
      <c r="O644" s="57"/>
      <c r="P644" s="57"/>
      <c r="Q644" s="57"/>
      <c r="R644" s="57"/>
      <c r="S644" s="57" t="s">
        <v>994</v>
      </c>
      <c r="T644" s="57"/>
    </row>
    <row r="645" customFormat="false" ht="40.5" hidden="false" customHeight="true" outlineLevel="0" collapsed="false">
      <c r="A645" s="88" t="n">
        <v>644</v>
      </c>
      <c r="B645" s="92" t="s">
        <v>2017</v>
      </c>
      <c r="C645" s="93" t="s">
        <v>1851</v>
      </c>
      <c r="D645" s="93" t="n">
        <v>29.1</v>
      </c>
      <c r="E645" s="94" t="s">
        <v>1854</v>
      </c>
      <c r="F645" s="94"/>
      <c r="G645" s="94"/>
      <c r="H645" s="101" t="s">
        <v>2040</v>
      </c>
      <c r="I645" s="94" t="s">
        <v>2045</v>
      </c>
      <c r="J645" s="117"/>
      <c r="K645" s="57"/>
      <c r="L645" s="94" t="s">
        <v>2201</v>
      </c>
      <c r="M645" s="57"/>
      <c r="N645" s="57"/>
      <c r="O645" s="57"/>
      <c r="P645" s="57"/>
      <c r="Q645" s="57"/>
      <c r="R645" s="57"/>
      <c r="S645" s="57" t="s">
        <v>994</v>
      </c>
      <c r="T645" s="57"/>
    </row>
    <row r="646" customFormat="false" ht="27" hidden="false" customHeight="true" outlineLevel="0" collapsed="false">
      <c r="A646" s="88" t="n">
        <v>645</v>
      </c>
      <c r="B646" s="92" t="s">
        <v>2017</v>
      </c>
      <c r="C646" s="93" t="s">
        <v>1851</v>
      </c>
      <c r="D646" s="93" t="s">
        <v>1855</v>
      </c>
      <c r="E646" s="94" t="s">
        <v>1856</v>
      </c>
      <c r="F646" s="94"/>
      <c r="G646" s="94"/>
      <c r="H646" s="101" t="s">
        <v>2040</v>
      </c>
      <c r="I646" s="94" t="s">
        <v>2045</v>
      </c>
      <c r="J646" s="117"/>
      <c r="K646" s="57"/>
      <c r="L646" s="94" t="s">
        <v>2075</v>
      </c>
      <c r="M646" s="57"/>
      <c r="N646" s="57"/>
      <c r="O646" s="57"/>
      <c r="P646" s="57"/>
      <c r="Q646" s="57"/>
      <c r="R646" s="57"/>
      <c r="S646" s="57" t="s">
        <v>994</v>
      </c>
      <c r="T646" s="57"/>
    </row>
    <row r="647" customFormat="false" ht="54" hidden="false" customHeight="true" outlineLevel="0" collapsed="false">
      <c r="A647" s="88" t="n">
        <v>646</v>
      </c>
      <c r="B647" s="92" t="s">
        <v>2017</v>
      </c>
      <c r="C647" s="93" t="s">
        <v>1851</v>
      </c>
      <c r="D647" s="93" t="s">
        <v>1857</v>
      </c>
      <c r="E647" s="94" t="s">
        <v>1858</v>
      </c>
      <c r="F647" s="94" t="s">
        <v>1859</v>
      </c>
      <c r="G647" s="94"/>
      <c r="H647" s="101" t="s">
        <v>2040</v>
      </c>
      <c r="I647" s="94" t="s">
        <v>2045</v>
      </c>
      <c r="J647" s="117"/>
      <c r="K647" s="57"/>
      <c r="L647" s="94" t="s">
        <v>2201</v>
      </c>
      <c r="M647" s="57"/>
      <c r="N647" s="57"/>
      <c r="O647" s="57"/>
      <c r="P647" s="57"/>
      <c r="Q647" s="57"/>
      <c r="R647" s="57"/>
      <c r="S647" s="57" t="s">
        <v>994</v>
      </c>
      <c r="T647" s="57"/>
    </row>
    <row r="648" customFormat="false" ht="40.5" hidden="false" customHeight="true" outlineLevel="0" collapsed="false">
      <c r="A648" s="88" t="n">
        <v>647</v>
      </c>
      <c r="B648" s="92" t="s">
        <v>2017</v>
      </c>
      <c r="C648" s="93" t="s">
        <v>1851</v>
      </c>
      <c r="D648" s="93" t="s">
        <v>1860</v>
      </c>
      <c r="E648" s="94" t="s">
        <v>1861</v>
      </c>
      <c r="F648" s="94"/>
      <c r="G648" s="94"/>
      <c r="H648" s="101" t="s">
        <v>2040</v>
      </c>
      <c r="I648" s="94" t="s">
        <v>2045</v>
      </c>
      <c r="J648" s="117"/>
      <c r="K648" s="57"/>
      <c r="L648" s="94" t="s">
        <v>2201</v>
      </c>
      <c r="M648" s="57"/>
      <c r="N648" s="57"/>
      <c r="O648" s="57"/>
      <c r="P648" s="57"/>
      <c r="Q648" s="57"/>
      <c r="R648" s="57"/>
      <c r="S648" s="57" t="s">
        <v>994</v>
      </c>
      <c r="T648" s="57"/>
    </row>
    <row r="649" customFormat="false" ht="28.5" hidden="false" customHeight="true" outlineLevel="0" collapsed="false">
      <c r="A649" s="88" t="n">
        <v>648</v>
      </c>
      <c r="B649" s="97" t="s">
        <v>2018</v>
      </c>
      <c r="C649" s="89" t="s">
        <v>1862</v>
      </c>
      <c r="D649" s="89" t="n">
        <v>30</v>
      </c>
      <c r="E649" s="90" t="s">
        <v>1863</v>
      </c>
      <c r="F649" s="90"/>
      <c r="G649" s="90"/>
      <c r="H649" s="90"/>
      <c r="I649" s="90"/>
      <c r="J649" s="91"/>
      <c r="K649" s="91"/>
      <c r="L649" s="90"/>
      <c r="M649" s="57"/>
      <c r="N649" s="57"/>
      <c r="O649" s="57"/>
      <c r="P649" s="57"/>
      <c r="Q649" s="57"/>
      <c r="R649" s="57"/>
      <c r="S649" s="57"/>
      <c r="T649" s="57"/>
    </row>
    <row r="650" customFormat="false" ht="135.75" hidden="false" customHeight="true" outlineLevel="0" collapsed="false">
      <c r="A650" s="88" t="n">
        <v>649</v>
      </c>
      <c r="B650" s="98" t="s">
        <v>2018</v>
      </c>
      <c r="C650" s="99" t="s">
        <v>1862</v>
      </c>
      <c r="D650" s="99" t="n">
        <v>30</v>
      </c>
      <c r="E650" s="106" t="s">
        <v>1863</v>
      </c>
      <c r="F650" s="106" t="s">
        <v>1864</v>
      </c>
      <c r="G650" s="106" t="s">
        <v>2067</v>
      </c>
      <c r="H650" s="106" t="s">
        <v>2075</v>
      </c>
      <c r="I650" s="106" t="s">
        <v>2095</v>
      </c>
      <c r="J650" s="95" t="s">
        <v>2244</v>
      </c>
      <c r="K650" s="95"/>
      <c r="L650" s="106"/>
      <c r="M650" s="57" t="s">
        <v>2061</v>
      </c>
      <c r="N650" s="57" t="s">
        <v>2245</v>
      </c>
      <c r="O650" s="57" t="s">
        <v>2246</v>
      </c>
      <c r="P650" s="57" t="s">
        <v>932</v>
      </c>
      <c r="Q650" s="57" t="s">
        <v>225</v>
      </c>
      <c r="R650" s="57"/>
      <c r="S650" s="57" t="s">
        <v>230</v>
      </c>
      <c r="T650" s="57"/>
    </row>
    <row r="651" customFormat="false" ht="27" hidden="false" customHeight="true" outlineLevel="0" collapsed="false">
      <c r="A651" s="88" t="n">
        <v>650</v>
      </c>
      <c r="B651" s="98" t="s">
        <v>2018</v>
      </c>
      <c r="C651" s="99" t="s">
        <v>1862</v>
      </c>
      <c r="D651" s="99" t="n">
        <v>30</v>
      </c>
      <c r="E651" s="106" t="s">
        <v>1863</v>
      </c>
      <c r="F651" s="106" t="s">
        <v>1865</v>
      </c>
      <c r="G651" s="106" t="s">
        <v>2067</v>
      </c>
      <c r="H651" s="106" t="s">
        <v>2075</v>
      </c>
      <c r="I651" s="106" t="s">
        <v>2095</v>
      </c>
      <c r="J651" s="95"/>
      <c r="K651" s="95"/>
      <c r="L651" s="106"/>
      <c r="M651" s="57"/>
      <c r="N651" s="57"/>
      <c r="O651" s="57"/>
      <c r="P651" s="57"/>
      <c r="Q651" s="57"/>
      <c r="R651" s="57"/>
      <c r="S651" s="57" t="s">
        <v>138</v>
      </c>
      <c r="T651" s="57"/>
    </row>
    <row r="652" customFormat="false" ht="13.5" hidden="false" customHeight="true" outlineLevel="0" collapsed="false">
      <c r="A652" s="88" t="n">
        <v>651</v>
      </c>
      <c r="B652" s="92" t="s">
        <v>2018</v>
      </c>
      <c r="C652" s="93" t="s">
        <v>1862</v>
      </c>
      <c r="D652" s="93" t="n">
        <v>30.1</v>
      </c>
      <c r="E652" s="94" t="s">
        <v>1866</v>
      </c>
      <c r="F652" s="94" t="s">
        <v>1867</v>
      </c>
      <c r="G652" s="94"/>
      <c r="H652" s="94" t="s">
        <v>2075</v>
      </c>
      <c r="I652" s="94" t="s">
        <v>2058</v>
      </c>
      <c r="J652" s="94"/>
      <c r="K652" s="94"/>
      <c r="L652" s="94" t="s">
        <v>2075</v>
      </c>
      <c r="M652" s="57"/>
      <c r="N652" s="57"/>
      <c r="O652" s="57"/>
      <c r="P652" s="57"/>
      <c r="Q652" s="57"/>
      <c r="R652" s="57"/>
      <c r="S652" s="57"/>
      <c r="T652" s="57"/>
    </row>
    <row r="653" customFormat="false" ht="40.5" hidden="false" customHeight="true" outlineLevel="0" collapsed="false">
      <c r="A653" s="88" t="n">
        <v>652</v>
      </c>
      <c r="B653" s="92" t="s">
        <v>2018</v>
      </c>
      <c r="C653" s="93" t="s">
        <v>1862</v>
      </c>
      <c r="D653" s="93" t="s">
        <v>1868</v>
      </c>
      <c r="E653" s="94" t="s">
        <v>1869</v>
      </c>
      <c r="F653" s="94" t="s">
        <v>1870</v>
      </c>
      <c r="G653" s="94"/>
      <c r="H653" s="94" t="s">
        <v>1174</v>
      </c>
      <c r="I653" s="94"/>
      <c r="J653" s="104" t="s">
        <v>2126</v>
      </c>
      <c r="K653" s="96" t="n">
        <v>41941</v>
      </c>
      <c r="L653" s="94" t="s">
        <v>2075</v>
      </c>
      <c r="M653" s="57"/>
      <c r="N653" s="57"/>
      <c r="O653" s="57"/>
      <c r="P653" s="57"/>
      <c r="Q653" s="57"/>
      <c r="R653" s="57"/>
      <c r="S653" s="57"/>
      <c r="T653" s="57"/>
    </row>
    <row r="654" customFormat="false" ht="27" hidden="false" customHeight="true" outlineLevel="0" collapsed="false">
      <c r="A654" s="88" t="n">
        <v>653</v>
      </c>
      <c r="B654" s="92" t="s">
        <v>2018</v>
      </c>
      <c r="C654" s="93" t="s">
        <v>1862</v>
      </c>
      <c r="D654" s="93" t="s">
        <v>1871</v>
      </c>
      <c r="E654" s="94" t="s">
        <v>1872</v>
      </c>
      <c r="F654" s="94" t="s">
        <v>1873</v>
      </c>
      <c r="G654" s="94"/>
      <c r="H654" s="94" t="s">
        <v>2040</v>
      </c>
      <c r="I654" s="94" t="s">
        <v>2200</v>
      </c>
      <c r="J654" s="94"/>
      <c r="K654" s="94"/>
      <c r="L654" s="94" t="s">
        <v>2075</v>
      </c>
      <c r="M654" s="57"/>
      <c r="N654" s="57"/>
      <c r="O654" s="57"/>
      <c r="P654" s="57"/>
      <c r="Q654" s="57"/>
      <c r="R654" s="57"/>
      <c r="S654" s="57"/>
      <c r="T654" s="57"/>
    </row>
    <row r="655" customFormat="false" ht="67.5" hidden="false" customHeight="true" outlineLevel="0" collapsed="false">
      <c r="A655" s="88" t="n">
        <v>654</v>
      </c>
      <c r="B655" s="92" t="s">
        <v>2018</v>
      </c>
      <c r="C655" s="93" t="s">
        <v>1862</v>
      </c>
      <c r="D655" s="93" t="s">
        <v>1874</v>
      </c>
      <c r="E655" s="94" t="s">
        <v>1875</v>
      </c>
      <c r="F655" s="94" t="s">
        <v>1876</v>
      </c>
      <c r="G655" s="94"/>
      <c r="H655" s="94" t="s">
        <v>1174</v>
      </c>
      <c r="I655" s="94"/>
      <c r="J655" s="94" t="s">
        <v>2247</v>
      </c>
      <c r="K655" s="96" t="n">
        <v>41941</v>
      </c>
      <c r="L655" s="94" t="s">
        <v>2075</v>
      </c>
      <c r="M655" s="57"/>
      <c r="N655" s="57"/>
      <c r="O655" s="57"/>
      <c r="P655" s="57"/>
      <c r="Q655" s="57"/>
      <c r="R655" s="57"/>
      <c r="S655" s="57"/>
      <c r="T655" s="57"/>
    </row>
    <row r="656" customFormat="false" ht="67.5" hidden="false" customHeight="true" outlineLevel="0" collapsed="false">
      <c r="A656" s="88" t="n">
        <v>655</v>
      </c>
      <c r="B656" s="92" t="s">
        <v>2018</v>
      </c>
      <c r="C656" s="93" t="s">
        <v>1862</v>
      </c>
      <c r="D656" s="93" t="s">
        <v>1877</v>
      </c>
      <c r="E656" s="94" t="s">
        <v>1878</v>
      </c>
      <c r="F656" s="94" t="s">
        <v>1876</v>
      </c>
      <c r="G656" s="94"/>
      <c r="H656" s="94" t="s">
        <v>1174</v>
      </c>
      <c r="I656" s="94"/>
      <c r="J656" s="94" t="s">
        <v>2247</v>
      </c>
      <c r="K656" s="96" t="n">
        <v>41941</v>
      </c>
      <c r="L656" s="94" t="s">
        <v>2075</v>
      </c>
      <c r="M656" s="57"/>
      <c r="N656" s="57"/>
      <c r="O656" s="57"/>
      <c r="P656" s="57"/>
      <c r="Q656" s="57"/>
      <c r="R656" s="57"/>
      <c r="S656" s="57"/>
      <c r="T656" s="57"/>
    </row>
    <row r="657" customFormat="false" ht="42.75" hidden="false" customHeight="true" outlineLevel="0" collapsed="false">
      <c r="A657" s="88" t="n">
        <v>656</v>
      </c>
      <c r="B657" s="97" t="s">
        <v>2019</v>
      </c>
      <c r="C657" s="89" t="s">
        <v>1879</v>
      </c>
      <c r="D657" s="89" t="n">
        <v>31</v>
      </c>
      <c r="E657" s="90" t="s">
        <v>1880</v>
      </c>
      <c r="F657" s="90"/>
      <c r="G657" s="90"/>
      <c r="H657" s="90"/>
      <c r="I657" s="90"/>
      <c r="J657" s="91"/>
      <c r="K657" s="91"/>
      <c r="L657" s="90"/>
      <c r="M657" s="57"/>
      <c r="N657" s="57"/>
      <c r="O657" s="57"/>
      <c r="P657" s="57"/>
      <c r="Q657" s="57"/>
      <c r="R657" s="57"/>
      <c r="S657" s="57"/>
      <c r="T657" s="57"/>
    </row>
    <row r="658" customFormat="false" ht="40.5" hidden="false" customHeight="true" outlineLevel="0" collapsed="false">
      <c r="A658" s="88" t="n">
        <v>657</v>
      </c>
      <c r="B658" s="92" t="s">
        <v>2019</v>
      </c>
      <c r="C658" s="93" t="s">
        <v>1879</v>
      </c>
      <c r="D658" s="93" t="n">
        <v>31.1</v>
      </c>
      <c r="E658" s="94" t="s">
        <v>1881</v>
      </c>
      <c r="F658" s="94" t="s">
        <v>1882</v>
      </c>
      <c r="G658" s="94"/>
      <c r="H658" s="94" t="s">
        <v>2075</v>
      </c>
      <c r="I658" s="94" t="s">
        <v>2058</v>
      </c>
      <c r="J658" s="104"/>
      <c r="K658" s="94"/>
      <c r="L658" s="94" t="s">
        <v>2075</v>
      </c>
      <c r="M658" s="57"/>
      <c r="N658" s="57"/>
      <c r="O658" s="57"/>
      <c r="P658" s="57"/>
      <c r="Q658" s="57"/>
      <c r="R658" s="57"/>
      <c r="S658" s="57"/>
      <c r="T658" s="57"/>
    </row>
    <row r="659" customFormat="false" ht="57" hidden="false" customHeight="true" outlineLevel="0" collapsed="false">
      <c r="A659" s="88" t="n">
        <v>658</v>
      </c>
      <c r="B659" s="97" t="s">
        <v>2020</v>
      </c>
      <c r="C659" s="89" t="s">
        <v>1883</v>
      </c>
      <c r="D659" s="89" t="n">
        <v>32</v>
      </c>
      <c r="E659" s="90" t="s">
        <v>1884</v>
      </c>
      <c r="F659" s="90"/>
      <c r="G659" s="90"/>
      <c r="H659" s="90"/>
      <c r="I659" s="90"/>
      <c r="J659" s="91"/>
      <c r="K659" s="91"/>
      <c r="L659" s="90"/>
      <c r="M659" s="57"/>
      <c r="N659" s="57"/>
      <c r="O659" s="57"/>
      <c r="P659" s="57"/>
      <c r="Q659" s="57"/>
      <c r="R659" s="57"/>
      <c r="S659" s="57"/>
      <c r="T659" s="57"/>
    </row>
    <row r="660" customFormat="false" ht="67.5" hidden="false" customHeight="true" outlineLevel="0" collapsed="false">
      <c r="A660" s="88" t="n">
        <v>659</v>
      </c>
      <c r="B660" s="92" t="s">
        <v>2020</v>
      </c>
      <c r="C660" s="93" t="s">
        <v>1883</v>
      </c>
      <c r="D660" s="93" t="n">
        <v>32</v>
      </c>
      <c r="E660" s="101" t="s">
        <v>1884</v>
      </c>
      <c r="F660" s="101" t="s">
        <v>1885</v>
      </c>
      <c r="G660" s="101" t="s">
        <v>2067</v>
      </c>
      <c r="H660" s="101" t="s">
        <v>2040</v>
      </c>
      <c r="I660" s="101"/>
      <c r="J660" s="94" t="s">
        <v>2248</v>
      </c>
      <c r="K660" s="94"/>
      <c r="L660" s="101"/>
      <c r="M660" s="57"/>
      <c r="N660" s="57"/>
      <c r="O660" s="57"/>
      <c r="P660" s="57"/>
      <c r="Q660" s="57"/>
      <c r="R660" s="57"/>
      <c r="S660" s="57" t="s">
        <v>690</v>
      </c>
      <c r="T660" s="57"/>
    </row>
    <row r="661" customFormat="false" ht="54" hidden="false" customHeight="true" outlineLevel="0" collapsed="false">
      <c r="A661" s="88" t="n">
        <v>660</v>
      </c>
      <c r="B661" s="92" t="s">
        <v>2020</v>
      </c>
      <c r="C661" s="93" t="s">
        <v>1883</v>
      </c>
      <c r="D661" s="93" t="n">
        <v>32</v>
      </c>
      <c r="E661" s="101" t="s">
        <v>1884</v>
      </c>
      <c r="F661" s="101" t="s">
        <v>1886</v>
      </c>
      <c r="G661" s="101" t="s">
        <v>2067</v>
      </c>
      <c r="H661" s="101" t="s">
        <v>2040</v>
      </c>
      <c r="I661" s="101"/>
      <c r="J661" s="94" t="s">
        <v>2249</v>
      </c>
      <c r="K661" s="94"/>
      <c r="L661" s="101"/>
      <c r="M661" s="57"/>
      <c r="N661" s="57"/>
      <c r="O661" s="57"/>
      <c r="P661" s="57"/>
      <c r="Q661" s="57"/>
      <c r="R661" s="57"/>
      <c r="S661" s="57" t="s">
        <v>690</v>
      </c>
      <c r="T661" s="57"/>
    </row>
    <row r="662" customFormat="false" ht="54" hidden="false" customHeight="true" outlineLevel="0" collapsed="false">
      <c r="A662" s="88" t="n">
        <v>661</v>
      </c>
      <c r="B662" s="92" t="s">
        <v>2020</v>
      </c>
      <c r="C662" s="93" t="s">
        <v>1883</v>
      </c>
      <c r="D662" s="93" t="n">
        <v>32</v>
      </c>
      <c r="E662" s="101" t="s">
        <v>1884</v>
      </c>
      <c r="F662" s="57" t="s">
        <v>1887</v>
      </c>
      <c r="G662" s="94" t="s">
        <v>2067</v>
      </c>
      <c r="H662" s="94" t="s">
        <v>2040</v>
      </c>
      <c r="I662" s="94"/>
      <c r="J662" s="117" t="s">
        <v>2250</v>
      </c>
      <c r="K662" s="57"/>
      <c r="L662" s="57"/>
      <c r="M662" s="57"/>
      <c r="N662" s="57"/>
      <c r="O662" s="57"/>
      <c r="P662" s="57"/>
      <c r="Q662" s="57"/>
      <c r="R662" s="57"/>
      <c r="S662" s="57" t="s">
        <v>690</v>
      </c>
      <c r="T662" s="57"/>
    </row>
    <row r="663" customFormat="false" ht="67.5" hidden="false" customHeight="true" outlineLevel="0" collapsed="false">
      <c r="A663" s="88" t="n">
        <v>662</v>
      </c>
      <c r="B663" s="92" t="s">
        <v>2020</v>
      </c>
      <c r="C663" s="93" t="s">
        <v>1883</v>
      </c>
      <c r="D663" s="93" t="n">
        <v>32.1</v>
      </c>
      <c r="E663" s="94" t="s">
        <v>1888</v>
      </c>
      <c r="F663" s="94" t="s">
        <v>1889</v>
      </c>
      <c r="G663" s="94" t="s">
        <v>2067</v>
      </c>
      <c r="H663" s="94" t="s">
        <v>2075</v>
      </c>
      <c r="I663" s="94" t="s">
        <v>2064</v>
      </c>
      <c r="J663" s="94" t="s">
        <v>2251</v>
      </c>
      <c r="K663" s="94"/>
      <c r="L663" s="94" t="s">
        <v>2075</v>
      </c>
      <c r="M663" s="57"/>
      <c r="N663" s="57" t="s">
        <v>2194</v>
      </c>
      <c r="O663" s="57" t="s">
        <v>2252</v>
      </c>
      <c r="P663" s="57"/>
      <c r="Q663" s="57"/>
      <c r="R663" s="57"/>
      <c r="S663" s="57" t="s">
        <v>138</v>
      </c>
      <c r="T663" s="57"/>
    </row>
    <row r="664" customFormat="false" ht="258" hidden="false" customHeight="true" outlineLevel="0" collapsed="false">
      <c r="A664" s="88" t="n">
        <v>663</v>
      </c>
      <c r="B664" s="92" t="s">
        <v>2020</v>
      </c>
      <c r="C664" s="93" t="s">
        <v>1883</v>
      </c>
      <c r="D664" s="93" t="n">
        <v>32.1</v>
      </c>
      <c r="E664" s="94" t="s">
        <v>1888</v>
      </c>
      <c r="F664" s="94" t="s">
        <v>1890</v>
      </c>
      <c r="G664" s="94"/>
      <c r="H664" s="94" t="s">
        <v>2075</v>
      </c>
      <c r="I664" s="94" t="s">
        <v>2058</v>
      </c>
      <c r="J664" s="94"/>
      <c r="K664" s="94"/>
      <c r="L664" s="94" t="s">
        <v>2075</v>
      </c>
      <c r="M664" s="57"/>
      <c r="N664" s="57"/>
      <c r="O664" s="57"/>
      <c r="P664" s="57"/>
      <c r="Q664" s="57"/>
      <c r="R664" s="57"/>
      <c r="S664" s="57"/>
      <c r="T664" s="57"/>
    </row>
    <row r="665" customFormat="false" ht="54" hidden="false" customHeight="true" outlineLevel="0" collapsed="false">
      <c r="A665" s="88" t="n">
        <v>664</v>
      </c>
      <c r="B665" s="92" t="s">
        <v>2020</v>
      </c>
      <c r="C665" s="93" t="s">
        <v>1883</v>
      </c>
      <c r="D665" s="93" t="n">
        <v>32.1</v>
      </c>
      <c r="E665" s="94" t="s">
        <v>1888</v>
      </c>
      <c r="F665" s="94" t="s">
        <v>1891</v>
      </c>
      <c r="G665" s="94"/>
      <c r="H665" s="94" t="s">
        <v>2075</v>
      </c>
      <c r="I665" s="94" t="s">
        <v>2058</v>
      </c>
      <c r="J665" s="94"/>
      <c r="K665" s="94"/>
      <c r="L665" s="94" t="s">
        <v>2075</v>
      </c>
      <c r="M665" s="57"/>
      <c r="N665" s="57"/>
      <c r="O665" s="57"/>
      <c r="P665" s="57"/>
      <c r="Q665" s="57"/>
      <c r="R665" s="57"/>
      <c r="S665" s="57"/>
      <c r="T665" s="57"/>
    </row>
    <row r="666" customFormat="false" ht="54" hidden="false" customHeight="true" outlineLevel="0" collapsed="false">
      <c r="A666" s="88" t="n">
        <v>665</v>
      </c>
      <c r="B666" s="92" t="s">
        <v>2020</v>
      </c>
      <c r="C666" s="93" t="s">
        <v>1883</v>
      </c>
      <c r="D666" s="93" t="n">
        <v>32.1</v>
      </c>
      <c r="E666" s="94" t="s">
        <v>1888</v>
      </c>
      <c r="F666" s="94" t="s">
        <v>1892</v>
      </c>
      <c r="G666" s="94"/>
      <c r="H666" s="94" t="s">
        <v>2075</v>
      </c>
      <c r="I666" s="94" t="s">
        <v>2058</v>
      </c>
      <c r="J666" s="94"/>
      <c r="K666" s="94"/>
      <c r="L666" s="94" t="s">
        <v>2075</v>
      </c>
      <c r="M666" s="57"/>
      <c r="N666" s="57"/>
      <c r="O666" s="57"/>
      <c r="P666" s="57"/>
      <c r="Q666" s="57"/>
      <c r="R666" s="57"/>
      <c r="S666" s="57"/>
      <c r="T666" s="57"/>
    </row>
    <row r="667" customFormat="false" ht="54" hidden="false" customHeight="true" outlineLevel="0" collapsed="false">
      <c r="A667" s="88" t="n">
        <v>666</v>
      </c>
      <c r="B667" s="92" t="s">
        <v>2020</v>
      </c>
      <c r="C667" s="93" t="s">
        <v>1883</v>
      </c>
      <c r="D667" s="93" t="n">
        <v>32.3</v>
      </c>
      <c r="E667" s="94" t="s">
        <v>1893</v>
      </c>
      <c r="F667" s="94" t="s">
        <v>1894</v>
      </c>
      <c r="G667" s="94"/>
      <c r="H667" s="94" t="s">
        <v>160</v>
      </c>
      <c r="I667" s="94"/>
      <c r="J667" s="104"/>
      <c r="K667" s="94"/>
      <c r="L667" s="94" t="s">
        <v>2075</v>
      </c>
      <c r="M667" s="57"/>
      <c r="N667" s="57"/>
      <c r="O667" s="57"/>
      <c r="P667" s="57"/>
      <c r="Q667" s="57"/>
      <c r="R667" s="57"/>
      <c r="S667" s="57"/>
      <c r="T667" s="57"/>
    </row>
    <row r="668" customFormat="false" ht="54" hidden="false" customHeight="true" outlineLevel="0" collapsed="false">
      <c r="A668" s="88" t="n">
        <v>667</v>
      </c>
      <c r="B668" s="92" t="s">
        <v>2020</v>
      </c>
      <c r="C668" s="93" t="s">
        <v>1883</v>
      </c>
      <c r="D668" s="93" t="s">
        <v>1895</v>
      </c>
      <c r="E668" s="94" t="s">
        <v>1896</v>
      </c>
      <c r="F668" s="94" t="s">
        <v>1897</v>
      </c>
      <c r="G668" s="94"/>
      <c r="H668" s="94" t="s">
        <v>2075</v>
      </c>
      <c r="I668" s="94" t="s">
        <v>2058</v>
      </c>
      <c r="J668" s="94"/>
      <c r="K668" s="94"/>
      <c r="L668" s="94" t="s">
        <v>2075</v>
      </c>
      <c r="M668" s="57"/>
      <c r="N668" s="57"/>
      <c r="O668" s="57"/>
      <c r="P668" s="57"/>
      <c r="Q668" s="57"/>
      <c r="R668" s="57"/>
      <c r="S668" s="57"/>
      <c r="T668" s="57"/>
    </row>
    <row r="669" customFormat="false" ht="54" hidden="false" customHeight="true" outlineLevel="0" collapsed="false">
      <c r="A669" s="88" t="n">
        <v>668</v>
      </c>
      <c r="B669" s="92" t="s">
        <v>2020</v>
      </c>
      <c r="C669" s="93" t="s">
        <v>1883</v>
      </c>
      <c r="D669" s="93" t="s">
        <v>1895</v>
      </c>
      <c r="E669" s="94" t="s">
        <v>1896</v>
      </c>
      <c r="F669" s="94" t="s">
        <v>1898</v>
      </c>
      <c r="G669" s="94"/>
      <c r="H669" s="94" t="s">
        <v>2075</v>
      </c>
      <c r="I669" s="94" t="s">
        <v>2058</v>
      </c>
      <c r="J669" s="94"/>
      <c r="K669" s="94"/>
      <c r="L669" s="94" t="s">
        <v>2075</v>
      </c>
      <c r="M669" s="57"/>
      <c r="N669" s="57"/>
      <c r="O669" s="57"/>
      <c r="P669" s="57"/>
      <c r="Q669" s="57"/>
      <c r="R669" s="57"/>
      <c r="S669" s="57"/>
      <c r="T669" s="57"/>
    </row>
    <row r="670" customFormat="false" ht="54" hidden="false" customHeight="true" outlineLevel="0" collapsed="false">
      <c r="A670" s="88" t="n">
        <v>669</v>
      </c>
      <c r="B670" s="92" t="s">
        <v>2020</v>
      </c>
      <c r="C670" s="93" t="s">
        <v>1883</v>
      </c>
      <c r="D670" s="93" t="s">
        <v>1895</v>
      </c>
      <c r="E670" s="94" t="s">
        <v>1896</v>
      </c>
      <c r="F670" s="94" t="s">
        <v>1899</v>
      </c>
      <c r="G670" s="94" t="s">
        <v>2063</v>
      </c>
      <c r="H670" s="94" t="s">
        <v>2075</v>
      </c>
      <c r="I670" s="94" t="s">
        <v>2058</v>
      </c>
      <c r="J670" s="94"/>
      <c r="K670" s="94"/>
      <c r="L670" s="94" t="s">
        <v>2075</v>
      </c>
      <c r="M670" s="57"/>
      <c r="N670" s="57"/>
      <c r="O670" s="57"/>
      <c r="P670" s="57"/>
      <c r="Q670" s="57"/>
      <c r="R670" s="57"/>
      <c r="S670" s="57"/>
      <c r="T670" s="57"/>
    </row>
    <row r="671" customFormat="false" ht="54" hidden="false" customHeight="true" outlineLevel="0" collapsed="false">
      <c r="A671" s="88" t="n">
        <v>670</v>
      </c>
      <c r="B671" s="92" t="s">
        <v>2020</v>
      </c>
      <c r="C671" s="93" t="s">
        <v>1883</v>
      </c>
      <c r="D671" s="93" t="s">
        <v>1900</v>
      </c>
      <c r="E671" s="94" t="s">
        <v>1901</v>
      </c>
      <c r="F671" s="94" t="s">
        <v>1902</v>
      </c>
      <c r="G671" s="94"/>
      <c r="H671" s="94" t="s">
        <v>2075</v>
      </c>
      <c r="I671" s="94" t="s">
        <v>2058</v>
      </c>
      <c r="J671" s="94"/>
      <c r="K671" s="94"/>
      <c r="L671" s="94" t="s">
        <v>2075</v>
      </c>
      <c r="M671" s="57"/>
      <c r="N671" s="57"/>
      <c r="O671" s="57"/>
      <c r="P671" s="57"/>
      <c r="Q671" s="57"/>
      <c r="R671" s="57"/>
      <c r="S671" s="57"/>
      <c r="T671" s="57"/>
    </row>
    <row r="672" customFormat="false" ht="54" hidden="false" customHeight="true" outlineLevel="0" collapsed="false">
      <c r="A672" s="88" t="n">
        <v>671</v>
      </c>
      <c r="B672" s="93" t="s">
        <v>2020</v>
      </c>
      <c r="C672" s="93" t="s">
        <v>1883</v>
      </c>
      <c r="D672" s="93" t="n">
        <v>32.4</v>
      </c>
      <c r="E672" s="108" t="s">
        <v>1903</v>
      </c>
      <c r="F672" s="108"/>
      <c r="G672" s="108"/>
      <c r="H672" s="108"/>
      <c r="I672" s="108"/>
      <c r="J672" s="108"/>
      <c r="K672" s="108"/>
      <c r="L672" s="108" t="s">
        <v>2075</v>
      </c>
      <c r="M672" s="57"/>
      <c r="N672" s="57"/>
      <c r="O672" s="57"/>
      <c r="P672" s="57"/>
      <c r="Q672" s="57"/>
      <c r="R672" s="57"/>
      <c r="S672" s="57"/>
      <c r="T672" s="57"/>
    </row>
    <row r="673" customFormat="false" ht="54" hidden="false" customHeight="true" outlineLevel="0" collapsed="false">
      <c r="A673" s="88" t="n">
        <v>672</v>
      </c>
      <c r="B673" s="92" t="s">
        <v>2020</v>
      </c>
      <c r="C673" s="93" t="s">
        <v>1883</v>
      </c>
      <c r="D673" s="93" t="s">
        <v>1900</v>
      </c>
      <c r="E673" s="94" t="s">
        <v>1901</v>
      </c>
      <c r="F673" s="94" t="s">
        <v>1904</v>
      </c>
      <c r="G673" s="94" t="s">
        <v>2067</v>
      </c>
      <c r="H673" s="94" t="s">
        <v>2075</v>
      </c>
      <c r="I673" s="94" t="s">
        <v>2058</v>
      </c>
      <c r="J673" s="94"/>
      <c r="K673" s="94"/>
      <c r="L673" s="94" t="s">
        <v>2075</v>
      </c>
      <c r="M673" s="57"/>
      <c r="N673" s="57"/>
      <c r="O673" s="57"/>
      <c r="P673" s="57"/>
      <c r="Q673" s="57"/>
      <c r="R673" s="57"/>
      <c r="S673" s="57"/>
      <c r="T673" s="57"/>
    </row>
    <row r="674" customFormat="false" ht="54" hidden="false" customHeight="true" outlineLevel="0" collapsed="false">
      <c r="A674" s="88" t="n">
        <v>673</v>
      </c>
      <c r="B674" s="92" t="s">
        <v>2020</v>
      </c>
      <c r="C674" s="93" t="s">
        <v>1883</v>
      </c>
      <c r="D674" s="93" t="s">
        <v>1905</v>
      </c>
      <c r="E674" s="94" t="s">
        <v>1906</v>
      </c>
      <c r="F674" s="94" t="s">
        <v>1907</v>
      </c>
      <c r="G674" s="94"/>
      <c r="H674" s="94" t="s">
        <v>2040</v>
      </c>
      <c r="I674" s="94" t="s">
        <v>2253</v>
      </c>
      <c r="J674" s="94"/>
      <c r="K674" s="94"/>
      <c r="L674" s="94" t="s">
        <v>2075</v>
      </c>
      <c r="M674" s="57"/>
      <c r="N674" s="57"/>
      <c r="O674" s="57"/>
      <c r="P674" s="57"/>
      <c r="Q674" s="57"/>
      <c r="R674" s="57"/>
      <c r="S674" s="57"/>
      <c r="T674" s="57"/>
    </row>
    <row r="675" customFormat="false" ht="54" hidden="false" customHeight="true" outlineLevel="0" collapsed="false">
      <c r="A675" s="88" t="n">
        <v>674</v>
      </c>
      <c r="B675" s="92" t="s">
        <v>2020</v>
      </c>
      <c r="C675" s="93" t="s">
        <v>1883</v>
      </c>
      <c r="D675" s="93" t="s">
        <v>1908</v>
      </c>
      <c r="E675" s="94" t="s">
        <v>1909</v>
      </c>
      <c r="F675" s="94" t="s">
        <v>1910</v>
      </c>
      <c r="G675" s="94" t="s">
        <v>2063</v>
      </c>
      <c r="H675" s="94" t="s">
        <v>2040</v>
      </c>
      <c r="I675" s="94" t="s">
        <v>2254</v>
      </c>
      <c r="J675" s="94"/>
      <c r="K675" s="94"/>
      <c r="L675" s="94" t="s">
        <v>2075</v>
      </c>
      <c r="M675" s="57"/>
      <c r="N675" s="57"/>
      <c r="O675" s="57" t="s">
        <v>2070</v>
      </c>
      <c r="P675" s="57"/>
      <c r="Q675" s="57"/>
      <c r="R675" s="57"/>
      <c r="S675" s="57" t="s">
        <v>138</v>
      </c>
      <c r="T675" s="57"/>
    </row>
    <row r="676" customFormat="false" ht="94.5" hidden="false" customHeight="true" outlineLevel="0" collapsed="false">
      <c r="A676" s="88" t="n">
        <v>675</v>
      </c>
      <c r="B676" s="92" t="s">
        <v>2020</v>
      </c>
      <c r="C676" s="93" t="s">
        <v>1883</v>
      </c>
      <c r="D676" s="93" t="s">
        <v>1911</v>
      </c>
      <c r="E676" s="94" t="s">
        <v>1912</v>
      </c>
      <c r="F676" s="94" t="s">
        <v>1913</v>
      </c>
      <c r="G676" s="94"/>
      <c r="H676" s="94" t="s">
        <v>2040</v>
      </c>
      <c r="I676" s="94" t="s">
        <v>2254</v>
      </c>
      <c r="J676" s="94"/>
      <c r="K676" s="94"/>
      <c r="L676" s="94" t="s">
        <v>2075</v>
      </c>
      <c r="M676" s="57"/>
      <c r="N676" s="57"/>
      <c r="O676" s="57"/>
      <c r="P676" s="57"/>
      <c r="Q676" s="57"/>
      <c r="R676" s="57"/>
      <c r="S676" s="57"/>
      <c r="T676" s="57"/>
    </row>
    <row r="677" customFormat="false" ht="54" hidden="false" customHeight="true" outlineLevel="0" collapsed="false">
      <c r="A677" s="88" t="n">
        <v>676</v>
      </c>
      <c r="B677" s="92" t="s">
        <v>2020</v>
      </c>
      <c r="C677" s="93" t="s">
        <v>1883</v>
      </c>
      <c r="D677" s="93" t="s">
        <v>1914</v>
      </c>
      <c r="E677" s="94" t="s">
        <v>1915</v>
      </c>
      <c r="F677" s="94" t="s">
        <v>1916</v>
      </c>
      <c r="G677" s="94"/>
      <c r="H677" s="94" t="s">
        <v>2040</v>
      </c>
      <c r="I677" s="94" t="s">
        <v>2254</v>
      </c>
      <c r="J677" s="94"/>
      <c r="K677" s="94"/>
      <c r="L677" s="94" t="s">
        <v>2075</v>
      </c>
      <c r="M677" s="57"/>
      <c r="N677" s="57"/>
      <c r="O677" s="57"/>
      <c r="P677" s="57"/>
      <c r="Q677" s="57"/>
      <c r="R677" s="57"/>
      <c r="S677" s="57"/>
      <c r="T677" s="57"/>
    </row>
    <row r="678" customFormat="false" ht="54" hidden="false" customHeight="true" outlineLevel="0" collapsed="false">
      <c r="A678" s="88" t="n">
        <v>677</v>
      </c>
      <c r="B678" s="92" t="s">
        <v>2020</v>
      </c>
      <c r="C678" s="93" t="s">
        <v>1883</v>
      </c>
      <c r="D678" s="93" t="s">
        <v>1917</v>
      </c>
      <c r="E678" s="94" t="s">
        <v>1918</v>
      </c>
      <c r="F678" s="94" t="s">
        <v>1919</v>
      </c>
      <c r="G678" s="94"/>
      <c r="H678" s="94" t="s">
        <v>1174</v>
      </c>
      <c r="I678" s="94"/>
      <c r="J678" s="94" t="s">
        <v>2247</v>
      </c>
      <c r="K678" s="96" t="n">
        <v>41941</v>
      </c>
      <c r="L678" s="94" t="s">
        <v>2075</v>
      </c>
      <c r="M678" s="57"/>
      <c r="N678" s="57"/>
      <c r="O678" s="57"/>
      <c r="P678" s="57"/>
      <c r="Q678" s="57"/>
      <c r="R678" s="57"/>
      <c r="S678" s="57"/>
      <c r="T678" s="57"/>
    </row>
    <row r="679" customFormat="false" ht="54" hidden="false" customHeight="true" outlineLevel="0" collapsed="false">
      <c r="A679" s="88" t="n">
        <v>678</v>
      </c>
      <c r="B679" s="92" t="s">
        <v>2020</v>
      </c>
      <c r="C679" s="93" t="s">
        <v>1883</v>
      </c>
      <c r="D679" s="93" t="s">
        <v>1920</v>
      </c>
      <c r="E679" s="94" t="s">
        <v>1921</v>
      </c>
      <c r="F679" s="94" t="s">
        <v>1922</v>
      </c>
      <c r="G679" s="94"/>
      <c r="H679" s="94" t="s">
        <v>2040</v>
      </c>
      <c r="I679" s="94" t="s">
        <v>2254</v>
      </c>
      <c r="J679" s="94" t="s">
        <v>2255</v>
      </c>
      <c r="K679" s="94"/>
      <c r="L679" s="94" t="s">
        <v>2075</v>
      </c>
      <c r="M679" s="57"/>
      <c r="N679" s="57"/>
      <c r="O679" s="57"/>
      <c r="P679" s="57"/>
      <c r="Q679" s="57"/>
      <c r="R679" s="57"/>
      <c r="S679" s="57"/>
      <c r="T679" s="57"/>
    </row>
    <row r="680" customFormat="false" ht="54" hidden="false" customHeight="true" outlineLevel="0" collapsed="false">
      <c r="A680" s="88" t="n">
        <v>679</v>
      </c>
      <c r="B680" s="92" t="s">
        <v>2020</v>
      </c>
      <c r="C680" s="93" t="s">
        <v>1883</v>
      </c>
      <c r="D680" s="93" t="s">
        <v>1923</v>
      </c>
      <c r="E680" s="94" t="s">
        <v>1924</v>
      </c>
      <c r="F680" s="94" t="s">
        <v>1925</v>
      </c>
      <c r="G680" s="94" t="s">
        <v>2063</v>
      </c>
      <c r="H680" s="94" t="s">
        <v>2040</v>
      </c>
      <c r="I680" s="94" t="s">
        <v>2254</v>
      </c>
      <c r="J680" s="94"/>
      <c r="K680" s="94"/>
      <c r="L680" s="94" t="s">
        <v>2075</v>
      </c>
      <c r="M680" s="57"/>
      <c r="N680" s="57"/>
      <c r="O680" s="57" t="s">
        <v>2256</v>
      </c>
      <c r="P680" s="57"/>
      <c r="Q680" s="57"/>
      <c r="R680" s="57"/>
      <c r="S680" s="57" t="s">
        <v>138</v>
      </c>
      <c r="T680" s="57"/>
    </row>
    <row r="681" customFormat="false" ht="54" hidden="false" customHeight="true" outlineLevel="0" collapsed="false">
      <c r="A681" s="88" t="n">
        <v>680</v>
      </c>
      <c r="B681" s="92" t="s">
        <v>2020</v>
      </c>
      <c r="C681" s="93" t="s">
        <v>1883</v>
      </c>
      <c r="D681" s="93" t="s">
        <v>1926</v>
      </c>
      <c r="E681" s="94" t="s">
        <v>1927</v>
      </c>
      <c r="F681" s="94" t="s">
        <v>1928</v>
      </c>
      <c r="G681" s="94"/>
      <c r="H681" s="94" t="s">
        <v>2040</v>
      </c>
      <c r="I681" s="94" t="s">
        <v>2254</v>
      </c>
      <c r="J681" s="94"/>
      <c r="K681" s="94"/>
      <c r="L681" s="94" t="s">
        <v>2075</v>
      </c>
      <c r="M681" s="57"/>
      <c r="N681" s="57"/>
      <c r="O681" s="57"/>
      <c r="P681" s="57"/>
      <c r="Q681" s="57"/>
      <c r="R681" s="57"/>
      <c r="S681" s="57"/>
      <c r="T681" s="57"/>
    </row>
    <row r="682" customFormat="false" ht="40.5" hidden="false" customHeight="true" outlineLevel="0" collapsed="false">
      <c r="A682" s="88" t="n">
        <v>681</v>
      </c>
      <c r="B682" s="92" t="s">
        <v>2021</v>
      </c>
      <c r="C682" s="93" t="s">
        <v>1929</v>
      </c>
      <c r="D682" s="93" t="n">
        <v>33.1</v>
      </c>
      <c r="E682" s="94" t="s">
        <v>1930</v>
      </c>
      <c r="F682" s="94" t="s">
        <v>1931</v>
      </c>
      <c r="G682" s="94"/>
      <c r="H682" s="57" t="s">
        <v>160</v>
      </c>
      <c r="I682" s="94"/>
      <c r="J682" s="117"/>
      <c r="K682" s="57"/>
      <c r="L682" s="94" t="s">
        <v>160</v>
      </c>
      <c r="M682" s="57"/>
      <c r="N682" s="57"/>
      <c r="O682" s="57"/>
      <c r="P682" s="57"/>
      <c r="Q682" s="57"/>
      <c r="R682" s="57"/>
      <c r="S682" s="57"/>
      <c r="T682" s="57"/>
    </row>
    <row r="683" customFormat="false" ht="14.25" hidden="false" customHeight="true" outlineLevel="0" collapsed="false">
      <c r="A683" s="88" t="n">
        <v>682</v>
      </c>
      <c r="B683" s="97" t="s">
        <v>2022</v>
      </c>
      <c r="C683" s="89" t="s">
        <v>1932</v>
      </c>
      <c r="D683" s="89" t="n">
        <v>38</v>
      </c>
      <c r="E683" s="90" t="s">
        <v>1933</v>
      </c>
      <c r="F683" s="90"/>
      <c r="G683" s="90"/>
      <c r="H683" s="90"/>
      <c r="I683" s="90"/>
      <c r="J683" s="91"/>
      <c r="K683" s="91"/>
      <c r="L683" s="90"/>
      <c r="M683" s="57"/>
      <c r="N683" s="57"/>
      <c r="O683" s="57"/>
      <c r="P683" s="57"/>
      <c r="Q683" s="57"/>
      <c r="R683" s="57"/>
      <c r="S683" s="57"/>
      <c r="T683" s="57"/>
    </row>
    <row r="684" customFormat="false" ht="13.5" hidden="false" customHeight="true" outlineLevel="0" collapsed="false">
      <c r="A684" s="88" t="n">
        <v>683</v>
      </c>
      <c r="B684" s="92" t="s">
        <v>2022</v>
      </c>
      <c r="C684" s="93" t="s">
        <v>1932</v>
      </c>
      <c r="D684" s="93" t="n">
        <v>38.1</v>
      </c>
      <c r="E684" s="94" t="s">
        <v>1934</v>
      </c>
      <c r="F684" s="94" t="s">
        <v>1931</v>
      </c>
      <c r="G684" s="94"/>
      <c r="H684" s="94" t="s">
        <v>160</v>
      </c>
      <c r="I684" s="94"/>
      <c r="J684" s="117"/>
      <c r="K684" s="57"/>
      <c r="L684" s="94" t="s">
        <v>160</v>
      </c>
      <c r="M684" s="57"/>
      <c r="N684" s="57"/>
      <c r="O684" s="57"/>
      <c r="P684" s="57"/>
      <c r="Q684" s="57"/>
      <c r="R684" s="57"/>
      <c r="S684" s="57"/>
      <c r="T684" s="57"/>
    </row>
    <row r="685" customFormat="false" ht="28.5" hidden="false" customHeight="true" outlineLevel="0" collapsed="false">
      <c r="A685" s="88" t="n">
        <v>684</v>
      </c>
      <c r="B685" s="97" t="s">
        <v>2023</v>
      </c>
      <c r="C685" s="89" t="s">
        <v>1935</v>
      </c>
      <c r="D685" s="89" t="n">
        <v>39</v>
      </c>
      <c r="E685" s="90" t="s">
        <v>1936</v>
      </c>
      <c r="F685" s="90"/>
      <c r="G685" s="90"/>
      <c r="H685" s="90"/>
      <c r="I685" s="90"/>
      <c r="J685" s="91"/>
      <c r="K685" s="91"/>
      <c r="L685" s="90"/>
      <c r="M685" s="57"/>
      <c r="N685" s="57"/>
      <c r="O685" s="57"/>
      <c r="P685" s="57"/>
      <c r="Q685" s="57"/>
      <c r="R685" s="57"/>
      <c r="S685" s="57"/>
      <c r="T685" s="57"/>
    </row>
    <row r="686" customFormat="false" ht="27" hidden="false" customHeight="true" outlineLevel="0" collapsed="false">
      <c r="A686" s="88" t="n">
        <v>685</v>
      </c>
      <c r="B686" s="92" t="s">
        <v>2023</v>
      </c>
      <c r="C686" s="93" t="s">
        <v>1935</v>
      </c>
      <c r="D686" s="93" t="n">
        <v>39.1</v>
      </c>
      <c r="E686" s="94" t="s">
        <v>1937</v>
      </c>
      <c r="F686" s="94"/>
      <c r="G686" s="94"/>
      <c r="H686" s="94" t="s">
        <v>2101</v>
      </c>
      <c r="I686" s="94"/>
      <c r="J686" s="117"/>
      <c r="K686" s="57"/>
      <c r="L686" s="94" t="s">
        <v>2075</v>
      </c>
      <c r="M686" s="57"/>
      <c r="N686" s="57"/>
      <c r="O686" s="57"/>
      <c r="P686" s="57"/>
      <c r="Q686" s="57"/>
      <c r="R686" s="57"/>
      <c r="S686" s="57" t="s">
        <v>49</v>
      </c>
      <c r="T686" s="57"/>
    </row>
    <row r="687" customFormat="false" ht="27" hidden="false" customHeight="true" outlineLevel="0" collapsed="false">
      <c r="A687" s="88" t="n">
        <v>686</v>
      </c>
      <c r="B687" s="92" t="s">
        <v>2023</v>
      </c>
      <c r="C687" s="93" t="s">
        <v>1935</v>
      </c>
      <c r="D687" s="93" t="s">
        <v>1938</v>
      </c>
      <c r="E687" s="94" t="s">
        <v>1939</v>
      </c>
      <c r="F687" s="94"/>
      <c r="G687" s="94"/>
      <c r="H687" s="94" t="s">
        <v>2101</v>
      </c>
      <c r="I687" s="94"/>
      <c r="J687" s="117"/>
      <c r="K687" s="57"/>
      <c r="L687" s="94" t="s">
        <v>2075</v>
      </c>
      <c r="M687" s="57"/>
      <c r="N687" s="57"/>
      <c r="O687" s="57"/>
      <c r="P687" s="57"/>
      <c r="Q687" s="57"/>
      <c r="R687" s="57"/>
      <c r="S687" s="57" t="s">
        <v>49</v>
      </c>
      <c r="T687" s="57"/>
    </row>
    <row r="688" customFormat="false" ht="27" hidden="false" customHeight="true" outlineLevel="0" collapsed="false">
      <c r="A688" s="88" t="n">
        <v>687</v>
      </c>
      <c r="B688" s="92" t="s">
        <v>2023</v>
      </c>
      <c r="C688" s="93" t="s">
        <v>1935</v>
      </c>
      <c r="D688" s="93" t="s">
        <v>1940</v>
      </c>
      <c r="E688" s="94" t="s">
        <v>1941</v>
      </c>
      <c r="F688" s="94"/>
      <c r="G688" s="94"/>
      <c r="H688" s="94" t="s">
        <v>2101</v>
      </c>
      <c r="I688" s="94"/>
      <c r="J688" s="117"/>
      <c r="K688" s="57"/>
      <c r="L688" s="94" t="s">
        <v>2075</v>
      </c>
      <c r="M688" s="57"/>
      <c r="N688" s="57"/>
      <c r="O688" s="57"/>
      <c r="P688" s="57"/>
      <c r="Q688" s="57"/>
      <c r="R688" s="57"/>
      <c r="S688" s="57" t="s">
        <v>49</v>
      </c>
      <c r="T688" s="57"/>
    </row>
    <row r="689" customFormat="false" ht="27" hidden="false" customHeight="true" outlineLevel="0" collapsed="false">
      <c r="A689" s="88" t="n">
        <v>688</v>
      </c>
      <c r="B689" s="92" t="s">
        <v>2023</v>
      </c>
      <c r="C689" s="93" t="s">
        <v>1935</v>
      </c>
      <c r="D689" s="93" t="s">
        <v>1942</v>
      </c>
      <c r="E689" s="94" t="s">
        <v>1943</v>
      </c>
      <c r="F689" s="94"/>
      <c r="G689" s="94"/>
      <c r="H689" s="94" t="s">
        <v>2101</v>
      </c>
      <c r="I689" s="94"/>
      <c r="J689" s="117"/>
      <c r="K689" s="57"/>
      <c r="L689" s="94" t="s">
        <v>2075</v>
      </c>
      <c r="M689" s="57"/>
      <c r="N689" s="57"/>
      <c r="O689" s="57"/>
      <c r="P689" s="57"/>
      <c r="Q689" s="57"/>
      <c r="R689" s="57"/>
      <c r="S689" s="57" t="s">
        <v>49</v>
      </c>
      <c r="T689" s="57"/>
    </row>
    <row r="690" customFormat="false" ht="28.5" hidden="false" customHeight="true" outlineLevel="0" collapsed="false">
      <c r="A690" s="88" t="n">
        <v>689</v>
      </c>
      <c r="B690" s="97" t="s">
        <v>2024</v>
      </c>
      <c r="C690" s="89" t="s">
        <v>1944</v>
      </c>
      <c r="D690" s="89" t="n">
        <v>40</v>
      </c>
      <c r="E690" s="90" t="s">
        <v>1945</v>
      </c>
      <c r="F690" s="90"/>
      <c r="G690" s="90"/>
      <c r="H690" s="90"/>
      <c r="I690" s="90"/>
      <c r="J690" s="91"/>
      <c r="K690" s="91"/>
      <c r="L690" s="90"/>
      <c r="M690" s="57"/>
      <c r="N690" s="57"/>
      <c r="O690" s="57"/>
      <c r="P690" s="57"/>
      <c r="Q690" s="57"/>
      <c r="R690" s="57"/>
      <c r="S690" s="57"/>
      <c r="T690" s="57"/>
    </row>
    <row r="691" customFormat="false" ht="27" hidden="false" customHeight="true" outlineLevel="0" collapsed="false">
      <c r="A691" s="88" t="n">
        <v>690</v>
      </c>
      <c r="B691" s="92" t="s">
        <v>2024</v>
      </c>
      <c r="C691" s="93" t="s">
        <v>1944</v>
      </c>
      <c r="D691" s="93" t="n">
        <v>40.1</v>
      </c>
      <c r="E691" s="94" t="s">
        <v>1946</v>
      </c>
      <c r="F691" s="94" t="s">
        <v>1947</v>
      </c>
      <c r="G691" s="94"/>
      <c r="H691" s="94" t="s">
        <v>65</v>
      </c>
      <c r="I691" s="94"/>
      <c r="J691" s="117"/>
      <c r="K691" s="57"/>
      <c r="L691" s="94" t="s">
        <v>160</v>
      </c>
      <c r="M691" s="57"/>
      <c r="N691" s="57"/>
      <c r="O691" s="57"/>
      <c r="P691" s="57"/>
      <c r="Q691" s="57"/>
      <c r="R691" s="57"/>
      <c r="S691" s="57" t="s">
        <v>49</v>
      </c>
      <c r="T691" s="57"/>
    </row>
    <row r="692" customFormat="false" ht="13.5" hidden="false" customHeight="true" outlineLevel="0" collapsed="false">
      <c r="A692" s="88" t="n">
        <v>691</v>
      </c>
      <c r="B692" s="93"/>
      <c r="C692" s="93" t="s">
        <v>1948</v>
      </c>
      <c r="D692" s="93"/>
      <c r="E692" s="101" t="s">
        <v>1949</v>
      </c>
      <c r="F692" s="101" t="s">
        <v>1950</v>
      </c>
      <c r="G692" s="101" t="s">
        <v>2067</v>
      </c>
      <c r="H692" s="101" t="s">
        <v>2257</v>
      </c>
      <c r="I692" s="101"/>
      <c r="J692" s="101" t="s">
        <v>2258</v>
      </c>
      <c r="K692" s="96" t="n">
        <v>41952</v>
      </c>
      <c r="L692" s="101"/>
      <c r="M692" s="57"/>
      <c r="N692" s="57"/>
      <c r="O692" s="57"/>
      <c r="P692" s="57"/>
      <c r="Q692" s="57"/>
      <c r="R692" s="57"/>
      <c r="S692" s="57"/>
      <c r="T692" s="57"/>
    </row>
    <row r="693" customFormat="false" ht="13.5" hidden="false" customHeight="true" outlineLevel="0" collapsed="false">
      <c r="A693" s="88" t="n">
        <v>692</v>
      </c>
      <c r="B693" s="93"/>
      <c r="C693" s="93" t="s">
        <v>1948</v>
      </c>
      <c r="D693" s="93"/>
      <c r="E693" s="101" t="s">
        <v>1949</v>
      </c>
      <c r="F693" s="101" t="s">
        <v>1951</v>
      </c>
      <c r="G693" s="101" t="s">
        <v>2067</v>
      </c>
      <c r="H693" s="101" t="s">
        <v>2257</v>
      </c>
      <c r="I693" s="101"/>
      <c r="J693" s="101" t="s">
        <v>2258</v>
      </c>
      <c r="K693" s="96" t="n">
        <v>41952</v>
      </c>
      <c r="L693" s="101"/>
      <c r="M693" s="57"/>
      <c r="N693" s="57"/>
      <c r="O693" s="57"/>
      <c r="P693" s="57"/>
      <c r="Q693" s="57"/>
      <c r="R693" s="57"/>
      <c r="S693" s="57"/>
      <c r="T693" s="57"/>
    </row>
    <row r="694" customFormat="false" ht="13.5" hidden="false" customHeight="true" outlineLevel="0" collapsed="false">
      <c r="A694" s="88" t="n">
        <v>693</v>
      </c>
      <c r="B694" s="93"/>
      <c r="C694" s="93" t="s">
        <v>1948</v>
      </c>
      <c r="D694" s="93"/>
      <c r="E694" s="101" t="s">
        <v>1949</v>
      </c>
      <c r="F694" s="101" t="s">
        <v>1952</v>
      </c>
      <c r="G694" s="101" t="s">
        <v>2067</v>
      </c>
      <c r="H694" s="101" t="s">
        <v>2257</v>
      </c>
      <c r="I694" s="101"/>
      <c r="J694" s="101" t="s">
        <v>2258</v>
      </c>
      <c r="K694" s="96" t="n">
        <v>41952</v>
      </c>
      <c r="L694" s="101"/>
      <c r="M694" s="57"/>
      <c r="N694" s="57"/>
      <c r="O694" s="57"/>
      <c r="P694" s="57"/>
      <c r="Q694" s="57"/>
      <c r="R694" s="57"/>
      <c r="S694" s="57"/>
      <c r="T694" s="57"/>
    </row>
    <row r="695" customFormat="false" ht="27" hidden="false" customHeight="true" outlineLevel="0" collapsed="false">
      <c r="A695" s="88" t="n">
        <v>694</v>
      </c>
      <c r="B695" s="93"/>
      <c r="C695" s="93" t="s">
        <v>1948</v>
      </c>
      <c r="D695" s="93"/>
      <c r="E695" s="101" t="s">
        <v>1949</v>
      </c>
      <c r="F695" s="101" t="s">
        <v>1953</v>
      </c>
      <c r="G695" s="101" t="s">
        <v>2067</v>
      </c>
      <c r="H695" s="101" t="s">
        <v>2257</v>
      </c>
      <c r="I695" s="101"/>
      <c r="J695" s="101" t="s">
        <v>2258</v>
      </c>
      <c r="K695" s="96" t="n">
        <v>41952</v>
      </c>
      <c r="L695" s="101"/>
      <c r="M695" s="57"/>
      <c r="N695" s="57"/>
      <c r="O695" s="57"/>
      <c r="P695" s="57"/>
      <c r="Q695" s="57"/>
      <c r="R695" s="57"/>
      <c r="S695" s="57"/>
      <c r="T695" s="57"/>
    </row>
    <row r="696" customFormat="false" ht="27" hidden="false" customHeight="true" outlineLevel="0" collapsed="false">
      <c r="A696" s="88" t="n">
        <v>695</v>
      </c>
      <c r="B696" s="93"/>
      <c r="C696" s="93" t="s">
        <v>1948</v>
      </c>
      <c r="D696" s="93"/>
      <c r="E696" s="101" t="s">
        <v>1949</v>
      </c>
      <c r="F696" s="101" t="s">
        <v>1954</v>
      </c>
      <c r="G696" s="101" t="s">
        <v>2067</v>
      </c>
      <c r="H696" s="101" t="s">
        <v>2257</v>
      </c>
      <c r="I696" s="101"/>
      <c r="J696" s="101"/>
      <c r="K696" s="96" t="n">
        <v>41957</v>
      </c>
      <c r="L696" s="101"/>
      <c r="M696" s="57"/>
      <c r="N696" s="57"/>
      <c r="O696" s="57"/>
      <c r="P696" s="57"/>
      <c r="Q696" s="57"/>
      <c r="R696" s="57"/>
      <c r="S696" s="57"/>
      <c r="T696" s="57"/>
    </row>
    <row r="697" customFormat="false" ht="13.5" hidden="false" customHeight="true" outlineLevel="0" collapsed="false">
      <c r="A697" s="88" t="n">
        <v>696</v>
      </c>
      <c r="B697" s="93"/>
      <c r="C697" s="93" t="s">
        <v>1948</v>
      </c>
      <c r="D697" s="93"/>
      <c r="E697" s="101" t="s">
        <v>1949</v>
      </c>
      <c r="F697" s="101" t="s">
        <v>1955</v>
      </c>
      <c r="G697" s="101"/>
      <c r="H697" s="101" t="s">
        <v>1949</v>
      </c>
      <c r="I697" s="101" t="s">
        <v>2058</v>
      </c>
      <c r="J697" s="101" t="s">
        <v>2258</v>
      </c>
      <c r="K697" s="96" t="n">
        <v>41952</v>
      </c>
      <c r="L697" s="101"/>
      <c r="M697" s="57"/>
      <c r="N697" s="57"/>
      <c r="O697" s="57"/>
      <c r="P697" s="57"/>
      <c r="Q697" s="57"/>
      <c r="R697" s="57"/>
      <c r="S697" s="57"/>
      <c r="T697" s="57"/>
    </row>
    <row r="698" customFormat="false" ht="13.5" hidden="false" customHeight="true" outlineLevel="0" collapsed="false">
      <c r="A698" s="88" t="n">
        <v>697</v>
      </c>
      <c r="B698" s="93"/>
      <c r="C698" s="93" t="s">
        <v>1948</v>
      </c>
      <c r="D698" s="93"/>
      <c r="E698" s="101" t="s">
        <v>1949</v>
      </c>
      <c r="F698" s="101" t="s">
        <v>1956</v>
      </c>
      <c r="G698" s="101"/>
      <c r="H698" s="101" t="s">
        <v>1949</v>
      </c>
      <c r="I698" s="101" t="s">
        <v>2058</v>
      </c>
      <c r="J698" s="101" t="s">
        <v>2258</v>
      </c>
      <c r="K698" s="96" t="n">
        <v>41952</v>
      </c>
      <c r="L698" s="101"/>
      <c r="M698" s="57"/>
      <c r="N698" s="57"/>
      <c r="O698" s="57"/>
      <c r="P698" s="57"/>
      <c r="Q698" s="57"/>
      <c r="R698" s="57"/>
      <c r="S698" s="57"/>
      <c r="T698" s="57"/>
    </row>
    <row r="699" customFormat="false" ht="27" hidden="false" customHeight="true" outlineLevel="0" collapsed="false">
      <c r="A699" s="88" t="n">
        <v>698</v>
      </c>
      <c r="B699" s="93"/>
      <c r="C699" s="93" t="s">
        <v>1948</v>
      </c>
      <c r="D699" s="93"/>
      <c r="E699" s="101" t="s">
        <v>1949</v>
      </c>
      <c r="F699" s="101" t="s">
        <v>1957</v>
      </c>
      <c r="G699" s="101"/>
      <c r="H699" s="101" t="s">
        <v>1949</v>
      </c>
      <c r="I699" s="101" t="s">
        <v>2058</v>
      </c>
      <c r="J699" s="101" t="s">
        <v>2258</v>
      </c>
      <c r="K699" s="96" t="n">
        <v>41952</v>
      </c>
      <c r="L699" s="101"/>
      <c r="M699" s="57"/>
      <c r="N699" s="57"/>
      <c r="O699" s="57"/>
      <c r="P699" s="57"/>
      <c r="Q699" s="57"/>
      <c r="R699" s="57"/>
      <c r="S699" s="57"/>
      <c r="T699" s="57"/>
    </row>
    <row r="700" customFormat="false" ht="27" hidden="false" customHeight="true" outlineLevel="0" collapsed="false">
      <c r="A700" s="88" t="n">
        <v>699</v>
      </c>
      <c r="B700" s="93"/>
      <c r="C700" s="93" t="s">
        <v>1948</v>
      </c>
      <c r="D700" s="93"/>
      <c r="E700" s="101" t="s">
        <v>1949</v>
      </c>
      <c r="F700" s="101" t="s">
        <v>1958</v>
      </c>
      <c r="G700" s="101"/>
      <c r="H700" s="101" t="s">
        <v>1949</v>
      </c>
      <c r="I700" s="101" t="s">
        <v>2058</v>
      </c>
      <c r="J700" s="101" t="s">
        <v>2258</v>
      </c>
      <c r="K700" s="96" t="n">
        <v>41952</v>
      </c>
      <c r="L700" s="101"/>
      <c r="M700" s="57"/>
      <c r="N700" s="57"/>
      <c r="O700" s="57"/>
      <c r="P700" s="57"/>
      <c r="Q700" s="57"/>
      <c r="R700" s="57"/>
      <c r="S700" s="57"/>
      <c r="T700" s="57"/>
    </row>
    <row r="701" customFormat="false" ht="13.5" hidden="false" customHeight="true" outlineLevel="0" collapsed="false">
      <c r="A701" s="88" t="n">
        <v>700</v>
      </c>
      <c r="B701" s="93"/>
      <c r="C701" s="93" t="s">
        <v>1948</v>
      </c>
      <c r="D701" s="93"/>
      <c r="E701" s="101" t="s">
        <v>1949</v>
      </c>
      <c r="F701" s="101" t="s">
        <v>1959</v>
      </c>
      <c r="G701" s="101"/>
      <c r="H701" s="101" t="s">
        <v>1949</v>
      </c>
      <c r="I701" s="101" t="s">
        <v>2058</v>
      </c>
      <c r="J701" s="101"/>
      <c r="K701" s="96" t="n">
        <v>41957</v>
      </c>
      <c r="L701" s="101"/>
      <c r="M701" s="57"/>
      <c r="N701" s="57"/>
      <c r="O701" s="57"/>
      <c r="P701" s="57"/>
      <c r="Q701" s="57"/>
      <c r="R701" s="57"/>
      <c r="S701" s="57"/>
      <c r="T701" s="57"/>
    </row>
    <row r="702" customFormat="false" ht="13.5" hidden="false" customHeight="true" outlineLevel="0" collapsed="false">
      <c r="A702" s="88" t="n">
        <v>701</v>
      </c>
      <c r="B702" s="93"/>
      <c r="C702" s="92" t="s">
        <v>1948</v>
      </c>
      <c r="D702" s="93"/>
      <c r="E702" s="57" t="s">
        <v>1949</v>
      </c>
      <c r="F702" s="57" t="s">
        <v>1960</v>
      </c>
      <c r="G702" s="94"/>
      <c r="H702" s="101" t="s">
        <v>1949</v>
      </c>
      <c r="I702" s="101" t="s">
        <v>2058</v>
      </c>
      <c r="J702" s="122"/>
      <c r="K702" s="123" t="n">
        <v>41957</v>
      </c>
      <c r="L702" s="57"/>
      <c r="M702" s="57"/>
      <c r="N702" s="57"/>
      <c r="O702" s="57"/>
      <c r="P702" s="57"/>
      <c r="Q702" s="57"/>
      <c r="R702" s="57"/>
      <c r="S702" s="57"/>
      <c r="T702" s="57"/>
    </row>
    <row r="703" customFormat="false" ht="40.5" hidden="false" customHeight="true" outlineLevel="0" collapsed="false">
      <c r="A703" s="88" t="n">
        <v>702</v>
      </c>
      <c r="B703" s="93"/>
      <c r="C703" s="97"/>
      <c r="D703" s="93" t="s">
        <v>687</v>
      </c>
      <c r="E703" s="57" t="s">
        <v>688</v>
      </c>
      <c r="F703" s="57" t="s">
        <v>1961</v>
      </c>
      <c r="G703" s="94" t="s">
        <v>932</v>
      </c>
      <c r="H703" s="94"/>
      <c r="I703" s="94"/>
      <c r="J703" s="117"/>
      <c r="K703" s="103"/>
      <c r="L703" s="57"/>
      <c r="M703" s="57"/>
      <c r="N703" s="57"/>
      <c r="O703" s="57"/>
      <c r="P703" s="57"/>
      <c r="Q703" s="57"/>
      <c r="R703" s="57"/>
      <c r="S703" s="57" t="s">
        <v>158</v>
      </c>
      <c r="T703" s="57"/>
    </row>
    <row r="704" customFormat="false" ht="81" hidden="false" customHeight="true" outlineLevel="0" collapsed="false">
      <c r="A704" s="88" t="n">
        <v>703</v>
      </c>
      <c r="B704" s="93"/>
      <c r="C704" s="97"/>
      <c r="D704" s="93" t="s">
        <v>754</v>
      </c>
      <c r="E704" s="57" t="s">
        <v>1962</v>
      </c>
      <c r="F704" s="57" t="s">
        <v>1963</v>
      </c>
      <c r="G704" s="94" t="s">
        <v>932</v>
      </c>
      <c r="H704" s="94"/>
      <c r="I704" s="94"/>
      <c r="J704" s="117"/>
      <c r="K704" s="103"/>
      <c r="L704" s="57"/>
      <c r="M704" s="57"/>
      <c r="N704" s="57"/>
      <c r="O704" s="57"/>
      <c r="P704" s="57"/>
      <c r="Q704" s="57"/>
      <c r="R704" s="57"/>
      <c r="S704" s="57" t="s">
        <v>158</v>
      </c>
      <c r="T704" s="57"/>
    </row>
    <row r="705" customFormat="false" ht="54" hidden="false" customHeight="true" outlineLevel="0" collapsed="false">
      <c r="A705" s="88" t="n">
        <v>704</v>
      </c>
      <c r="B705" s="93"/>
      <c r="C705" s="97"/>
      <c r="D705" s="93" t="n">
        <v>32</v>
      </c>
      <c r="E705" s="57" t="s">
        <v>1964</v>
      </c>
      <c r="F705" s="57" t="s">
        <v>1965</v>
      </c>
      <c r="G705" s="94" t="s">
        <v>932</v>
      </c>
      <c r="H705" s="94"/>
      <c r="I705" s="94"/>
      <c r="J705" s="117"/>
      <c r="K705" s="103"/>
      <c r="L705" s="57"/>
      <c r="M705" s="57"/>
      <c r="N705" s="57"/>
      <c r="O705" s="57"/>
      <c r="P705" s="57"/>
      <c r="Q705" s="57"/>
      <c r="R705" s="57"/>
      <c r="S705" s="57" t="s">
        <v>158</v>
      </c>
      <c r="T705" s="57"/>
    </row>
    <row r="706" customFormat="false" ht="40.5" hidden="false" customHeight="true" outlineLevel="0" collapsed="false">
      <c r="A706" s="88" t="n">
        <v>705</v>
      </c>
      <c r="B706" s="93"/>
      <c r="C706" s="97"/>
      <c r="D706" s="93" t="n">
        <v>32</v>
      </c>
      <c r="E706" s="57" t="s">
        <v>1966</v>
      </c>
      <c r="F706" s="57" t="s">
        <v>1967</v>
      </c>
      <c r="G706" s="94" t="s">
        <v>932</v>
      </c>
      <c r="H706" s="94"/>
      <c r="I706" s="94"/>
      <c r="J706" s="117"/>
      <c r="K706" s="103"/>
      <c r="L706" s="57"/>
      <c r="M706" s="57"/>
      <c r="N706" s="57"/>
      <c r="O706" s="57"/>
      <c r="P706" s="57"/>
      <c r="Q706" s="57"/>
      <c r="R706" s="57"/>
      <c r="S706" s="57" t="s">
        <v>158</v>
      </c>
      <c r="T706" s="57"/>
    </row>
    <row r="707" customFormat="false" ht="81" hidden="false" customHeight="true" outlineLevel="0" collapsed="false">
      <c r="A707" s="88" t="n">
        <v>706</v>
      </c>
      <c r="B707" s="93"/>
      <c r="C707" s="97"/>
      <c r="D707" s="93" t="n">
        <v>32</v>
      </c>
      <c r="E707" s="57" t="s">
        <v>1968</v>
      </c>
      <c r="F707" s="57" t="s">
        <v>1969</v>
      </c>
      <c r="G707" s="94" t="s">
        <v>932</v>
      </c>
      <c r="H707" s="94"/>
      <c r="I707" s="94"/>
      <c r="J707" s="117"/>
      <c r="K707" s="103"/>
      <c r="L707" s="57"/>
      <c r="M707" s="57"/>
      <c r="N707" s="57"/>
      <c r="O707" s="57"/>
      <c r="P707" s="57"/>
      <c r="Q707" s="57"/>
      <c r="R707" s="57"/>
      <c r="S707" s="57" t="s">
        <v>158</v>
      </c>
      <c r="T707" s="57"/>
    </row>
    <row r="708" customFormat="false" ht="27" hidden="false" customHeight="true" outlineLevel="0" collapsed="false">
      <c r="A708" s="88" t="n">
        <v>707</v>
      </c>
      <c r="B708" s="93"/>
      <c r="C708" s="97"/>
      <c r="D708" s="93" t="n">
        <v>32</v>
      </c>
      <c r="E708" s="57" t="s">
        <v>1970</v>
      </c>
      <c r="F708" s="57" t="s">
        <v>1971</v>
      </c>
      <c r="G708" s="94" t="s">
        <v>932</v>
      </c>
      <c r="H708" s="94"/>
      <c r="I708" s="94"/>
      <c r="J708" s="117"/>
      <c r="K708" s="103"/>
      <c r="L708" s="57"/>
      <c r="M708" s="57"/>
      <c r="N708" s="57"/>
      <c r="O708" s="57"/>
      <c r="P708" s="57"/>
      <c r="Q708" s="57"/>
      <c r="R708" s="57"/>
      <c r="S708" s="57" t="s">
        <v>158</v>
      </c>
      <c r="T708" s="57"/>
    </row>
    <row r="709" customFormat="false" ht="40.5" hidden="false" customHeight="true" outlineLevel="0" collapsed="false">
      <c r="A709" s="88" t="n">
        <v>708</v>
      </c>
      <c r="B709" s="93"/>
      <c r="C709" s="97"/>
      <c r="D709" s="93" t="n">
        <v>32</v>
      </c>
      <c r="E709" s="57" t="s">
        <v>1972</v>
      </c>
      <c r="F709" s="57" t="s">
        <v>1973</v>
      </c>
      <c r="G709" s="94" t="s">
        <v>932</v>
      </c>
      <c r="H709" s="94"/>
      <c r="I709" s="94"/>
      <c r="J709" s="117"/>
      <c r="K709" s="103"/>
      <c r="L709" s="57"/>
      <c r="M709" s="57"/>
      <c r="N709" s="57"/>
      <c r="O709" s="57"/>
      <c r="P709" s="57"/>
      <c r="Q709" s="57"/>
      <c r="R709" s="57"/>
      <c r="S709" s="57" t="s">
        <v>158</v>
      </c>
      <c r="T709" s="57"/>
    </row>
    <row r="710" customFormat="false" ht="94.5" hidden="false" customHeight="true" outlineLevel="0" collapsed="false">
      <c r="A710" s="88" t="n">
        <v>709</v>
      </c>
      <c r="B710" s="93"/>
      <c r="C710" s="97"/>
      <c r="D710" s="93"/>
      <c r="E710" s="57" t="s">
        <v>1974</v>
      </c>
      <c r="F710" s="57" t="s">
        <v>1975</v>
      </c>
      <c r="G710" s="94" t="s">
        <v>932</v>
      </c>
      <c r="H710" s="94"/>
      <c r="I710" s="94"/>
      <c r="J710" s="117"/>
      <c r="K710" s="103"/>
      <c r="L710" s="57"/>
      <c r="M710" s="57"/>
      <c r="N710" s="57"/>
      <c r="O710" s="57"/>
      <c r="P710" s="57"/>
      <c r="Q710" s="57"/>
      <c r="R710" s="57"/>
      <c r="S710" s="57" t="s">
        <v>158</v>
      </c>
      <c r="T710" s="57"/>
    </row>
    <row r="711" customFormat="false" ht="40.5" hidden="false" customHeight="true" outlineLevel="0" collapsed="false">
      <c r="A711" s="88" t="n">
        <v>710</v>
      </c>
      <c r="B711" s="93"/>
      <c r="C711" s="97"/>
      <c r="D711" s="93"/>
      <c r="E711" s="57" t="s">
        <v>1976</v>
      </c>
      <c r="F711" s="57"/>
      <c r="G711" s="94" t="s">
        <v>932</v>
      </c>
      <c r="H711" s="94"/>
      <c r="I711" s="94"/>
      <c r="J711" s="117"/>
      <c r="K711" s="103"/>
      <c r="L711" s="57"/>
      <c r="M711" s="57"/>
      <c r="N711" s="57"/>
      <c r="O711" s="57"/>
      <c r="P711" s="57"/>
      <c r="Q711" s="57"/>
      <c r="R711" s="57"/>
      <c r="S711" s="57" t="s">
        <v>158</v>
      </c>
      <c r="T711" s="57"/>
    </row>
    <row r="712" customFormat="false" ht="27" hidden="false" customHeight="true" outlineLevel="0" collapsed="false">
      <c r="A712" s="88" t="n">
        <v>711</v>
      </c>
      <c r="B712" s="93"/>
      <c r="C712" s="97"/>
      <c r="D712" s="93"/>
      <c r="E712" s="57" t="s">
        <v>1977</v>
      </c>
      <c r="F712" s="57" t="s">
        <v>1978</v>
      </c>
      <c r="G712" s="94" t="s">
        <v>932</v>
      </c>
      <c r="H712" s="94"/>
      <c r="I712" s="94"/>
      <c r="J712" s="117"/>
      <c r="K712" s="103"/>
      <c r="L712" s="57"/>
      <c r="M712" s="57"/>
      <c r="N712" s="57"/>
      <c r="O712" s="57"/>
      <c r="P712" s="57"/>
      <c r="Q712" s="57"/>
      <c r="R712" s="57"/>
      <c r="S712" s="57" t="s">
        <v>158</v>
      </c>
      <c r="T712" s="57"/>
    </row>
    <row r="713" customFormat="false" ht="40.5" hidden="false" customHeight="true" outlineLevel="0" collapsed="false">
      <c r="A713" s="88" t="n">
        <v>712</v>
      </c>
      <c r="B713" s="93"/>
      <c r="C713" s="97"/>
      <c r="D713" s="93"/>
      <c r="E713" s="57" t="s">
        <v>1979</v>
      </c>
      <c r="F713" s="57" t="s">
        <v>1980</v>
      </c>
      <c r="G713" s="94" t="s">
        <v>932</v>
      </c>
      <c r="H713" s="94"/>
      <c r="I713" s="94"/>
      <c r="J713" s="117"/>
      <c r="K713" s="103"/>
      <c r="L713" s="57"/>
      <c r="M713" s="57"/>
      <c r="N713" s="57"/>
      <c r="O713" s="57"/>
      <c r="P713" s="57"/>
      <c r="Q713" s="57"/>
      <c r="R713" s="57"/>
      <c r="S713" s="57" t="s">
        <v>158</v>
      </c>
      <c r="T713" s="57"/>
    </row>
    <row r="714" customFormat="false" ht="135.75" hidden="false" customHeight="true" outlineLevel="0" collapsed="false">
      <c r="A714" s="88" t="n">
        <v>713</v>
      </c>
      <c r="B714" s="93"/>
      <c r="C714" s="97"/>
      <c r="D714" s="93"/>
      <c r="E714" s="57" t="s">
        <v>1981</v>
      </c>
      <c r="F714" s="57" t="s">
        <v>1982</v>
      </c>
      <c r="G714" s="94" t="s">
        <v>932</v>
      </c>
      <c r="H714" s="94"/>
      <c r="I714" s="94"/>
      <c r="J714" s="122"/>
      <c r="K714" s="103"/>
      <c r="L714" s="57"/>
      <c r="M714" s="57"/>
      <c r="N714" s="57"/>
      <c r="O714" s="57"/>
      <c r="P714" s="57"/>
      <c r="Q714" s="57"/>
      <c r="R714" s="57"/>
      <c r="S714" s="57" t="s">
        <v>158</v>
      </c>
      <c r="T714"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8T06:51:57Z</dcterms:created>
  <dc:creator>Arthur Vaverko</dc:creator>
  <dc:description/>
  <dc:language>en-US</dc:language>
  <cp:lastModifiedBy>Arthur Vaverko</cp:lastModifiedBy>
  <dcterms:modified xsi:type="dcterms:W3CDTF">2015-01-28T06:52:08Z</dcterms:modified>
  <cp:revision>0</cp:revision>
  <dc:subject/>
  <dc:title/>
</cp:coreProperties>
</file>