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t xml:space="preserve">ל"ו</t>
  </si>
  <si>
    <t xml:space="preserve">איגר זיוה</t>
  </si>
  <si>
    <t xml:space="preserve">בזלת 4 שוהם ת.ד. 5059</t>
  </si>
  <si>
    <t xml:space="preserve">ziva_eger@walla.com</t>
  </si>
  <si>
    <t xml:space="preserve">אין מענה</t>
  </si>
  <si>
    <t xml:space="preserve">הרוש עמוס</t>
  </si>
  <si>
    <t xml:space="preserve">יששכר 34 מודיעין 71700</t>
  </si>
  <si>
    <t xml:space="preserve">amosh82@gmail.com</t>
  </si>
  <si>
    <t xml:space="preserve">לוי ניסים</t>
  </si>
  <si>
    <t xml:space="preserve">מורן 2 תימרת 36576</t>
  </si>
  <si>
    <t xml:space="preserve">eti-nis@zahav.net.il</t>
  </si>
  <si>
    <t xml:space="preserve">אין תשובה סופית</t>
  </si>
  <si>
    <t xml:space="preserve">מצויינים איתן</t>
  </si>
  <si>
    <t xml:space="preserve">הגליל 14 לפיד 73133</t>
  </si>
  <si>
    <t xml:space="preserve">eitan.metz@gmail.com</t>
  </si>
  <si>
    <t xml:space="preserve">שני ערן</t>
  </si>
  <si>
    <t xml:space="preserve">פיקוס 2 /4 גדרה 70700</t>
  </si>
  <si>
    <t xml:space="preserve">shani.eran@gmail.com</t>
  </si>
  <si>
    <t xml:space="preserve">לא זמין</t>
  </si>
  <si>
    <t xml:space="preserve">הדר יואל</t>
  </si>
  <si>
    <t xml:space="preserve">איסר נתנזון 3 / 39 פסגת זאב מזרח י-ם</t>
  </si>
  <si>
    <t xml:space="preserve">yhadar12@smile.net.il</t>
  </si>
  <si>
    <t xml:space="preserve">ממתינה</t>
  </si>
  <si>
    <t xml:space="preserve">בינס דוד</t>
  </si>
  <si>
    <t xml:space="preserve">סטימצקי 16 /9 רמת אביב</t>
  </si>
  <si>
    <t xml:space="preserve">dabeans@gmail.com</t>
  </si>
  <si>
    <t xml:space="preserve">מס' שגוי</t>
  </si>
  <si>
    <t xml:space="preserve">גביש דורון</t>
  </si>
  <si>
    <t xml:space="preserve">הדרור 5 קרית אונו</t>
  </si>
  <si>
    <t xml:space="preserve">gavishd@zahav.net.il</t>
  </si>
  <si>
    <t xml:space="preserve">לחזור</t>
  </si>
  <si>
    <t xml:space="preserve">וייסל רון</t>
  </si>
  <si>
    <t xml:space="preserve">גרונימן 20 רמת אביב ת"א</t>
  </si>
  <si>
    <t xml:space="preserve">abirishirli@hotmail.com </t>
  </si>
  <si>
    <t xml:space="preserve">נגלר עמי</t>
  </si>
  <si>
    <t xml:space="preserve">חרמון 9 בית 78 נחלים 49950</t>
  </si>
  <si>
    <t xml:space="preserve">nagler@soreq.gov.il</t>
  </si>
  <si>
    <t xml:space="preserve">פרבר עמית</t>
  </si>
  <si>
    <t xml:space="preserve">רביבים 34 נווה אפק ראש העין</t>
  </si>
  <si>
    <t xml:space="preserve">aton4@yahoo.com</t>
  </si>
  <si>
    <t xml:space="preserve">חפץ ניר</t>
  </si>
  <si>
    <t xml:space="preserve">מבוא הכרמים 27 הר אדר</t>
  </si>
  <si>
    <t xml:space="preserve">omernevo@zahav.net.il</t>
  </si>
  <si>
    <t xml:space="preserve">לוי רן</t>
  </si>
  <si>
    <t xml:space="preserve">האירוסים 92 רעות 71799</t>
  </si>
  <si>
    <t xml:space="preserve">ran@kmron.com</t>
  </si>
  <si>
    <t xml:space="preserve">ראש להק ציוד בחיל אויר</t>
  </si>
  <si>
    <t xml:space="preserve">קלינגר עפרה</t>
  </si>
  <si>
    <t xml:space="preserve">פרחי הבר 15 קרית סביונים יהוד 56478</t>
  </si>
  <si>
    <t xml:space="preserve">ofrak@ips.int.gov.il</t>
  </si>
  <si>
    <t xml:space="preserve">רק בתחילת שבוע האירוע</t>
  </si>
  <si>
    <t xml:space="preserve">בלוקה יוסי</t>
  </si>
  <si>
    <t xml:space="preserve">מושב תלמי אלעזר ד.נ. עמק חפר 38112</t>
  </si>
  <si>
    <t xml:space="preserve">rfyt@bezeqint.net</t>
  </si>
  <si>
    <t xml:space="preserve">כן</t>
  </si>
  <si>
    <t xml:space="preserve">רשום</t>
  </si>
  <si>
    <t xml:space="preserve">צדוק שי</t>
  </si>
  <si>
    <t xml:space="preserve">שקמים 7 כפר תבור</t>
  </si>
  <si>
    <t xml:space="preserve">shy68@bezeqint.net</t>
  </si>
  <si>
    <t xml:space="preserve">הרשקוביץ בועז</t>
  </si>
  <si>
    <t xml:space="preserve">077-4003734</t>
  </si>
  <si>
    <t xml:space="preserve">50-6272525</t>
  </si>
  <si>
    <t xml:space="preserve">8-9276115</t>
  </si>
  <si>
    <t xml:space="preserve">אירוס הארגמן 28 אבן יהודה ת.ד. 5124</t>
  </si>
  <si>
    <t xml:space="preserve">boazher@gmail.com</t>
  </si>
  <si>
    <t xml:space="preserve">נסים אילן</t>
  </si>
  <si>
    <t xml:space="preserve">02-6553801</t>
  </si>
  <si>
    <t xml:space="preserve">טביוב11 שכ' ביצרון ת"א 67220</t>
  </si>
  <si>
    <t xml:space="preserve">nissim.ilan@gmail.com</t>
  </si>
  <si>
    <t xml:space="preserve">סקורצרו יובל</t>
  </si>
  <si>
    <t xml:space="preserve">3-7607600</t>
  </si>
  <si>
    <t xml:space="preserve">חבצלת 40 בת חפר 42842</t>
  </si>
  <si>
    <t xml:space="preserve">yobel1@walla.com</t>
  </si>
  <si>
    <t xml:space="preserve">פק עמיחי</t>
  </si>
  <si>
    <t xml:space="preserve">רקנאטי 9 רמת אביב ת"א 69494</t>
  </si>
  <si>
    <t xml:space="preserve">amipeck@gmail.com</t>
  </si>
  <si>
    <t xml:space="preserve">דדון מאיר</t>
  </si>
  <si>
    <t xml:space="preserve">מ"י/מג"ב</t>
  </si>
  <si>
    <t xml:space="preserve">09- 7499404</t>
  </si>
  <si>
    <t xml:space="preserve">התהילה 44 ב' נתניה</t>
  </si>
  <si>
    <t xml:space="preserve">drrd2@walla.com</t>
  </si>
  <si>
    <t xml:space="preserve">הרפז אמיר</t>
  </si>
  <si>
    <t xml:space="preserve">אלון הגליל</t>
  </si>
  <si>
    <t xml:space="preserve">amirharpaz0@walla.com</t>
  </si>
  <si>
    <t xml:space="preserve">חסון גיא</t>
  </si>
  <si>
    <t xml:space="preserve">פלג 6 ת.ד. 438 שימשית 17906</t>
  </si>
  <si>
    <t xml:space="preserve">karinguy@netvision.net.il</t>
  </si>
  <si>
    <t xml:space="preserve">כהן טל</t>
  </si>
  <si>
    <t xml:space="preserve">טרכטנברג 18 ראשל"צ 75283</t>
  </si>
  <si>
    <t xml:space="preserve">talcohen38@walla.com</t>
  </si>
  <si>
    <t xml:space="preserve">כהן מתי</t>
  </si>
  <si>
    <t xml:space="preserve">הר כתרון 2 /53 צור הדסה 99875</t>
  </si>
  <si>
    <t xml:space="preserve">mairit@012.net.il</t>
  </si>
  <si>
    <t xml:space="preserve">סספורטס שרון</t>
  </si>
  <si>
    <t xml:space="preserve">האגוז 409 נווה ימין 44920</t>
  </si>
  <si>
    <t xml:space="preserve">sasportass@gmail.com</t>
  </si>
  <si>
    <t xml:space="preserve">הוכמן ליאור</t>
  </si>
  <si>
    <t xml:space="preserve">רא"ל יגאל ידין 1 /14 שמשוני מודיעין 71700</t>
  </si>
  <si>
    <t xml:space="preserve">gulum2@walla.com</t>
  </si>
  <si>
    <t xml:space="preserve">זונשיין דניאל</t>
  </si>
  <si>
    <t xml:space="preserve">02-5303975</t>
  </si>
  <si>
    <t xml:space="preserve">צבעוני 20 רעות מודיעין</t>
  </si>
  <si>
    <t xml:space="preserve">daniel.zonshine@mfa.gov.il</t>
  </si>
  <si>
    <t xml:space="preserve">זוסמן אדם</t>
  </si>
  <si>
    <t xml:space="preserve">מושב סגולה 105 79530</t>
  </si>
  <si>
    <t xml:space="preserve">susmanadam@gmail.com </t>
  </si>
  <si>
    <t xml:space="preserve">יחזקאל סמי</t>
  </si>
  <si>
    <t xml:space="preserve">רותם 54 עומר</t>
  </si>
  <si>
    <t xml:space="preserve">ysami@bezeqint.net</t>
  </si>
  <si>
    <t xml:space="preserve">מנסור ראיד</t>
  </si>
  <si>
    <t xml:space="preserve">עוספיה 30090 23 /19</t>
  </si>
  <si>
    <t xml:space="preserve">raidm1@walla.com</t>
  </si>
  <si>
    <t xml:space="preserve">אוסטפלד ישי</t>
  </si>
  <si>
    <t xml:space="preserve">רמת חן 44 ר"ג 52455</t>
  </si>
  <si>
    <t xml:space="preserve">lostfeld@hotmail.com</t>
  </si>
  <si>
    <t xml:space="preserve">08-6298200 הוא נרשם לכנס </t>
  </si>
  <si>
    <t xml:space="preserve">אגמון חנית</t>
  </si>
  <si>
    <t xml:space="preserve">שמעון 46 בוכמן מודיעין</t>
  </si>
  <si>
    <t xml:space="preserve">hanitag1@gmail.com</t>
  </si>
  <si>
    <t xml:space="preserve">לא</t>
  </si>
  <si>
    <t xml:space="preserve">שמחי רונן</t>
  </si>
  <si>
    <t xml:space="preserve">מחנה יהודית ד.נ. עמק יזרעאל 30078</t>
  </si>
  <si>
    <t xml:space="preserve">liatnave@netvision.net.il</t>
  </si>
  <si>
    <t xml:space="preserve">פישר קם אלונה</t>
  </si>
  <si>
    <t xml:space="preserve">בויאר 16 רמת אביב ת"א 69127</t>
  </si>
  <si>
    <t xml:space="preserve">alonafisher@hotmail.com </t>
  </si>
  <si>
    <t xml:space="preserve">תורגמן איציק</t>
  </si>
  <si>
    <t xml:space="preserve">אליהו לנקין 5 ארנונה י-ם</t>
  </si>
  <si>
    <t xml:space="preserve">tourgemanl@bezeqint.net</t>
  </si>
  <si>
    <t xml:space="preserve">עוד לא יודע סופי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va_eger@walla.com" TargetMode="External"/><Relationship Id="rId2" Type="http://schemas.openxmlformats.org/officeDocument/2006/relationships/hyperlink" Target="mailto:amosh82@gmail.com" TargetMode="External"/><Relationship Id="rId3" Type="http://schemas.openxmlformats.org/officeDocument/2006/relationships/hyperlink" Target="mailto:eti-nis@zahav.net.il" TargetMode="External"/><Relationship Id="rId4" Type="http://schemas.openxmlformats.org/officeDocument/2006/relationships/hyperlink" Target="mailto:eitan.metz@gmail.com" TargetMode="External"/><Relationship Id="rId5" Type="http://schemas.openxmlformats.org/officeDocument/2006/relationships/hyperlink" Target="mailto:shani.eran@gmail.com" TargetMode="External"/><Relationship Id="rId6" Type="http://schemas.openxmlformats.org/officeDocument/2006/relationships/hyperlink" Target="mailto:yhadar12@smile.net.il" TargetMode="External"/><Relationship Id="rId7" Type="http://schemas.openxmlformats.org/officeDocument/2006/relationships/hyperlink" Target="mailto:dabeans@gmail.com" TargetMode="External"/><Relationship Id="rId8" Type="http://schemas.openxmlformats.org/officeDocument/2006/relationships/hyperlink" Target="mailto:gavishd@zahav.net.il" TargetMode="External"/><Relationship Id="rId9" Type="http://schemas.openxmlformats.org/officeDocument/2006/relationships/hyperlink" Target="mailto:abirishirli@hotmail.com" TargetMode="External"/><Relationship Id="rId10" Type="http://schemas.openxmlformats.org/officeDocument/2006/relationships/hyperlink" Target="mailto:nagler@soreq.gov.il" TargetMode="External"/><Relationship Id="rId11" Type="http://schemas.openxmlformats.org/officeDocument/2006/relationships/hyperlink" Target="mailto:aton4@yahoo.com" TargetMode="External"/><Relationship Id="rId12" Type="http://schemas.openxmlformats.org/officeDocument/2006/relationships/hyperlink" Target="mailto:ran@kmron.com" TargetMode="External"/><Relationship Id="rId13" Type="http://schemas.openxmlformats.org/officeDocument/2006/relationships/hyperlink" Target="mailto:ofrak@ips.int.gov.il" TargetMode="External"/><Relationship Id="rId14" Type="http://schemas.openxmlformats.org/officeDocument/2006/relationships/hyperlink" Target="mailto:rfyt@bezeqint.net" TargetMode="External"/><Relationship Id="rId15" Type="http://schemas.openxmlformats.org/officeDocument/2006/relationships/hyperlink" Target="mailto:shy68@bezeqint.net" TargetMode="External"/><Relationship Id="rId16" Type="http://schemas.openxmlformats.org/officeDocument/2006/relationships/hyperlink" Target="mailto:boazher@gmail.com" TargetMode="External"/><Relationship Id="rId17" Type="http://schemas.openxmlformats.org/officeDocument/2006/relationships/hyperlink" Target="mailto:nissim.ilan@gmail.com" TargetMode="External"/><Relationship Id="rId18" Type="http://schemas.openxmlformats.org/officeDocument/2006/relationships/hyperlink" Target="mailto:yobel1@walla.com" TargetMode="External"/><Relationship Id="rId19" Type="http://schemas.openxmlformats.org/officeDocument/2006/relationships/hyperlink" Target="mailto:amipeck@gmail.com" TargetMode="External"/><Relationship Id="rId20" Type="http://schemas.openxmlformats.org/officeDocument/2006/relationships/hyperlink" Target="mailto:drrd2@walla.com" TargetMode="External"/><Relationship Id="rId21" Type="http://schemas.openxmlformats.org/officeDocument/2006/relationships/hyperlink" Target="mailto:amirharpaz0@walla.com" TargetMode="External"/><Relationship Id="rId22" Type="http://schemas.openxmlformats.org/officeDocument/2006/relationships/hyperlink" Target="mailto:karinguy@netvision.net.il" TargetMode="External"/><Relationship Id="rId23" Type="http://schemas.openxmlformats.org/officeDocument/2006/relationships/hyperlink" Target="mailto:talcohen38@walla.com" TargetMode="External"/><Relationship Id="rId24" Type="http://schemas.openxmlformats.org/officeDocument/2006/relationships/hyperlink" Target="mailto:mairit@012.net.il" TargetMode="External"/><Relationship Id="rId25" Type="http://schemas.openxmlformats.org/officeDocument/2006/relationships/hyperlink" Target="mailto:sasportass@gmail.com" TargetMode="External"/><Relationship Id="rId26" Type="http://schemas.openxmlformats.org/officeDocument/2006/relationships/hyperlink" Target="mailto:gulum2@walla.com" TargetMode="External"/><Relationship Id="rId27" Type="http://schemas.openxmlformats.org/officeDocument/2006/relationships/hyperlink" Target="mailto:daniel.zonshine@mfa.gov.il" TargetMode="External"/><Relationship Id="rId28" Type="http://schemas.openxmlformats.org/officeDocument/2006/relationships/hyperlink" Target="mailto:susmanadam@gmail.com" TargetMode="External"/><Relationship Id="rId29" Type="http://schemas.openxmlformats.org/officeDocument/2006/relationships/hyperlink" Target="mailto:ysami@bezeqint.net" TargetMode="External"/><Relationship Id="rId30" Type="http://schemas.openxmlformats.org/officeDocument/2006/relationships/hyperlink" Target="mailto:raidm1@walla.com" TargetMode="External"/><Relationship Id="rId31" Type="http://schemas.openxmlformats.org/officeDocument/2006/relationships/hyperlink" Target="mailto:lostfeld@hotmail.com" TargetMode="External"/><Relationship Id="rId32" Type="http://schemas.openxmlformats.org/officeDocument/2006/relationships/hyperlink" Target="mailto:hanitag1@gmail.com" TargetMode="External"/><Relationship Id="rId33" Type="http://schemas.openxmlformats.org/officeDocument/2006/relationships/hyperlink" Target="mailto:liatnave@netvision.net.il" TargetMode="External"/><Relationship Id="rId34" Type="http://schemas.openxmlformats.org/officeDocument/2006/relationships/hyperlink" Target="mailto:alonafisher@hotmail.com" TargetMode="External"/><Relationship Id="rId35" Type="http://schemas.openxmlformats.org/officeDocument/2006/relationships/hyperlink" Target="mailto:tourgemanl@bezeqin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.62"/>
    <col collapsed="false" customWidth="true" hidden="false" outlineLevel="0" max="3" min="3" style="0" width="10.61"/>
    <col collapsed="false" customWidth="true" hidden="false" outlineLevel="0" max="4" min="4" style="0" width="6.49"/>
    <col collapsed="false" customWidth="true" hidden="false" outlineLevel="0" max="5" min="5" style="0" width="10.12"/>
    <col collapsed="false" customWidth="true" hidden="false" outlineLevel="0" max="6" min="6" style="0" width="9.25"/>
    <col collapsed="false" customWidth="true" hidden="false" outlineLevel="0" max="7" min="7" style="0" width="9.74"/>
    <col collapsed="false" customWidth="true" hidden="false" outlineLevel="0" max="8" min="8" style="0" width="28.99"/>
    <col collapsed="false" customWidth="true" hidden="false" outlineLevel="0" max="9" min="9" style="0" width="20.74"/>
    <col collapsed="false" customWidth="true" hidden="false" outlineLevel="0" max="10" min="10" style="0" width="12.11"/>
    <col collapsed="false" customWidth="true" hidden="false" outlineLevel="0" max="11" min="11" style="0" width="16.87"/>
    <col collapsed="false" customWidth="true" hidden="false" outlineLevel="0" max="12" min="12" style="0" width="20.37"/>
  </cols>
  <sheetData>
    <row r="1" customFormat="false" ht="14.25" hidden="false" customHeight="false" outlineLevel="0" collapsed="false">
      <c r="A1" s="1" t="n">
        <v>1080</v>
      </c>
      <c r="B1" s="2" t="s">
        <v>0</v>
      </c>
      <c r="C1" s="2" t="s">
        <v>1</v>
      </c>
      <c r="D1" s="2"/>
      <c r="E1" s="2" t="n">
        <v>39773013</v>
      </c>
      <c r="F1" s="2" t="n">
        <v>578185908</v>
      </c>
      <c r="G1" s="2"/>
      <c r="H1" s="2" t="s">
        <v>2</v>
      </c>
      <c r="I1" s="3" t="s">
        <v>3</v>
      </c>
      <c r="J1" s="4" t="s">
        <v>4</v>
      </c>
      <c r="K1" s="3" t="n">
        <v>3</v>
      </c>
      <c r="L1" s="2"/>
    </row>
    <row r="2" customFormat="false" ht="14.25" hidden="false" customHeight="false" outlineLevel="0" collapsed="false">
      <c r="A2" s="1" t="n">
        <v>1084</v>
      </c>
      <c r="B2" s="2" t="s">
        <v>0</v>
      </c>
      <c r="C2" s="2" t="s">
        <v>5</v>
      </c>
      <c r="D2" s="2"/>
      <c r="E2" s="2" t="n">
        <v>89719240</v>
      </c>
      <c r="F2" s="2" t="n">
        <v>578183569</v>
      </c>
      <c r="G2" s="2"/>
      <c r="H2" s="2" t="s">
        <v>6</v>
      </c>
      <c r="I2" s="3" t="s">
        <v>7</v>
      </c>
      <c r="J2" s="4" t="s">
        <v>4</v>
      </c>
      <c r="K2" s="3" t="n">
        <v>3</v>
      </c>
      <c r="L2" s="2"/>
    </row>
    <row r="3" customFormat="false" ht="14.25" hidden="false" customHeight="false" outlineLevel="0" collapsed="false">
      <c r="A3" s="1" t="n">
        <v>1086</v>
      </c>
      <c r="B3" s="2" t="s">
        <v>0</v>
      </c>
      <c r="C3" s="2" t="s">
        <v>8</v>
      </c>
      <c r="D3" s="2"/>
      <c r="E3" s="2" t="n">
        <v>46547618</v>
      </c>
      <c r="F3" s="2" t="n">
        <v>505745718</v>
      </c>
      <c r="G3" s="2"/>
      <c r="H3" s="2" t="s">
        <v>9</v>
      </c>
      <c r="I3" s="3" t="s">
        <v>10</v>
      </c>
      <c r="J3" s="4" t="s">
        <v>11</v>
      </c>
      <c r="K3" s="3" t="n">
        <v>3</v>
      </c>
      <c r="L3" s="2"/>
    </row>
    <row r="4" customFormat="false" ht="14.25" hidden="false" customHeight="false" outlineLevel="0" collapsed="false">
      <c r="A4" s="1" t="n">
        <v>1087</v>
      </c>
      <c r="B4" s="2" t="s">
        <v>0</v>
      </c>
      <c r="C4" s="2" t="s">
        <v>12</v>
      </c>
      <c r="D4" s="2"/>
      <c r="E4" s="2" t="n">
        <v>89762881</v>
      </c>
      <c r="F4" s="2" t="n">
        <v>578185273</v>
      </c>
      <c r="G4" s="2"/>
      <c r="H4" s="2" t="s">
        <v>13</v>
      </c>
      <c r="I4" s="3" t="s">
        <v>14</v>
      </c>
      <c r="J4" s="4" t="s">
        <v>11</v>
      </c>
      <c r="K4" s="3" t="n">
        <v>3</v>
      </c>
      <c r="L4" s="2"/>
    </row>
    <row r="5" customFormat="false" ht="14.25" hidden="false" customHeight="false" outlineLevel="0" collapsed="false">
      <c r="A5" s="1" t="n">
        <v>1089</v>
      </c>
      <c r="B5" s="2" t="s">
        <v>0</v>
      </c>
      <c r="C5" s="2" t="s">
        <v>15</v>
      </c>
      <c r="D5" s="2"/>
      <c r="E5" s="2" t="n">
        <v>88680423</v>
      </c>
      <c r="F5" s="2" t="n">
        <v>578184080</v>
      </c>
      <c r="G5" s="2"/>
      <c r="H5" s="2" t="s">
        <v>16</v>
      </c>
      <c r="I5" s="3" t="s">
        <v>17</v>
      </c>
      <c r="J5" s="4" t="s">
        <v>18</v>
      </c>
      <c r="K5" s="3" t="n">
        <v>3</v>
      </c>
      <c r="L5" s="2"/>
    </row>
    <row r="6" customFormat="false" ht="14.25" hidden="false" customHeight="false" outlineLevel="0" collapsed="false">
      <c r="A6" s="1" t="n">
        <v>1083</v>
      </c>
      <c r="B6" s="2" t="s">
        <v>0</v>
      </c>
      <c r="C6" s="2" t="s">
        <v>19</v>
      </c>
      <c r="D6" s="2"/>
      <c r="E6" s="2" t="n">
        <v>26560793</v>
      </c>
      <c r="F6" s="2" t="n">
        <v>506272123</v>
      </c>
      <c r="G6" s="2"/>
      <c r="H6" s="2" t="s">
        <v>20</v>
      </c>
      <c r="I6" s="3" t="s">
        <v>21</v>
      </c>
      <c r="J6" s="4" t="s">
        <v>22</v>
      </c>
      <c r="K6" s="3" t="n">
        <v>3</v>
      </c>
      <c r="L6" s="2"/>
    </row>
    <row r="7" customFormat="false" ht="14.25" hidden="false" customHeight="false" outlineLevel="0" collapsed="false">
      <c r="A7" s="1" t="n">
        <v>1081</v>
      </c>
      <c r="B7" s="2" t="s">
        <v>0</v>
      </c>
      <c r="C7" s="2" t="s">
        <v>23</v>
      </c>
      <c r="D7" s="2"/>
      <c r="E7" s="2"/>
      <c r="F7" s="2" t="n">
        <v>578137496</v>
      </c>
      <c r="G7" s="2"/>
      <c r="H7" s="2" t="s">
        <v>24</v>
      </c>
      <c r="I7" s="3" t="s">
        <v>25</v>
      </c>
      <c r="J7" s="4" t="s">
        <v>26</v>
      </c>
      <c r="K7" s="3" t="n">
        <v>3</v>
      </c>
      <c r="L7" s="2"/>
    </row>
    <row r="8" customFormat="false" ht="14.25" hidden="false" customHeight="false" outlineLevel="0" collapsed="false">
      <c r="A8" s="1" t="n">
        <v>1107</v>
      </c>
      <c r="B8" s="2" t="s">
        <v>0</v>
      </c>
      <c r="C8" s="2" t="s">
        <v>27</v>
      </c>
      <c r="D8" s="2"/>
      <c r="E8" s="2" t="n">
        <v>35354237</v>
      </c>
      <c r="F8" s="2" t="n">
        <v>578189309</v>
      </c>
      <c r="G8" s="2"/>
      <c r="H8" s="2" t="s">
        <v>28</v>
      </c>
      <c r="I8" s="3" t="s">
        <v>29</v>
      </c>
      <c r="J8" s="2" t="s">
        <v>30</v>
      </c>
      <c r="K8" s="4" t="s">
        <v>4</v>
      </c>
      <c r="L8" s="2"/>
    </row>
    <row r="9" customFormat="false" ht="14.25" hidden="false" customHeight="false" outlineLevel="0" collapsed="false">
      <c r="A9" s="1" t="n">
        <v>1108</v>
      </c>
      <c r="B9" s="2" t="s">
        <v>0</v>
      </c>
      <c r="C9" s="2" t="s">
        <v>31</v>
      </c>
      <c r="D9" s="2"/>
      <c r="E9" s="2" t="n">
        <v>775080283</v>
      </c>
      <c r="F9" s="2" t="n">
        <v>578108802</v>
      </c>
      <c r="G9" s="2"/>
      <c r="H9" s="2" t="s">
        <v>32</v>
      </c>
      <c r="I9" s="3" t="s">
        <v>33</v>
      </c>
      <c r="J9" s="2" t="s">
        <v>30</v>
      </c>
      <c r="K9" s="4" t="s">
        <v>4</v>
      </c>
      <c r="L9" s="2"/>
    </row>
    <row r="10" customFormat="false" ht="14.25" hidden="false" customHeight="false" outlineLevel="0" collapsed="false">
      <c r="A10" s="1" t="n">
        <v>1113</v>
      </c>
      <c r="B10" s="2" t="s">
        <v>0</v>
      </c>
      <c r="C10" s="2" t="s">
        <v>34</v>
      </c>
      <c r="D10" s="2"/>
      <c r="E10" s="2" t="n">
        <v>39334641</v>
      </c>
      <c r="F10" s="2" t="n">
        <v>506292119</v>
      </c>
      <c r="G10" s="2"/>
      <c r="H10" s="2" t="s">
        <v>35</v>
      </c>
      <c r="I10" s="3" t="s">
        <v>36</v>
      </c>
      <c r="J10" s="2" t="s">
        <v>30</v>
      </c>
      <c r="K10" s="4" t="s">
        <v>4</v>
      </c>
      <c r="L10" s="2"/>
    </row>
    <row r="11" customFormat="false" ht="14.25" hidden="false" customHeight="false" outlineLevel="0" collapsed="false">
      <c r="A11" s="1" t="n">
        <v>1115</v>
      </c>
      <c r="B11" s="2" t="s">
        <v>0</v>
      </c>
      <c r="C11" s="2" t="s">
        <v>37</v>
      </c>
      <c r="D11" s="2"/>
      <c r="E11" s="2" t="n">
        <v>39011795</v>
      </c>
      <c r="F11" s="2" t="n">
        <v>578186684</v>
      </c>
      <c r="G11" s="2"/>
      <c r="H11" s="2" t="s">
        <v>38</v>
      </c>
      <c r="I11" s="3" t="s">
        <v>39</v>
      </c>
      <c r="J11" s="2" t="s">
        <v>30</v>
      </c>
      <c r="K11" s="4" t="s">
        <v>4</v>
      </c>
      <c r="L11" s="2"/>
    </row>
    <row r="12" customFormat="false" ht="14.25" hidden="false" customHeight="false" outlineLevel="0" collapsed="false">
      <c r="A12" s="1" t="n">
        <v>1106</v>
      </c>
      <c r="B12" s="2" t="s">
        <v>0</v>
      </c>
      <c r="C12" s="2" t="s">
        <v>40</v>
      </c>
      <c r="D12" s="2"/>
      <c r="E12" s="2" t="n">
        <v>25704158</v>
      </c>
      <c r="F12" s="2" t="n">
        <v>505896119</v>
      </c>
      <c r="G12" s="2"/>
      <c r="H12" s="2" t="s">
        <v>41</v>
      </c>
      <c r="I12" s="2" t="s">
        <v>42</v>
      </c>
      <c r="J12" s="4" t="s">
        <v>30</v>
      </c>
      <c r="K12" s="4" t="s">
        <v>4</v>
      </c>
      <c r="L12" s="2"/>
    </row>
    <row r="13" customFormat="false" ht="14.25" hidden="false" customHeight="false" outlineLevel="0" collapsed="false">
      <c r="A13" s="1" t="n">
        <v>1085</v>
      </c>
      <c r="B13" s="2" t="s">
        <v>0</v>
      </c>
      <c r="C13" s="2" t="s">
        <v>43</v>
      </c>
      <c r="D13" s="2"/>
      <c r="E13" s="2" t="n">
        <v>89264520</v>
      </c>
      <c r="F13" s="2" t="n">
        <v>578189243</v>
      </c>
      <c r="G13" s="2"/>
      <c r="H13" s="2" t="s">
        <v>44</v>
      </c>
      <c r="I13" s="3" t="s">
        <v>45</v>
      </c>
      <c r="J13" s="4" t="s">
        <v>4</v>
      </c>
      <c r="K13" s="4" t="s">
        <v>46</v>
      </c>
      <c r="L13" s="2"/>
    </row>
    <row r="14" customFormat="false" ht="14.25" hidden="false" customHeight="false" outlineLevel="0" collapsed="false">
      <c r="A14" s="1" t="n">
        <v>1103</v>
      </c>
      <c r="B14" s="2" t="s">
        <v>0</v>
      </c>
      <c r="C14" s="2" t="s">
        <v>47</v>
      </c>
      <c r="D14" s="2"/>
      <c r="E14" s="2" t="n">
        <v>35360770</v>
      </c>
      <c r="F14" s="2" t="n">
        <v>506278623</v>
      </c>
      <c r="G14" s="2"/>
      <c r="H14" s="2" t="s">
        <v>48</v>
      </c>
      <c r="I14" s="5" t="s">
        <v>49</v>
      </c>
      <c r="J14" s="4" t="s">
        <v>11</v>
      </c>
      <c r="K14" s="4" t="s">
        <v>50</v>
      </c>
      <c r="L14" s="2"/>
    </row>
    <row r="15" customFormat="false" ht="14.25" hidden="false" customHeight="false" outlineLevel="0" collapsed="false">
      <c r="A15" s="1" t="n">
        <v>1082</v>
      </c>
      <c r="B15" s="2" t="s">
        <v>0</v>
      </c>
      <c r="C15" s="2" t="s">
        <v>51</v>
      </c>
      <c r="D15" s="2"/>
      <c r="E15" s="2" t="n">
        <v>774390292</v>
      </c>
      <c r="F15" s="2" t="n">
        <v>578125413</v>
      </c>
      <c r="G15" s="2"/>
      <c r="H15" s="2" t="s">
        <v>52</v>
      </c>
      <c r="I15" s="3" t="s">
        <v>53</v>
      </c>
      <c r="J15" s="4" t="s">
        <v>54</v>
      </c>
      <c r="K15" s="2" t="s">
        <v>55</v>
      </c>
      <c r="L15" s="2"/>
    </row>
    <row r="16" customFormat="false" ht="14.25" hidden="false" customHeight="false" outlineLevel="0" collapsed="false">
      <c r="A16" s="1" t="n">
        <v>1088</v>
      </c>
      <c r="B16" s="2" t="s">
        <v>0</v>
      </c>
      <c r="C16" s="2" t="s">
        <v>56</v>
      </c>
      <c r="D16" s="2"/>
      <c r="E16" s="2" t="n">
        <v>46620920</v>
      </c>
      <c r="F16" s="2" t="n">
        <v>578185532</v>
      </c>
      <c r="G16" s="2"/>
      <c r="H16" s="2" t="s">
        <v>57</v>
      </c>
      <c r="I16" s="3" t="s">
        <v>58</v>
      </c>
      <c r="J16" s="4" t="s">
        <v>54</v>
      </c>
      <c r="K16" s="2" t="s">
        <v>55</v>
      </c>
      <c r="L16" s="2"/>
    </row>
    <row r="17" customFormat="false" ht="14.25" hidden="false" customHeight="false" outlineLevel="0" collapsed="false">
      <c r="A17" s="1" t="n">
        <v>1095</v>
      </c>
      <c r="B17" s="2" t="s">
        <v>0</v>
      </c>
      <c r="C17" s="2" t="s">
        <v>59</v>
      </c>
      <c r="D17" s="2"/>
      <c r="E17" s="2" t="s">
        <v>60</v>
      </c>
      <c r="F17" s="2" t="s">
        <v>61</v>
      </c>
      <c r="G17" s="2" t="s">
        <v>62</v>
      </c>
      <c r="H17" s="2" t="s">
        <v>63</v>
      </c>
      <c r="I17" s="3" t="s">
        <v>64</v>
      </c>
      <c r="J17" s="4" t="s">
        <v>54</v>
      </c>
      <c r="K17" s="4" t="s">
        <v>55</v>
      </c>
      <c r="L17" s="2"/>
    </row>
    <row r="18" customFormat="false" ht="14.25" hidden="false" customHeight="false" outlineLevel="0" collapsed="false">
      <c r="A18" s="1" t="n">
        <v>1096</v>
      </c>
      <c r="B18" s="2" t="s">
        <v>0</v>
      </c>
      <c r="C18" s="2" t="s">
        <v>65</v>
      </c>
      <c r="D18" s="2"/>
      <c r="E18" s="2" t="n">
        <v>35619048</v>
      </c>
      <c r="F18" s="2" t="n">
        <v>506233129</v>
      </c>
      <c r="G18" s="2" t="s">
        <v>66</v>
      </c>
      <c r="H18" s="2" t="s">
        <v>67</v>
      </c>
      <c r="I18" s="3" t="s">
        <v>68</v>
      </c>
      <c r="J18" s="2" t="s">
        <v>54</v>
      </c>
      <c r="K18" s="4" t="s">
        <v>55</v>
      </c>
      <c r="L18" s="2"/>
    </row>
    <row r="19" customFormat="false" ht="14.25" hidden="false" customHeight="false" outlineLevel="0" collapsed="false">
      <c r="A19" s="1" t="n">
        <v>1097</v>
      </c>
      <c r="B19" s="2" t="s">
        <v>0</v>
      </c>
      <c r="C19" s="2" t="s">
        <v>69</v>
      </c>
      <c r="D19" s="2"/>
      <c r="E19" s="2" t="n">
        <v>98784067</v>
      </c>
      <c r="F19" s="2" t="n">
        <v>578150715</v>
      </c>
      <c r="G19" s="2" t="s">
        <v>70</v>
      </c>
      <c r="H19" s="2" t="s">
        <v>71</v>
      </c>
      <c r="I19" s="3" t="s">
        <v>72</v>
      </c>
      <c r="J19" s="2" t="s">
        <v>54</v>
      </c>
      <c r="K19" s="4" t="s">
        <v>55</v>
      </c>
      <c r="L19" s="2"/>
    </row>
    <row r="20" customFormat="false" ht="14.25" hidden="false" customHeight="false" outlineLevel="0" collapsed="false">
      <c r="A20" s="1" t="n">
        <v>1098</v>
      </c>
      <c r="B20" s="2" t="s">
        <v>0</v>
      </c>
      <c r="C20" s="2" t="s">
        <v>73</v>
      </c>
      <c r="D20" s="2"/>
      <c r="E20" s="2" t="n">
        <v>36425815</v>
      </c>
      <c r="F20" s="2" t="n">
        <v>578150776</v>
      </c>
      <c r="G20" s="2"/>
      <c r="H20" s="2" t="s">
        <v>74</v>
      </c>
      <c r="I20" s="3" t="s">
        <v>75</v>
      </c>
      <c r="J20" s="2" t="s">
        <v>54</v>
      </c>
      <c r="K20" s="4" t="s">
        <v>55</v>
      </c>
      <c r="L20" s="2"/>
    </row>
    <row r="21" customFormat="false" ht="14.25" hidden="false" customHeight="false" outlineLevel="0" collapsed="false">
      <c r="A21" s="1" t="n">
        <v>1101</v>
      </c>
      <c r="B21" s="2" t="s">
        <v>0</v>
      </c>
      <c r="C21" s="2" t="s">
        <v>76</v>
      </c>
      <c r="D21" s="2" t="s">
        <v>77</v>
      </c>
      <c r="E21" s="2" t="n">
        <v>98947636</v>
      </c>
      <c r="F21" s="2" t="n">
        <v>506273120</v>
      </c>
      <c r="G21" s="2" t="s">
        <v>78</v>
      </c>
      <c r="H21" s="2" t="s">
        <v>79</v>
      </c>
      <c r="I21" s="3" t="s">
        <v>80</v>
      </c>
      <c r="J21" s="4" t="s">
        <v>54</v>
      </c>
      <c r="K21" s="4" t="s">
        <v>55</v>
      </c>
      <c r="L21" s="2"/>
    </row>
    <row r="22" customFormat="false" ht="14.25" hidden="false" customHeight="false" outlineLevel="0" collapsed="false">
      <c r="A22" s="1" t="n">
        <v>1090</v>
      </c>
      <c r="B22" s="2" t="s">
        <v>0</v>
      </c>
      <c r="C22" s="2" t="s">
        <v>81</v>
      </c>
      <c r="D22" s="2"/>
      <c r="E22" s="2" t="n">
        <v>49500041</v>
      </c>
      <c r="F22" s="2" t="n">
        <v>578183044</v>
      </c>
      <c r="G22" s="2"/>
      <c r="H22" s="2" t="s">
        <v>82</v>
      </c>
      <c r="I22" s="3" t="s">
        <v>83</v>
      </c>
      <c r="J22" s="4" t="s">
        <v>54</v>
      </c>
      <c r="K22" s="4" t="s">
        <v>55</v>
      </c>
      <c r="L22" s="2"/>
    </row>
    <row r="23" customFormat="false" ht="14.25" hidden="false" customHeight="false" outlineLevel="0" collapsed="false">
      <c r="A23" s="1" t="n">
        <v>1091</v>
      </c>
      <c r="B23" s="2" t="s">
        <v>0</v>
      </c>
      <c r="C23" s="2" t="s">
        <v>84</v>
      </c>
      <c r="D23" s="2"/>
      <c r="E23" s="2" t="n">
        <v>48751374</v>
      </c>
      <c r="F23" s="2" t="n">
        <v>578187269</v>
      </c>
      <c r="G23" s="2"/>
      <c r="H23" s="2" t="s">
        <v>85</v>
      </c>
      <c r="I23" s="3" t="s">
        <v>86</v>
      </c>
      <c r="J23" s="4" t="s">
        <v>54</v>
      </c>
      <c r="K23" s="4" t="s">
        <v>55</v>
      </c>
      <c r="L23" s="2"/>
    </row>
    <row r="24" customFormat="false" ht="14.25" hidden="false" customHeight="false" outlineLevel="0" collapsed="false">
      <c r="A24" s="1" t="n">
        <v>1092</v>
      </c>
      <c r="B24" s="2" t="s">
        <v>0</v>
      </c>
      <c r="C24" s="2" t="s">
        <v>87</v>
      </c>
      <c r="D24" s="2"/>
      <c r="E24" s="2" t="n">
        <v>39675881</v>
      </c>
      <c r="F24" s="2" t="n">
        <v>578190847</v>
      </c>
      <c r="G24" s="2"/>
      <c r="H24" s="2" t="s">
        <v>88</v>
      </c>
      <c r="I24" s="3" t="s">
        <v>89</v>
      </c>
      <c r="J24" s="4" t="s">
        <v>54</v>
      </c>
      <c r="K24" s="4" t="s">
        <v>55</v>
      </c>
      <c r="L24" s="2"/>
    </row>
    <row r="25" customFormat="false" ht="14.25" hidden="false" customHeight="false" outlineLevel="0" collapsed="false">
      <c r="A25" s="1" t="n">
        <v>1093</v>
      </c>
      <c r="B25" s="2" t="s">
        <v>0</v>
      </c>
      <c r="C25" s="2" t="s">
        <v>90</v>
      </c>
      <c r="D25" s="2"/>
      <c r="E25" s="2" t="n">
        <v>25796462</v>
      </c>
      <c r="F25" s="2" t="n">
        <v>505855232</v>
      </c>
      <c r="G25" s="2"/>
      <c r="H25" s="2" t="s">
        <v>91</v>
      </c>
      <c r="I25" s="3" t="s">
        <v>92</v>
      </c>
      <c r="J25" s="4" t="s">
        <v>54</v>
      </c>
      <c r="K25" s="4" t="s">
        <v>55</v>
      </c>
      <c r="L25" s="2"/>
    </row>
    <row r="26" customFormat="false" ht="14.25" hidden="false" customHeight="false" outlineLevel="0" collapsed="false">
      <c r="A26" s="1" t="n">
        <v>1094</v>
      </c>
      <c r="B26" s="2" t="s">
        <v>0</v>
      </c>
      <c r="C26" s="2" t="s">
        <v>93</v>
      </c>
      <c r="D26" s="2"/>
      <c r="E26" s="2" t="n">
        <v>97665190</v>
      </c>
      <c r="F26" s="2" t="n">
        <v>578125995</v>
      </c>
      <c r="G26" s="2"/>
      <c r="H26" s="2" t="s">
        <v>94</v>
      </c>
      <c r="I26" s="3" t="s">
        <v>95</v>
      </c>
      <c r="J26" s="4" t="s">
        <v>54</v>
      </c>
      <c r="K26" s="4" t="s">
        <v>55</v>
      </c>
      <c r="L26" s="2"/>
    </row>
    <row r="27" customFormat="false" ht="14.25" hidden="false" customHeight="false" outlineLevel="0" collapsed="false">
      <c r="A27" s="1" t="n">
        <v>1099</v>
      </c>
      <c r="B27" s="2" t="s">
        <v>0</v>
      </c>
      <c r="C27" s="2" t="s">
        <v>96</v>
      </c>
      <c r="D27" s="2"/>
      <c r="E27" s="2" t="n">
        <v>89713169</v>
      </c>
      <c r="F27" s="2" t="n">
        <v>578154459</v>
      </c>
      <c r="G27" s="2"/>
      <c r="H27" s="2" t="s">
        <v>97</v>
      </c>
      <c r="I27" s="3" t="s">
        <v>98</v>
      </c>
      <c r="J27" s="4" t="s">
        <v>54</v>
      </c>
      <c r="K27" s="4" t="s">
        <v>55</v>
      </c>
      <c r="L27" s="2"/>
    </row>
    <row r="28" customFormat="false" ht="14.25" hidden="false" customHeight="false" outlineLevel="0" collapsed="false">
      <c r="A28" s="1" t="n">
        <v>1109</v>
      </c>
      <c r="B28" s="2" t="s">
        <v>0</v>
      </c>
      <c r="C28" s="2" t="s">
        <v>99</v>
      </c>
      <c r="D28" s="2"/>
      <c r="E28" s="2" t="n">
        <v>89265204</v>
      </c>
      <c r="F28" s="2" t="n">
        <v>506203774</v>
      </c>
      <c r="G28" s="2" t="s">
        <v>100</v>
      </c>
      <c r="H28" s="2" t="s">
        <v>101</v>
      </c>
      <c r="I28" s="3" t="s">
        <v>102</v>
      </c>
      <c r="J28" s="2" t="s">
        <v>54</v>
      </c>
      <c r="K28" s="2" t="s">
        <v>55</v>
      </c>
      <c r="L28" s="2"/>
    </row>
    <row r="29" customFormat="false" ht="14.25" hidden="false" customHeight="false" outlineLevel="0" collapsed="false">
      <c r="A29" s="1" t="n">
        <v>1110</v>
      </c>
      <c r="B29" s="2" t="s">
        <v>0</v>
      </c>
      <c r="C29" s="2" t="s">
        <v>103</v>
      </c>
      <c r="D29" s="2"/>
      <c r="E29" s="2" t="n">
        <v>88503195</v>
      </c>
      <c r="F29" s="2" t="n">
        <v>578184914</v>
      </c>
      <c r="G29" s="2"/>
      <c r="H29" s="2" t="s">
        <v>104</v>
      </c>
      <c r="I29" s="3" t="s">
        <v>105</v>
      </c>
      <c r="J29" s="2" t="s">
        <v>54</v>
      </c>
      <c r="K29" s="2" t="s">
        <v>55</v>
      </c>
      <c r="L29" s="2"/>
    </row>
    <row r="30" customFormat="false" ht="14.25" hidden="false" customHeight="false" outlineLevel="0" collapsed="false">
      <c r="A30" s="1" t="n">
        <v>1111</v>
      </c>
      <c r="B30" s="2" t="s">
        <v>0</v>
      </c>
      <c r="C30" s="2" t="s">
        <v>106</v>
      </c>
      <c r="D30" s="2"/>
      <c r="E30" s="2" t="n">
        <v>86900095</v>
      </c>
      <c r="F30" s="2" t="n">
        <v>578184113</v>
      </c>
      <c r="G30" s="2"/>
      <c r="H30" s="2" t="s">
        <v>107</v>
      </c>
      <c r="I30" s="3" t="s">
        <v>108</v>
      </c>
      <c r="J30" s="2" t="s">
        <v>54</v>
      </c>
      <c r="K30" s="2" t="s">
        <v>55</v>
      </c>
      <c r="L30" s="2"/>
    </row>
    <row r="31" customFormat="false" ht="14.25" hidden="false" customHeight="false" outlineLevel="0" collapsed="false">
      <c r="A31" s="1" t="n">
        <v>1112</v>
      </c>
      <c r="B31" s="2" t="s">
        <v>0</v>
      </c>
      <c r="C31" s="2" t="s">
        <v>109</v>
      </c>
      <c r="D31" s="2"/>
      <c r="E31" s="2" t="n">
        <v>48399317</v>
      </c>
      <c r="F31" s="2" t="n">
        <v>506235663</v>
      </c>
      <c r="G31" s="2"/>
      <c r="H31" s="2" t="s">
        <v>110</v>
      </c>
      <c r="I31" s="3" t="s">
        <v>111</v>
      </c>
      <c r="J31" s="2" t="s">
        <v>54</v>
      </c>
      <c r="K31" s="2" t="s">
        <v>55</v>
      </c>
      <c r="L31" s="2"/>
    </row>
    <row r="32" customFormat="false" ht="14.25" hidden="false" customHeight="false" outlineLevel="0" collapsed="false">
      <c r="A32" s="1" t="n">
        <v>1104</v>
      </c>
      <c r="B32" s="2" t="s">
        <v>0</v>
      </c>
      <c r="C32" s="2" t="s">
        <v>112</v>
      </c>
      <c r="D32" s="2"/>
      <c r="E32" s="2" t="n">
        <v>36316646</v>
      </c>
      <c r="F32" s="2" t="n">
        <v>578152717</v>
      </c>
      <c r="G32" s="2"/>
      <c r="H32" s="2" t="s">
        <v>113</v>
      </c>
      <c r="I32" s="3" t="s">
        <v>114</v>
      </c>
      <c r="J32" s="4" t="s">
        <v>54</v>
      </c>
      <c r="K32" s="4" t="s">
        <v>55</v>
      </c>
      <c r="L32" s="2" t="s">
        <v>115</v>
      </c>
    </row>
    <row r="33" customFormat="false" ht="14.25" hidden="false" customHeight="false" outlineLevel="0" collapsed="false">
      <c r="A33" s="1" t="n">
        <v>1100</v>
      </c>
      <c r="B33" s="2" t="s">
        <v>0</v>
      </c>
      <c r="C33" s="2" t="s">
        <v>116</v>
      </c>
      <c r="D33" s="2"/>
      <c r="E33" s="2" t="n">
        <v>89719245</v>
      </c>
      <c r="F33" s="2" t="n">
        <v>578185333</v>
      </c>
      <c r="G33" s="2"/>
      <c r="H33" s="2" t="s">
        <v>117</v>
      </c>
      <c r="I33" s="3" t="s">
        <v>118</v>
      </c>
      <c r="J33" s="4" t="s">
        <v>119</v>
      </c>
      <c r="K33" s="3"/>
      <c r="L33" s="2"/>
    </row>
    <row r="34" customFormat="false" ht="14.25" hidden="false" customHeight="false" outlineLevel="0" collapsed="false">
      <c r="A34" s="1" t="n">
        <v>1102</v>
      </c>
      <c r="B34" s="2" t="s">
        <v>0</v>
      </c>
      <c r="C34" s="2" t="s">
        <v>120</v>
      </c>
      <c r="D34" s="2"/>
      <c r="E34" s="2" t="n">
        <v>46092266</v>
      </c>
      <c r="F34" s="2" t="n">
        <v>578199481</v>
      </c>
      <c r="G34" s="2"/>
      <c r="H34" s="2" t="s">
        <v>121</v>
      </c>
      <c r="I34" s="3" t="s">
        <v>122</v>
      </c>
      <c r="J34" s="4" t="s">
        <v>119</v>
      </c>
      <c r="K34" s="3"/>
      <c r="L34" s="2"/>
    </row>
    <row r="35" customFormat="false" ht="14.25" hidden="false" customHeight="false" outlineLevel="0" collapsed="false">
      <c r="A35" s="1" t="n">
        <v>1114</v>
      </c>
      <c r="B35" s="2" t="s">
        <v>0</v>
      </c>
      <c r="C35" s="2" t="s">
        <v>123</v>
      </c>
      <c r="D35" s="2"/>
      <c r="E35" s="2" t="n">
        <v>36418882</v>
      </c>
      <c r="F35" s="2" t="n">
        <v>506203355</v>
      </c>
      <c r="G35" s="2"/>
      <c r="H35" s="2" t="s">
        <v>124</v>
      </c>
      <c r="I35" s="3" t="s">
        <v>125</v>
      </c>
      <c r="J35" s="2" t="s">
        <v>119</v>
      </c>
      <c r="K35" s="3"/>
      <c r="L35" s="2"/>
    </row>
    <row r="36" customFormat="false" ht="14.25" hidden="false" customHeight="false" outlineLevel="0" collapsed="false">
      <c r="A36" s="1" t="n">
        <v>1105</v>
      </c>
      <c r="B36" s="2" t="s">
        <v>0</v>
      </c>
      <c r="C36" s="2" t="s">
        <v>126</v>
      </c>
      <c r="D36" s="2"/>
      <c r="E36" s="2" t="n">
        <v>26717411</v>
      </c>
      <c r="F36" s="2" t="n">
        <v>578188866</v>
      </c>
      <c r="G36" s="2"/>
      <c r="H36" s="2" t="s">
        <v>127</v>
      </c>
      <c r="I36" s="3" t="s">
        <v>128</v>
      </c>
      <c r="J36" s="4" t="s">
        <v>129</v>
      </c>
      <c r="K36" s="3"/>
      <c r="L36" s="2"/>
    </row>
  </sheetData>
  <dataValidations count="1">
    <dataValidation allowBlank="true" errorStyle="stop" operator="between" showDropDown="false" showErrorMessage="true" showInputMessage="false" sqref="J1:J36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ziva_eger@walla.com"/>
    <hyperlink ref="I2" r:id="rId2" display="amosh82@gmail.com"/>
    <hyperlink ref="I3" r:id="rId3" display="eti-nis@zahav.net.il"/>
    <hyperlink ref="I4" r:id="rId4" display="eitan.metz@gmail.com"/>
    <hyperlink ref="I5" r:id="rId5" display="shani.eran@gmail.com"/>
    <hyperlink ref="I6" r:id="rId6" display="yhadar12@smile.net.il"/>
    <hyperlink ref="I7" r:id="rId7" display="dabeans@gmail.com"/>
    <hyperlink ref="I8" r:id="rId8" display="gavishd@zahav.net.il"/>
    <hyperlink ref="I9" r:id="rId9" display="abirishirli@hotmail.com "/>
    <hyperlink ref="I10" r:id="rId10" display="nagler@soreq.gov.il"/>
    <hyperlink ref="I11" r:id="rId11" display="aton4@yahoo.com"/>
    <hyperlink ref="I13" r:id="rId12" display="ran@kmron.com"/>
    <hyperlink ref="I14" r:id="rId13" display="ofrak@ips.int.gov.il"/>
    <hyperlink ref="I15" r:id="rId14" display="rfyt@bezeqint.net"/>
    <hyperlink ref="I16" r:id="rId15" display="shy68@bezeqint.net"/>
    <hyperlink ref="I17" r:id="rId16" display="boazher@gmail.com"/>
    <hyperlink ref="I18" r:id="rId17" display="nissim.ilan@gmail.com"/>
    <hyperlink ref="I19" r:id="rId18" display="yobel1@walla.com"/>
    <hyperlink ref="I20" r:id="rId19" display="amipeck@gmail.com"/>
    <hyperlink ref="I21" r:id="rId20" display="drrd2@walla.com"/>
    <hyperlink ref="I22" r:id="rId21" display="amirharpaz0@walla.com"/>
    <hyperlink ref="I23" r:id="rId22" display="karinguy@netvision.net.il"/>
    <hyperlink ref="I24" r:id="rId23" display="talcohen38@walla.com"/>
    <hyperlink ref="I25" r:id="rId24" display="mairit@012.net.il"/>
    <hyperlink ref="I26" r:id="rId25" display="sasportass@gmail.com"/>
    <hyperlink ref="I27" r:id="rId26" display="gulum2@walla.com"/>
    <hyperlink ref="I28" r:id="rId27" display="daniel.zonshine@mfa.gov.il"/>
    <hyperlink ref="I29" r:id="rId28" display="susmanadam@gmail.com "/>
    <hyperlink ref="I30" r:id="rId29" display="ysami@bezeqint.net"/>
    <hyperlink ref="I31" r:id="rId30" display="raidm1@walla.com"/>
    <hyperlink ref="I32" r:id="rId31" display="lostfeld@hotmail.com"/>
    <hyperlink ref="I33" r:id="rId32" display="hanitag1@gmail.com"/>
    <hyperlink ref="I34" r:id="rId33" display="liatnave@netvision.net.il"/>
    <hyperlink ref="I35" r:id="rId34" display="alonafisher@hotmail.com "/>
    <hyperlink ref="I36" r:id="rId35" display="tourgemanl@bezeqin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5:38Z</dcterms:created>
  <dc:creator>גדעון מור</dc:creator>
  <dc:description/>
  <dc:language>en-US</dc:language>
  <cp:lastModifiedBy>גדעון מור</cp:lastModifiedBy>
  <dcterms:modified xsi:type="dcterms:W3CDTF">2011-03-29T10:57:09Z</dcterms:modified>
  <cp:revision>0</cp:revision>
  <dc:subject/>
  <dc:title/>
</cp:coreProperties>
</file>