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ל"ג</t>
  </si>
  <si>
    <t xml:space="preserve">לוינגר עופר</t>
  </si>
  <si>
    <t xml:space="preserve">ערבה 13, אור יהודה, 60409</t>
  </si>
  <si>
    <t xml:space="preserve">ofer2@hotmail.com</t>
  </si>
  <si>
    <t xml:space="preserve">אין מענה</t>
  </si>
  <si>
    <t xml:space="preserve">מעודכן</t>
  </si>
  <si>
    <t xml:space="preserve">מלכא שי</t>
  </si>
  <si>
    <t xml:space="preserve">08-9702922</t>
  </si>
  <si>
    <t xml:space="preserve">אשר 29, מודיעין, 71700</t>
  </si>
  <si>
    <t xml:space="preserve">malka-s11@gmail.com</t>
  </si>
  <si>
    <t xml:space="preserve">אבמן אורן</t>
  </si>
  <si>
    <t xml:space="preserve">057-8151245 שני</t>
  </si>
  <si>
    <t xml:space="preserve">החצב 2, נוה זיו, 25123 ת.ד.128</t>
  </si>
  <si>
    <t xml:space="preserve">shanidoron1@walla.com </t>
  </si>
  <si>
    <t xml:space="preserve">ממתינה</t>
  </si>
  <si>
    <t xml:space="preserve">בר מיקי</t>
  </si>
  <si>
    <t xml:space="preserve">חט' אלכסנדרוני 6 מודיעין</t>
  </si>
  <si>
    <t xml:space="preserve">mikibar12@walla.com</t>
  </si>
  <si>
    <t xml:space="preserve">אין תשובה סופית</t>
  </si>
  <si>
    <t xml:space="preserve">תורג'מן רן</t>
  </si>
  <si>
    <t xml:space="preserve">08-9718863</t>
  </si>
  <si>
    <t xml:space="preserve">03-60630250</t>
  </si>
  <si>
    <t xml:space="preserve">יגאל ידין 14/2, מודיעין, 71700</t>
  </si>
  <si>
    <t xml:space="preserve">mizpe@zahav.net.il</t>
  </si>
  <si>
    <t xml:space="preserve">צפריר עפר</t>
  </si>
  <si>
    <t xml:space="preserve">04-6499315</t>
  </si>
  <si>
    <t xml:space="preserve">רם און, 19205</t>
  </si>
  <si>
    <t xml:space="preserve">aravatsa@netvision.net.il</t>
  </si>
  <si>
    <t xml:space="preserve">לב-רן יורם</t>
  </si>
  <si>
    <t xml:space="preserve">04-625-8803</t>
  </si>
  <si>
    <t xml:space="preserve">משק 63, מושב אומץ, 38870</t>
  </si>
  <si>
    <t xml:space="preserve">yorams5@bezeqint.net</t>
  </si>
  <si>
    <t xml:space="preserve">לא</t>
  </si>
  <si>
    <t xml:space="preserve">אדלר חזי</t>
  </si>
  <si>
    <t xml:space="preserve">09-7744912</t>
  </si>
  <si>
    <t xml:space="preserve">החייל 7, רעננה, 43724</t>
  </si>
  <si>
    <t xml:space="preserve">heziadler@gmail.com</t>
  </si>
  <si>
    <t xml:space="preserve">לאור יואב</t>
  </si>
  <si>
    <t xml:space="preserve">08-949-3517</t>
  </si>
  <si>
    <t xml:space="preserve">רוטשילד 13, מזכרת בתיה, 76100</t>
  </si>
  <si>
    <t xml:space="preserve">yoavlaor@netvision.net.il</t>
  </si>
  <si>
    <t xml:space="preserve">לחזור</t>
  </si>
  <si>
    <t xml:space="preserve">שרב גדעון</t>
  </si>
  <si>
    <t xml:space="preserve">כרמל 7 א, נס ציונה, 34891</t>
  </si>
  <si>
    <t xml:space="preserve">sharavgideon@yahoo.com</t>
  </si>
  <si>
    <t xml:space="preserve">מנצור בהיג'</t>
  </si>
  <si>
    <t xml:space="preserve">אבא חושי 1/107, עוספים, 30090</t>
  </si>
  <si>
    <t xml:space="preserve">bahig.mansour@msn.gov.il</t>
  </si>
  <si>
    <t xml:space="preserve">וינר ארז</t>
  </si>
  <si>
    <t xml:space="preserve">02-5361508</t>
  </si>
  <si>
    <t xml:space="preserve">בית חורון, ת.ד. 38 90935</t>
  </si>
  <si>
    <t xml:space="preserve">winnerste@bezeqint.net</t>
  </si>
  <si>
    <t xml:space="preserve">סולימני רוני</t>
  </si>
  <si>
    <t xml:space="preserve">לא רצה לתת </t>
  </si>
  <si>
    <t xml:space="preserve">מבצע חורב 12, מודיעין, 71700</t>
  </si>
  <si>
    <t xml:space="preserve">ronis@lotem.co.il</t>
  </si>
  <si>
    <t xml:space="preserve">דואר חזר</t>
  </si>
  <si>
    <t xml:space="preserve">בן-הרוש שמעון</t>
  </si>
  <si>
    <t xml:space="preserve">3-9508187</t>
  </si>
  <si>
    <t xml:space="preserve">8-9371400</t>
  </si>
  <si>
    <t xml:space="preserve">ברניצקי 5/6 ראשל"צ</t>
  </si>
  <si>
    <t xml:space="preserve">tygr@bezeqint.net</t>
  </si>
  <si>
    <t xml:space="preserve">ארז גיל</t>
  </si>
  <si>
    <t xml:space="preserve"> 506240361(מקור)</t>
  </si>
  <si>
    <t xml:space="preserve">מעלה גדעון 28, מודיעין, 71700 (מקור) palace Green 2 London w8 4QB</t>
  </si>
  <si>
    <t xml:space="preserve">gil.erez@israeltrade.gov.il</t>
  </si>
  <si>
    <t xml:space="preserve">המספר כבר לא שייך לו</t>
  </si>
  <si>
    <t xml:space="preserve">שאלון</t>
  </si>
  <si>
    <t xml:space="preserve">אשכנזי יצחק</t>
  </si>
  <si>
    <t xml:space="preserve">054-5424605</t>
  </si>
  <si>
    <t xml:space="preserve">קפלנסקי 15 יהוד 56200</t>
  </si>
  <si>
    <t xml:space="preserve">Issac_ashkenazi@KSG01.harvard.edu</t>
  </si>
  <si>
    <t xml:space="preserve">חוזר מחו"ל ביום שלישי</t>
  </si>
  <si>
    <t xml:space="preserve">אביבי אמיר </t>
  </si>
  <si>
    <t xml:space="preserve">טופז 32 קיסריה ת.ד 4121</t>
  </si>
  <si>
    <t xml:space="preserve">a-avivi@013.net</t>
  </si>
  <si>
    <t xml:space="preserve">יידע ביום ראשון </t>
  </si>
  <si>
    <t xml:space="preserve">amir40a@gmail.com</t>
  </si>
  <si>
    <t xml:space="preserve">גטניו פיני</t>
  </si>
  <si>
    <t xml:space="preserve">צמרות 2 הרצליה</t>
  </si>
  <si>
    <t xml:space="preserve">ron.gatenio@g-mail.com</t>
  </si>
  <si>
    <t xml:space="preserve">מס' שגוי</t>
  </si>
  <si>
    <t xml:space="preserve">לא אותר </t>
  </si>
  <si>
    <t xml:space="preserve">יבנה רם</t>
  </si>
  <si>
    <t xml:space="preserve">הסוללים, 17905</t>
  </si>
  <si>
    <t xml:space="preserve">ram01@012.net.il</t>
  </si>
  <si>
    <t xml:space="preserve">כהן יוסי</t>
  </si>
  <si>
    <t xml:space="preserve">כלניות 96, גבעת אבני, 15227</t>
  </si>
  <si>
    <t xml:space="preserve">yossef34@bezeqint.net</t>
  </si>
  <si>
    <t xml:space="preserve">חסון חסון</t>
  </si>
  <si>
    <t xml:space="preserve">04-8397120</t>
  </si>
  <si>
    <t xml:space="preserve"> שגוי 578193058</t>
  </si>
  <si>
    <t xml:space="preserve">ת"ד 6141, דלית אל כרמל, 30056</t>
  </si>
  <si>
    <t xml:space="preserve">hasson63@walla.com</t>
  </si>
  <si>
    <t xml:space="preserve">מזכיר הצבאי של נשיא המדינה</t>
  </si>
  <si>
    <t xml:space="preserve">מרדכי יואב</t>
  </si>
  <si>
    <t xml:space="preserve">שגוי89730251</t>
  </si>
  <si>
    <t xml:space="preserve">אשר 25, מודיעין, 71700</t>
  </si>
  <si>
    <t xml:space="preserve">dana_mr@walla.co.il</t>
  </si>
  <si>
    <t xml:space="preserve">משהב"ט אגף מדיני ביטחוני</t>
  </si>
  <si>
    <t xml:space="preserve">סורקיס איתן </t>
  </si>
  <si>
    <t xml:space="preserve">חרוב 3, נס ציונה</t>
  </si>
  <si>
    <t xml:space="preserve">eitan.surkis@mfa.gov.il</t>
  </si>
  <si>
    <t xml:space="preserve">משרד החוץ</t>
  </si>
  <si>
    <t xml:space="preserve">כליפי-אמיר גילה</t>
  </si>
  <si>
    <t xml:space="preserve">תרשיש 2, קיסריה, 38900</t>
  </si>
  <si>
    <t xml:space="preserve">gilmeir6@zahav.net.il</t>
  </si>
  <si>
    <t xml:space="preserve">כן</t>
  </si>
  <si>
    <t xml:space="preserve">רשום</t>
  </si>
  <si>
    <t xml:space="preserve">gila_k@idf.gov.il</t>
  </si>
  <si>
    <t xml:space="preserve">ליכטמן דני</t>
  </si>
  <si>
    <t xml:space="preserve">08-9701541</t>
  </si>
  <si>
    <t xml:space="preserve">נחל תבור 8, מודעין, 71700</t>
  </si>
  <si>
    <t xml:space="preserve">yno@netvision.co.il</t>
  </si>
  <si>
    <t xml:space="preserve">לנקרי אלברט</t>
  </si>
  <si>
    <t xml:space="preserve">צאלון 21 / 460 ת.ד. 151 14416טבריה </t>
  </si>
  <si>
    <t xml:space="preserve">sufa_lankry@walla.co.il</t>
  </si>
  <si>
    <t xml:space="preserve">שוחט שחר</t>
  </si>
  <si>
    <t xml:space="preserve">09-8944098</t>
  </si>
  <si>
    <t xml:space="preserve">מחנה הילה ד.נ עמק שורק</t>
  </si>
  <si>
    <t xml:space="preserve">shohatas@walla.com</t>
  </si>
  <si>
    <t xml:space="preserve">ארזוני אבי</t>
  </si>
  <si>
    <t xml:space="preserve">בעט"ש 26, קרית אתא</t>
  </si>
  <si>
    <t xml:space="preserve">avrzony@yahoo.com</t>
  </si>
  <si>
    <t xml:space="preserve">בר מיכה </t>
  </si>
  <si>
    <t xml:space="preserve">03-5352042</t>
  </si>
  <si>
    <t xml:space="preserve">צה"ל 75, קרית אונו, 55451</t>
  </si>
  <si>
    <t xml:space="preserve">micha.bar@gmail.com</t>
  </si>
  <si>
    <t xml:space="preserve">זמיר איל</t>
  </si>
  <si>
    <t xml:space="preserve">יגאל ידין 7,הוד השרון, 45314</t>
  </si>
  <si>
    <t xml:space="preserve">zamiror@zahav.net.il</t>
  </si>
  <si>
    <t xml:space="preserve">סיון עופר</t>
  </si>
  <si>
    <t xml:space="preserve">מרגלית 12 מבשרת ציון</t>
  </si>
  <si>
    <t xml:space="preserve">ofersivan@walla.com</t>
  </si>
  <si>
    <t xml:space="preserve">אבירם עמית</t>
  </si>
  <si>
    <t xml:space="preserve">050-2175696</t>
  </si>
  <si>
    <t xml:space="preserve">054-6214609</t>
  </si>
  <si>
    <t xml:space="preserve">הרימון 45, גני תקוה, 55900</t>
  </si>
  <si>
    <t xml:space="preserve">aviramo@bezeqint.net</t>
  </si>
  <si>
    <t xml:space="preserve">גונן משה</t>
  </si>
  <si>
    <t xml:space="preserve">04-8344836</t>
  </si>
  <si>
    <t xml:space="preserve">אנצו סירני 1, חיפה, 32972</t>
  </si>
  <si>
    <t xml:space="preserve">moshegon@gmail.com</t>
  </si>
  <si>
    <t xml:space="preserve">עוד לא יודע סופית</t>
  </si>
  <si>
    <t xml:space="preserve">משיטה יוסי</t>
  </si>
  <si>
    <t xml:space="preserve">יקינטון 19 דירה 1 חיפה</t>
  </si>
  <si>
    <t xml:space="preserve">yosicomplete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er2@hotmail.com" TargetMode="External"/><Relationship Id="rId2" Type="http://schemas.openxmlformats.org/officeDocument/2006/relationships/hyperlink" Target="mailto:malka-s11@gmail.com" TargetMode="External"/><Relationship Id="rId3" Type="http://schemas.openxmlformats.org/officeDocument/2006/relationships/hyperlink" Target="mailto:shanidoron1@walla.com" TargetMode="External"/><Relationship Id="rId4" Type="http://schemas.openxmlformats.org/officeDocument/2006/relationships/hyperlink" Target="mailto:mikibar12@walla.com" TargetMode="External"/><Relationship Id="rId5" Type="http://schemas.openxmlformats.org/officeDocument/2006/relationships/hyperlink" Target="mailto:mizpe@zahav.net.il" TargetMode="External"/><Relationship Id="rId6" Type="http://schemas.openxmlformats.org/officeDocument/2006/relationships/hyperlink" Target="mailto:aravatsa@netvision.net.il" TargetMode="External"/><Relationship Id="rId7" Type="http://schemas.openxmlformats.org/officeDocument/2006/relationships/hyperlink" Target="mailto:yorams5@bezeqint.net" TargetMode="External"/><Relationship Id="rId8" Type="http://schemas.openxmlformats.org/officeDocument/2006/relationships/hyperlink" Target="mailto:heziadler@gmail.com" TargetMode="External"/><Relationship Id="rId9" Type="http://schemas.openxmlformats.org/officeDocument/2006/relationships/hyperlink" Target="mailto:yoavlaor@netvision.net.il" TargetMode="External"/><Relationship Id="rId10" Type="http://schemas.openxmlformats.org/officeDocument/2006/relationships/hyperlink" Target="mailto:sharavgideon@yahoo.com" TargetMode="External"/><Relationship Id="rId11" Type="http://schemas.openxmlformats.org/officeDocument/2006/relationships/hyperlink" Target="mailto:bahig.mansour@msn.gov.il" TargetMode="External"/><Relationship Id="rId12" Type="http://schemas.openxmlformats.org/officeDocument/2006/relationships/hyperlink" Target="mailto:winnerste@bezeqint.net" TargetMode="External"/><Relationship Id="rId13" Type="http://schemas.openxmlformats.org/officeDocument/2006/relationships/hyperlink" Target="mailto:ronis@lotem.co.il" TargetMode="External"/><Relationship Id="rId14" Type="http://schemas.openxmlformats.org/officeDocument/2006/relationships/hyperlink" Target="mailto:tygr@bezeqint.net" TargetMode="External"/><Relationship Id="rId15" Type="http://schemas.openxmlformats.org/officeDocument/2006/relationships/hyperlink" Target="mailto:gil.erez@israeltrade.gov.il" TargetMode="External"/><Relationship Id="rId16" Type="http://schemas.openxmlformats.org/officeDocument/2006/relationships/hyperlink" Target="mailto:a-avivi@013.net" TargetMode="External"/><Relationship Id="rId17" Type="http://schemas.openxmlformats.org/officeDocument/2006/relationships/hyperlink" Target="mailto:ron.gatenio@g-mail.com" TargetMode="External"/><Relationship Id="rId18" Type="http://schemas.openxmlformats.org/officeDocument/2006/relationships/hyperlink" Target="mailto:ram01@012.net.il" TargetMode="External"/><Relationship Id="rId19" Type="http://schemas.openxmlformats.org/officeDocument/2006/relationships/hyperlink" Target="mailto:yossef34@bezeqint.net" TargetMode="External"/><Relationship Id="rId20" Type="http://schemas.openxmlformats.org/officeDocument/2006/relationships/hyperlink" Target="mailto:hasson63@walla.com" TargetMode="External"/><Relationship Id="rId21" Type="http://schemas.openxmlformats.org/officeDocument/2006/relationships/hyperlink" Target="mailto:dana_mr@walla.co.il" TargetMode="External"/><Relationship Id="rId22" Type="http://schemas.openxmlformats.org/officeDocument/2006/relationships/hyperlink" Target="mailto:eitan.surkis@mfa.gov.il" TargetMode="External"/><Relationship Id="rId23" Type="http://schemas.openxmlformats.org/officeDocument/2006/relationships/hyperlink" Target="mailto:gilmeir6@zahav.net.il" TargetMode="External"/><Relationship Id="rId24" Type="http://schemas.openxmlformats.org/officeDocument/2006/relationships/hyperlink" Target="mailto:gila_k@idf.gov.il" TargetMode="External"/><Relationship Id="rId25" Type="http://schemas.openxmlformats.org/officeDocument/2006/relationships/hyperlink" Target="mailto:sufa_lankry@walla.co.il" TargetMode="External"/><Relationship Id="rId26" Type="http://schemas.openxmlformats.org/officeDocument/2006/relationships/hyperlink" Target="mailto:avrzony@yahoo.com" TargetMode="External"/><Relationship Id="rId27" Type="http://schemas.openxmlformats.org/officeDocument/2006/relationships/hyperlink" Target="mailto:micha.bar@gmail.com" TargetMode="External"/><Relationship Id="rId28" Type="http://schemas.openxmlformats.org/officeDocument/2006/relationships/hyperlink" Target="mailto:zamiror@zahav.net.il" TargetMode="External"/><Relationship Id="rId29" Type="http://schemas.openxmlformats.org/officeDocument/2006/relationships/hyperlink" Target="mailto:ofersivan@walla.com" TargetMode="External"/><Relationship Id="rId30" Type="http://schemas.openxmlformats.org/officeDocument/2006/relationships/hyperlink" Target="mailto:moshegon@gmail.com" TargetMode="External"/><Relationship Id="rId31" Type="http://schemas.openxmlformats.org/officeDocument/2006/relationships/hyperlink" Target="mailto:yosicomple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87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13.49"/>
    <col collapsed="false" customWidth="true" hidden="false" outlineLevel="0" max="7" min="7" style="0" width="12.75"/>
    <col collapsed="false" customWidth="true" hidden="false" outlineLevel="0" max="8" min="8" style="0" width="50.37"/>
    <col collapsed="false" customWidth="true" hidden="false" outlineLevel="0" max="9" min="9" style="0" width="29.11"/>
    <col collapsed="false" customWidth="true" hidden="false" outlineLevel="0" max="10" min="10" style="0" width="12.11"/>
    <col collapsed="false" customWidth="true" hidden="false" outlineLevel="0" max="11" min="11" style="0" width="20.37"/>
    <col collapsed="false" customWidth="true" hidden="false" outlineLevel="0" max="12" min="12" style="0" width="5.87"/>
    <col collapsed="false" customWidth="true" hidden="false" outlineLevel="0" max="13" min="13" style="0" width="15.87"/>
  </cols>
  <sheetData>
    <row r="1" customFormat="false" ht="14.25" hidden="false" customHeight="false" outlineLevel="0" collapsed="false">
      <c r="A1" s="1" t="n">
        <v>983</v>
      </c>
      <c r="B1" s="2" t="s">
        <v>0</v>
      </c>
      <c r="C1" s="2" t="s">
        <v>1</v>
      </c>
      <c r="D1" s="2" t="n">
        <v>22466486</v>
      </c>
      <c r="E1" s="2" t="n">
        <v>36341083</v>
      </c>
      <c r="F1" s="2" t="n">
        <v>578184489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 t="s">
        <v>5</v>
      </c>
      <c r="M1" s="2"/>
    </row>
    <row r="2" customFormat="false" ht="14.25" hidden="false" customHeight="false" outlineLevel="0" collapsed="false">
      <c r="A2" s="1" t="n">
        <v>984</v>
      </c>
      <c r="B2" s="2" t="s">
        <v>0</v>
      </c>
      <c r="C2" s="2" t="s">
        <v>6</v>
      </c>
      <c r="D2" s="2" t="n">
        <v>24631129</v>
      </c>
      <c r="E2" s="2" t="s">
        <v>7</v>
      </c>
      <c r="F2" s="2" t="n">
        <v>578183011</v>
      </c>
      <c r="G2" s="2"/>
      <c r="H2" s="2" t="s">
        <v>8</v>
      </c>
      <c r="I2" s="3" t="s">
        <v>9</v>
      </c>
      <c r="J2" s="4" t="s">
        <v>4</v>
      </c>
      <c r="K2" s="3" t="n">
        <v>3</v>
      </c>
      <c r="L2" s="2" t="s">
        <v>5</v>
      </c>
      <c r="M2" s="2"/>
    </row>
    <row r="3" customFormat="false" ht="14.25" hidden="false" customHeight="false" outlineLevel="0" collapsed="false">
      <c r="A3" s="1" t="n">
        <v>997</v>
      </c>
      <c r="B3" s="2" t="s">
        <v>0</v>
      </c>
      <c r="C3" s="2" t="s">
        <v>10</v>
      </c>
      <c r="D3" s="2" t="n">
        <v>23741945</v>
      </c>
      <c r="E3" s="2"/>
      <c r="F3" s="2" t="n">
        <v>578183012</v>
      </c>
      <c r="G3" s="2" t="s">
        <v>11</v>
      </c>
      <c r="H3" s="2" t="s">
        <v>12</v>
      </c>
      <c r="I3" s="5" t="s">
        <v>13</v>
      </c>
      <c r="J3" s="4" t="s">
        <v>4</v>
      </c>
      <c r="K3" s="1" t="n">
        <v>3</v>
      </c>
      <c r="L3" s="4" t="s">
        <v>14</v>
      </c>
      <c r="M3" s="2" t="s">
        <v>5</v>
      </c>
    </row>
    <row r="4" customFormat="false" ht="14.25" hidden="false" customHeight="false" outlineLevel="0" collapsed="false">
      <c r="A4" s="1" t="n">
        <v>980</v>
      </c>
      <c r="B4" s="2" t="s">
        <v>0</v>
      </c>
      <c r="C4" s="2" t="s">
        <v>15</v>
      </c>
      <c r="D4" s="2" t="n">
        <v>57486672</v>
      </c>
      <c r="E4" s="2" t="n">
        <v>777503050</v>
      </c>
      <c r="F4" s="2" t="n">
        <v>578131111</v>
      </c>
      <c r="G4" s="2" t="n">
        <v>528987755</v>
      </c>
      <c r="H4" s="2" t="s">
        <v>16</v>
      </c>
      <c r="I4" s="3" t="s">
        <v>17</v>
      </c>
      <c r="J4" s="4" t="s">
        <v>18</v>
      </c>
      <c r="K4" s="3" t="n">
        <v>3</v>
      </c>
      <c r="L4" s="2" t="s">
        <v>5</v>
      </c>
      <c r="M4" s="2"/>
    </row>
    <row r="5" customFormat="false" ht="14.25" hidden="false" customHeight="false" outlineLevel="0" collapsed="false">
      <c r="A5" s="1" t="n">
        <v>987</v>
      </c>
      <c r="B5" s="2" t="s">
        <v>0</v>
      </c>
      <c r="C5" s="2" t="s">
        <v>19</v>
      </c>
      <c r="D5" s="2" t="n">
        <v>22820856</v>
      </c>
      <c r="E5" s="2" t="s">
        <v>20</v>
      </c>
      <c r="F5" s="2" t="n">
        <v>578189162</v>
      </c>
      <c r="G5" s="2" t="s">
        <v>21</v>
      </c>
      <c r="H5" s="2" t="s">
        <v>22</v>
      </c>
      <c r="I5" s="3" t="s">
        <v>23</v>
      </c>
      <c r="J5" s="4" t="s">
        <v>18</v>
      </c>
      <c r="K5" s="3" t="n">
        <v>3</v>
      </c>
      <c r="L5" s="2" t="s">
        <v>5</v>
      </c>
      <c r="M5" s="2"/>
    </row>
    <row r="6" customFormat="false" ht="14.25" hidden="false" customHeight="false" outlineLevel="0" collapsed="false">
      <c r="A6" s="1" t="n">
        <v>988</v>
      </c>
      <c r="B6" s="2" t="s">
        <v>0</v>
      </c>
      <c r="C6" s="2" t="s">
        <v>24</v>
      </c>
      <c r="D6" s="2" t="n">
        <v>22727580</v>
      </c>
      <c r="E6" s="2" t="s">
        <v>25</v>
      </c>
      <c r="F6" s="2"/>
      <c r="G6" s="2"/>
      <c r="H6" s="2" t="s">
        <v>26</v>
      </c>
      <c r="I6" s="3" t="s">
        <v>27</v>
      </c>
      <c r="J6" s="4" t="s">
        <v>18</v>
      </c>
      <c r="K6" s="3" t="n">
        <v>3</v>
      </c>
      <c r="L6" s="2" t="s">
        <v>5</v>
      </c>
      <c r="M6" s="2"/>
    </row>
    <row r="7" customFormat="false" ht="14.25" hidden="false" customHeight="false" outlineLevel="0" collapsed="false">
      <c r="A7" s="1" t="n">
        <v>982</v>
      </c>
      <c r="B7" s="2" t="s">
        <v>0</v>
      </c>
      <c r="C7" s="2" t="s">
        <v>28</v>
      </c>
      <c r="D7" s="2" t="n">
        <v>22491500</v>
      </c>
      <c r="E7" s="2" t="s">
        <v>29</v>
      </c>
      <c r="F7" s="2" t="n">
        <v>578158476</v>
      </c>
      <c r="G7" s="2"/>
      <c r="H7" s="2" t="s">
        <v>30</v>
      </c>
      <c r="I7" s="3" t="s">
        <v>31</v>
      </c>
      <c r="J7" s="4" t="s">
        <v>32</v>
      </c>
      <c r="K7" s="3" t="n">
        <v>3</v>
      </c>
      <c r="L7" s="2" t="s">
        <v>5</v>
      </c>
      <c r="M7" s="2"/>
    </row>
    <row r="8" customFormat="false" ht="14.25" hidden="false" customHeight="false" outlineLevel="0" collapsed="false">
      <c r="A8" s="1" t="n">
        <v>978</v>
      </c>
      <c r="B8" s="2" t="s">
        <v>0</v>
      </c>
      <c r="C8" s="2" t="s">
        <v>33</v>
      </c>
      <c r="D8" s="2" t="n">
        <v>59741306</v>
      </c>
      <c r="E8" s="2" t="s">
        <v>34</v>
      </c>
      <c r="F8" s="2" t="n">
        <v>542371965</v>
      </c>
      <c r="G8" s="2" t="n">
        <v>542371965</v>
      </c>
      <c r="H8" s="2" t="s">
        <v>35</v>
      </c>
      <c r="I8" s="3" t="s">
        <v>36</v>
      </c>
      <c r="J8" s="4" t="s">
        <v>32</v>
      </c>
      <c r="K8" s="3" t="n">
        <v>4</v>
      </c>
      <c r="L8" s="2" t="s">
        <v>5</v>
      </c>
      <c r="M8" s="2"/>
    </row>
    <row r="9" customFormat="false" ht="14.25" hidden="false" customHeight="false" outlineLevel="0" collapsed="false">
      <c r="A9" s="1" t="n">
        <v>1004</v>
      </c>
      <c r="B9" s="2" t="s">
        <v>0</v>
      </c>
      <c r="C9" s="2" t="s">
        <v>37</v>
      </c>
      <c r="D9" s="2" t="n">
        <v>22470389</v>
      </c>
      <c r="E9" s="2" t="s">
        <v>38</v>
      </c>
      <c r="F9" s="2" t="n">
        <v>578157403</v>
      </c>
      <c r="G9" s="2"/>
      <c r="H9" s="2" t="s">
        <v>39</v>
      </c>
      <c r="I9" s="3" t="s">
        <v>40</v>
      </c>
      <c r="J9" s="6" t="s">
        <v>41</v>
      </c>
      <c r="K9" s="4" t="s">
        <v>4</v>
      </c>
      <c r="L9" s="2"/>
      <c r="M9" s="2"/>
    </row>
    <row r="10" customFormat="false" ht="14.25" hidden="false" customHeight="false" outlineLevel="0" collapsed="false">
      <c r="A10" s="1" t="n">
        <v>1006</v>
      </c>
      <c r="B10" s="2" t="s">
        <v>0</v>
      </c>
      <c r="C10" s="2" t="s">
        <v>42</v>
      </c>
      <c r="D10" s="2" t="n">
        <v>22645196</v>
      </c>
      <c r="E10" s="2" t="n">
        <v>89403801</v>
      </c>
      <c r="F10" s="2" t="n">
        <v>578186446</v>
      </c>
      <c r="G10" s="2"/>
      <c r="H10" s="2" t="s">
        <v>43</v>
      </c>
      <c r="I10" s="5" t="s">
        <v>44</v>
      </c>
      <c r="J10" s="6" t="s">
        <v>41</v>
      </c>
      <c r="K10" s="4" t="s">
        <v>4</v>
      </c>
      <c r="L10" s="2"/>
      <c r="M10" s="2"/>
    </row>
    <row r="11" customFormat="false" ht="14.25" hidden="false" customHeight="false" outlineLevel="0" collapsed="false">
      <c r="A11" s="1" t="n">
        <v>1007</v>
      </c>
      <c r="B11" s="2" t="s">
        <v>0</v>
      </c>
      <c r="C11" s="2" t="s">
        <v>45</v>
      </c>
      <c r="D11" s="2" t="n">
        <v>53814455</v>
      </c>
      <c r="E11" s="2" t="n">
        <v>48391193</v>
      </c>
      <c r="F11" s="2" t="n">
        <v>506203405</v>
      </c>
      <c r="G11" s="2" t="n">
        <v>25303875</v>
      </c>
      <c r="H11" s="2" t="s">
        <v>46</v>
      </c>
      <c r="I11" s="3" t="s">
        <v>47</v>
      </c>
      <c r="J11" s="2" t="s">
        <v>41</v>
      </c>
      <c r="K11" s="4" t="s">
        <v>4</v>
      </c>
      <c r="L11" s="2"/>
      <c r="M11" s="2"/>
    </row>
    <row r="12" customFormat="false" ht="14.25" hidden="false" customHeight="false" outlineLevel="0" collapsed="false">
      <c r="A12" s="1" t="n">
        <v>1011</v>
      </c>
      <c r="B12" s="2" t="s">
        <v>0</v>
      </c>
      <c r="C12" s="2" t="s">
        <v>48</v>
      </c>
      <c r="D12" s="2" t="n">
        <v>24285066</v>
      </c>
      <c r="E12" s="2" t="s">
        <v>49</v>
      </c>
      <c r="F12" s="2" t="n">
        <v>578183094</v>
      </c>
      <c r="G12" s="2"/>
      <c r="H12" s="2" t="s">
        <v>50</v>
      </c>
      <c r="I12" s="3" t="s">
        <v>51</v>
      </c>
      <c r="J12" s="4" t="s">
        <v>41</v>
      </c>
      <c r="K12" s="4" t="s">
        <v>4</v>
      </c>
      <c r="L12" s="2"/>
      <c r="M12" s="2"/>
    </row>
    <row r="13" customFormat="false" ht="14.25" hidden="false" customHeight="false" outlineLevel="0" collapsed="false">
      <c r="A13" s="7" t="n">
        <v>1008</v>
      </c>
      <c r="B13" s="8" t="s">
        <v>0</v>
      </c>
      <c r="C13" s="8" t="s">
        <v>52</v>
      </c>
      <c r="D13" s="8" t="n">
        <v>22586929</v>
      </c>
      <c r="E13" s="8" t="s">
        <v>53</v>
      </c>
      <c r="F13" s="8" t="n">
        <v>578184943</v>
      </c>
      <c r="G13" s="8"/>
      <c r="H13" s="8" t="s">
        <v>54</v>
      </c>
      <c r="I13" s="9" t="s">
        <v>55</v>
      </c>
      <c r="J13" s="8" t="s">
        <v>18</v>
      </c>
      <c r="K13" s="10" t="s">
        <v>56</v>
      </c>
      <c r="L13" s="8"/>
      <c r="M13" s="8"/>
    </row>
    <row r="14" customFormat="false" ht="14.25" hidden="false" customHeight="false" outlineLevel="0" collapsed="false">
      <c r="A14" s="1" t="n">
        <v>979</v>
      </c>
      <c r="B14" s="2" t="s">
        <v>0</v>
      </c>
      <c r="C14" s="2" t="s">
        <v>57</v>
      </c>
      <c r="D14" s="2" t="n">
        <v>54487913</v>
      </c>
      <c r="E14" s="2" t="s">
        <v>58</v>
      </c>
      <c r="F14" s="2" t="n">
        <v>507435608</v>
      </c>
      <c r="G14" s="2" t="s">
        <v>59</v>
      </c>
      <c r="H14" s="2" t="s">
        <v>60</v>
      </c>
      <c r="I14" s="3" t="s">
        <v>61</v>
      </c>
      <c r="J14" s="4" t="s">
        <v>14</v>
      </c>
      <c r="K14" s="1" t="s">
        <v>56</v>
      </c>
      <c r="L14" s="2" t="s">
        <v>5</v>
      </c>
      <c r="M14" s="3"/>
    </row>
    <row r="15" customFormat="false" ht="14.25" hidden="false" customHeight="false" outlineLevel="0" collapsed="false">
      <c r="A15" s="11" t="n">
        <v>991</v>
      </c>
      <c r="B15" s="2" t="s">
        <v>0</v>
      </c>
      <c r="C15" s="2" t="s">
        <v>62</v>
      </c>
      <c r="D15" s="2" t="n">
        <v>57817959</v>
      </c>
      <c r="E15" s="2" t="n">
        <v>4420845502</v>
      </c>
      <c r="F15" s="2" t="s">
        <v>63</v>
      </c>
      <c r="G15" s="2"/>
      <c r="H15" s="2" t="s">
        <v>64</v>
      </c>
      <c r="I15" s="3" t="s">
        <v>65</v>
      </c>
      <c r="J15" s="4" t="s">
        <v>32</v>
      </c>
      <c r="K15" s="4" t="s">
        <v>66</v>
      </c>
      <c r="L15" s="2" t="s">
        <v>67</v>
      </c>
      <c r="M15" s="2"/>
    </row>
    <row r="16" customFormat="false" ht="14.25" hidden="false" customHeight="false" outlineLevel="0" collapsed="false">
      <c r="A16" s="1" t="n">
        <v>996</v>
      </c>
      <c r="B16" s="2" t="s">
        <v>0</v>
      </c>
      <c r="C16" s="2" t="s">
        <v>68</v>
      </c>
      <c r="D16" s="2" t="n">
        <v>54645072</v>
      </c>
      <c r="E16" s="2" t="n">
        <v>542027669</v>
      </c>
      <c r="F16" s="2" t="n">
        <v>547599994</v>
      </c>
      <c r="G16" s="2" t="s">
        <v>69</v>
      </c>
      <c r="H16" s="2" t="s">
        <v>70</v>
      </c>
      <c r="I16" s="1" t="s">
        <v>71</v>
      </c>
      <c r="J16" s="4" t="s">
        <v>18</v>
      </c>
      <c r="K16" s="4" t="s">
        <v>72</v>
      </c>
      <c r="L16" s="2"/>
      <c r="M16" s="2"/>
    </row>
    <row r="17" customFormat="false" ht="14.25" hidden="false" customHeight="false" outlineLevel="0" collapsed="false">
      <c r="A17" s="1" t="n">
        <v>1009</v>
      </c>
      <c r="B17" s="2" t="s">
        <v>0</v>
      </c>
      <c r="C17" s="2" t="s">
        <v>73</v>
      </c>
      <c r="D17" s="2" t="n">
        <v>24298606</v>
      </c>
      <c r="E17" s="2" t="n">
        <v>776264179</v>
      </c>
      <c r="F17" s="2" t="n">
        <v>578136996</v>
      </c>
      <c r="G17" s="2"/>
      <c r="H17" s="2" t="s">
        <v>74</v>
      </c>
      <c r="I17" s="3" t="s">
        <v>75</v>
      </c>
      <c r="J17" s="4" t="s">
        <v>18</v>
      </c>
      <c r="K17" s="4" t="s">
        <v>76</v>
      </c>
      <c r="L17" s="2" t="s">
        <v>5</v>
      </c>
      <c r="M17" s="2" t="s">
        <v>77</v>
      </c>
    </row>
    <row r="18" customFormat="false" ht="14.25" hidden="false" customHeight="false" outlineLevel="0" collapsed="false">
      <c r="A18" s="1" t="n">
        <v>998</v>
      </c>
      <c r="B18" s="2" t="s">
        <v>0</v>
      </c>
      <c r="C18" s="2" t="s">
        <v>78</v>
      </c>
      <c r="D18" s="2" t="n">
        <v>58381294</v>
      </c>
      <c r="E18" s="2"/>
      <c r="F18" s="2" t="n">
        <v>578189092</v>
      </c>
      <c r="G18" s="2"/>
      <c r="H18" s="2" t="s">
        <v>79</v>
      </c>
      <c r="I18" s="3" t="s">
        <v>80</v>
      </c>
      <c r="J18" s="4" t="s">
        <v>81</v>
      </c>
      <c r="K18" s="4" t="s">
        <v>82</v>
      </c>
      <c r="L18" s="2" t="s">
        <v>5</v>
      </c>
      <c r="M18" s="2"/>
    </row>
    <row r="19" customFormat="false" ht="14.25" hidden="false" customHeight="false" outlineLevel="0" collapsed="false">
      <c r="A19" s="1" t="n">
        <v>999</v>
      </c>
      <c r="B19" s="2" t="s">
        <v>0</v>
      </c>
      <c r="C19" s="2" t="s">
        <v>83</v>
      </c>
      <c r="D19" s="2" t="n">
        <v>22319917</v>
      </c>
      <c r="E19" s="2"/>
      <c r="F19" s="2" t="n">
        <v>578185598</v>
      </c>
      <c r="G19" s="2"/>
      <c r="H19" s="2" t="s">
        <v>84</v>
      </c>
      <c r="I19" s="3" t="s">
        <v>85</v>
      </c>
      <c r="J19" s="4" t="s">
        <v>81</v>
      </c>
      <c r="K19" s="4" t="s">
        <v>82</v>
      </c>
      <c r="L19" s="2"/>
      <c r="M19" s="2"/>
    </row>
    <row r="20" customFormat="false" ht="14.25" hidden="false" customHeight="false" outlineLevel="0" collapsed="false">
      <c r="A20" s="1" t="n">
        <v>1000</v>
      </c>
      <c r="B20" s="2" t="s">
        <v>0</v>
      </c>
      <c r="C20" s="2" t="s">
        <v>86</v>
      </c>
      <c r="D20" s="2" t="n">
        <v>23561194</v>
      </c>
      <c r="E20" s="2"/>
      <c r="F20" s="2" t="n">
        <v>578185598</v>
      </c>
      <c r="G20" s="2"/>
      <c r="H20" s="2" t="s">
        <v>87</v>
      </c>
      <c r="I20" s="3" t="s">
        <v>88</v>
      </c>
      <c r="J20" s="4" t="s">
        <v>81</v>
      </c>
      <c r="K20" s="4" t="s">
        <v>82</v>
      </c>
      <c r="L20" s="2" t="s">
        <v>5</v>
      </c>
      <c r="M20" s="2"/>
    </row>
    <row r="21" customFormat="false" ht="14.25" hidden="false" customHeight="false" outlineLevel="0" collapsed="false">
      <c r="A21" s="1" t="n">
        <v>981</v>
      </c>
      <c r="B21" s="2" t="s">
        <v>0</v>
      </c>
      <c r="C21" s="2" t="s">
        <v>89</v>
      </c>
      <c r="D21" s="2" t="n">
        <v>57630824</v>
      </c>
      <c r="E21" s="2" t="s">
        <v>90</v>
      </c>
      <c r="F21" s="2" t="s">
        <v>91</v>
      </c>
      <c r="G21" s="2"/>
      <c r="H21" s="2" t="s">
        <v>92</v>
      </c>
      <c r="I21" s="3" t="s">
        <v>93</v>
      </c>
      <c r="J21" s="4" t="s">
        <v>4</v>
      </c>
      <c r="K21" s="4" t="s">
        <v>94</v>
      </c>
      <c r="L21" s="2" t="s">
        <v>67</v>
      </c>
      <c r="M21" s="2"/>
    </row>
    <row r="22" customFormat="false" ht="14.25" hidden="false" customHeight="false" outlineLevel="0" collapsed="false">
      <c r="A22" s="1" t="n">
        <v>985</v>
      </c>
      <c r="B22" s="2" t="s">
        <v>0</v>
      </c>
      <c r="C22" s="2" t="s">
        <v>95</v>
      </c>
      <c r="D22" s="2" t="n">
        <v>58462748</v>
      </c>
      <c r="E22" s="2" t="s">
        <v>96</v>
      </c>
      <c r="F22" s="2" t="n">
        <v>506246415</v>
      </c>
      <c r="G22" s="2"/>
      <c r="H22" s="2" t="s">
        <v>97</v>
      </c>
      <c r="I22" s="3" t="s">
        <v>98</v>
      </c>
      <c r="J22" s="4" t="s">
        <v>4</v>
      </c>
      <c r="K22" s="4" t="s">
        <v>99</v>
      </c>
      <c r="L22" s="2" t="s">
        <v>5</v>
      </c>
      <c r="M22" s="2"/>
    </row>
    <row r="23" customFormat="false" ht="14.25" hidden="false" customHeight="false" outlineLevel="0" collapsed="false">
      <c r="A23" s="1" t="n">
        <v>986</v>
      </c>
      <c r="B23" s="2" t="s">
        <v>0</v>
      </c>
      <c r="C23" s="2" t="s">
        <v>100</v>
      </c>
      <c r="D23" s="2" t="n">
        <v>57264244</v>
      </c>
      <c r="E23" s="2" t="n">
        <v>775008756</v>
      </c>
      <c r="F23" s="2" t="n">
        <v>506203084</v>
      </c>
      <c r="G23" s="2"/>
      <c r="H23" s="2" t="s">
        <v>101</v>
      </c>
      <c r="I23" s="3" t="s">
        <v>102</v>
      </c>
      <c r="J23" s="4" t="s">
        <v>4</v>
      </c>
      <c r="K23" s="4" t="s">
        <v>103</v>
      </c>
      <c r="L23" s="2" t="s">
        <v>5</v>
      </c>
      <c r="M23" s="2"/>
    </row>
    <row r="24" customFormat="false" ht="14.25" hidden="false" customHeight="false" outlineLevel="0" collapsed="false">
      <c r="A24" s="1" t="n">
        <v>1002</v>
      </c>
      <c r="B24" s="2" t="s">
        <v>0</v>
      </c>
      <c r="C24" s="2" t="s">
        <v>104</v>
      </c>
      <c r="D24" s="2" t="n">
        <v>58449919</v>
      </c>
      <c r="E24" s="2" t="n">
        <v>46264341</v>
      </c>
      <c r="F24" s="2" t="n">
        <v>578183793</v>
      </c>
      <c r="G24" s="2"/>
      <c r="H24" s="2" t="s">
        <v>105</v>
      </c>
      <c r="I24" s="5" t="s">
        <v>106</v>
      </c>
      <c r="J24" s="6" t="s">
        <v>107</v>
      </c>
      <c r="K24" s="3" t="s">
        <v>108</v>
      </c>
      <c r="L24" s="2" t="s">
        <v>5</v>
      </c>
      <c r="M24" s="2" t="s">
        <v>109</v>
      </c>
    </row>
    <row r="25" customFormat="false" ht="14.25" hidden="false" customHeight="false" outlineLevel="0" collapsed="false">
      <c r="A25" s="1" t="n">
        <v>1005</v>
      </c>
      <c r="B25" s="2" t="s">
        <v>0</v>
      </c>
      <c r="C25" s="2" t="s">
        <v>110</v>
      </c>
      <c r="D25" s="2" t="n">
        <v>54947924</v>
      </c>
      <c r="E25" s="2" t="s">
        <v>111</v>
      </c>
      <c r="F25" s="2" t="n">
        <v>542505501</v>
      </c>
      <c r="G25" s="2"/>
      <c r="H25" s="2" t="s">
        <v>112</v>
      </c>
      <c r="I25" s="1" t="s">
        <v>113</v>
      </c>
      <c r="J25" s="6" t="s">
        <v>107</v>
      </c>
      <c r="K25" s="4" t="s">
        <v>108</v>
      </c>
      <c r="L25" s="2" t="s">
        <v>67</v>
      </c>
      <c r="M25" s="2"/>
    </row>
    <row r="26" customFormat="false" ht="14.25" hidden="false" customHeight="false" outlineLevel="0" collapsed="false">
      <c r="A26" s="1" t="n">
        <v>989</v>
      </c>
      <c r="B26" s="2" t="s">
        <v>0</v>
      </c>
      <c r="C26" s="2" t="s">
        <v>114</v>
      </c>
      <c r="D26" s="2" t="n">
        <v>64903834</v>
      </c>
      <c r="E26" s="2" t="n">
        <v>467885921</v>
      </c>
      <c r="F26" s="2" t="n">
        <v>506278856</v>
      </c>
      <c r="G26" s="2" t="n">
        <v>527825960</v>
      </c>
      <c r="H26" s="2" t="s">
        <v>115</v>
      </c>
      <c r="I26" s="3" t="s">
        <v>116</v>
      </c>
      <c r="J26" s="4" t="s">
        <v>107</v>
      </c>
      <c r="K26" s="4" t="s">
        <v>108</v>
      </c>
      <c r="L26" s="2" t="s">
        <v>5</v>
      </c>
      <c r="M26" s="2"/>
    </row>
    <row r="27" customFormat="false" ht="14.25" hidden="false" customHeight="false" outlineLevel="0" collapsed="false">
      <c r="A27" s="1" t="n">
        <v>990</v>
      </c>
      <c r="B27" s="2" t="s">
        <v>0</v>
      </c>
      <c r="C27" s="2" t="s">
        <v>117</v>
      </c>
      <c r="D27" s="2" t="n">
        <v>22279384</v>
      </c>
      <c r="E27" s="2" t="s">
        <v>118</v>
      </c>
      <c r="F27" s="2" t="n">
        <v>578183072</v>
      </c>
      <c r="G27" s="2"/>
      <c r="H27" s="2" t="s">
        <v>119</v>
      </c>
      <c r="I27" s="2" t="s">
        <v>120</v>
      </c>
      <c r="J27" s="2" t="s">
        <v>107</v>
      </c>
      <c r="K27" s="4" t="s">
        <v>108</v>
      </c>
      <c r="L27" s="2" t="s">
        <v>5</v>
      </c>
      <c r="M27" s="2"/>
    </row>
    <row r="28" customFormat="false" ht="14.25" hidden="false" customHeight="false" outlineLevel="0" collapsed="false">
      <c r="A28" s="1" t="n">
        <v>1010</v>
      </c>
      <c r="B28" s="2" t="s">
        <v>0</v>
      </c>
      <c r="C28" s="2" t="s">
        <v>121</v>
      </c>
      <c r="D28" s="2" t="n">
        <v>57772501</v>
      </c>
      <c r="E28" s="2"/>
      <c r="F28" s="2" t="n">
        <v>578158866</v>
      </c>
      <c r="G28" s="2" t="n">
        <v>3444140</v>
      </c>
      <c r="H28" s="2" t="s">
        <v>122</v>
      </c>
      <c r="I28" s="3" t="s">
        <v>123</v>
      </c>
      <c r="J28" s="4" t="s">
        <v>18</v>
      </c>
      <c r="K28" s="3"/>
      <c r="L28" s="2"/>
      <c r="M28" s="2"/>
    </row>
    <row r="29" customFormat="false" ht="14.25" hidden="false" customHeight="false" outlineLevel="0" collapsed="false">
      <c r="A29" s="1" t="n">
        <v>992</v>
      </c>
      <c r="B29" s="2" t="s">
        <v>0</v>
      </c>
      <c r="C29" s="2" t="s">
        <v>124</v>
      </c>
      <c r="D29" s="2" t="n">
        <v>54755749</v>
      </c>
      <c r="E29" s="2" t="s">
        <v>125</v>
      </c>
      <c r="F29" s="2" t="n">
        <v>506292801</v>
      </c>
      <c r="G29" s="2" t="n">
        <v>36462590</v>
      </c>
      <c r="H29" s="2" t="s">
        <v>126</v>
      </c>
      <c r="I29" s="3" t="s">
        <v>127</v>
      </c>
      <c r="J29" s="4" t="s">
        <v>32</v>
      </c>
      <c r="K29" s="3"/>
      <c r="L29" s="2" t="s">
        <v>5</v>
      </c>
      <c r="M29" s="2"/>
    </row>
    <row r="30" customFormat="false" ht="14.25" hidden="false" customHeight="false" outlineLevel="0" collapsed="false">
      <c r="A30" s="1" t="n">
        <v>993</v>
      </c>
      <c r="B30" s="2" t="s">
        <v>0</v>
      </c>
      <c r="C30" s="2" t="s">
        <v>128</v>
      </c>
      <c r="D30" s="2" t="n">
        <v>22140669</v>
      </c>
      <c r="E30" s="2"/>
      <c r="F30" s="2" t="n">
        <v>578183729</v>
      </c>
      <c r="G30" s="2"/>
      <c r="H30" s="2" t="s">
        <v>129</v>
      </c>
      <c r="I30" s="3" t="s">
        <v>130</v>
      </c>
      <c r="J30" s="4" t="s">
        <v>32</v>
      </c>
      <c r="K30" s="3"/>
      <c r="L30" s="2"/>
      <c r="M30" s="2"/>
    </row>
    <row r="31" customFormat="false" ht="14.25" hidden="false" customHeight="false" outlineLevel="0" collapsed="false">
      <c r="A31" s="1" t="n">
        <v>994</v>
      </c>
      <c r="B31" s="2" t="s">
        <v>0</v>
      </c>
      <c r="C31" s="2" t="s">
        <v>131</v>
      </c>
      <c r="D31" s="2" t="n">
        <v>54569991</v>
      </c>
      <c r="E31" s="2" t="n">
        <v>773007160</v>
      </c>
      <c r="F31" s="2" t="n">
        <v>505331363</v>
      </c>
      <c r="G31" s="2"/>
      <c r="H31" s="2" t="s">
        <v>132</v>
      </c>
      <c r="I31" s="3" t="s">
        <v>133</v>
      </c>
      <c r="J31" s="4" t="s">
        <v>32</v>
      </c>
      <c r="K31" s="3"/>
      <c r="L31" s="2" t="s">
        <v>5</v>
      </c>
      <c r="M31" s="2"/>
    </row>
    <row r="32" customFormat="false" ht="14.25" hidden="false" customHeight="false" outlineLevel="0" collapsed="false">
      <c r="A32" s="1" t="n">
        <v>995</v>
      </c>
      <c r="B32" s="2" t="s">
        <v>0</v>
      </c>
      <c r="C32" s="2" t="s">
        <v>134</v>
      </c>
      <c r="D32" s="2" t="n">
        <v>57659070</v>
      </c>
      <c r="E32" s="2" t="n">
        <v>35354775</v>
      </c>
      <c r="F32" s="2" t="s">
        <v>135</v>
      </c>
      <c r="G32" s="2" t="s">
        <v>136</v>
      </c>
      <c r="H32" s="2" t="s">
        <v>137</v>
      </c>
      <c r="I32" s="1" t="s">
        <v>138</v>
      </c>
      <c r="J32" s="4" t="s">
        <v>32</v>
      </c>
      <c r="K32" s="3"/>
      <c r="L32" s="2" t="s">
        <v>5</v>
      </c>
      <c r="M32" s="2"/>
    </row>
    <row r="33" customFormat="false" ht="14.25" hidden="false" customHeight="false" outlineLevel="0" collapsed="false">
      <c r="A33" s="1" t="n">
        <v>1001</v>
      </c>
      <c r="B33" s="2" t="s">
        <v>0</v>
      </c>
      <c r="C33" s="2" t="s">
        <v>139</v>
      </c>
      <c r="D33" s="2" t="n">
        <v>52087079</v>
      </c>
      <c r="E33" s="2" t="s">
        <v>140</v>
      </c>
      <c r="F33" s="2" t="n">
        <v>523793095</v>
      </c>
      <c r="G33" s="2"/>
      <c r="H33" s="2" t="s">
        <v>141</v>
      </c>
      <c r="I33" s="3" t="s">
        <v>142</v>
      </c>
      <c r="J33" s="4" t="s">
        <v>143</v>
      </c>
      <c r="K33" s="3"/>
      <c r="L33" s="2" t="s">
        <v>67</v>
      </c>
      <c r="M33" s="2"/>
    </row>
    <row r="34" customFormat="false" ht="14.25" hidden="false" customHeight="false" outlineLevel="0" collapsed="false">
      <c r="A34" s="1" t="n">
        <v>1003</v>
      </c>
      <c r="B34" s="2" t="s">
        <v>0</v>
      </c>
      <c r="C34" s="2" t="s">
        <v>144</v>
      </c>
      <c r="D34" s="2" t="n">
        <v>22889893</v>
      </c>
      <c r="E34" s="2" t="n">
        <v>48244732</v>
      </c>
      <c r="F34" s="2" t="n">
        <v>578124925</v>
      </c>
      <c r="G34" s="2" t="n">
        <v>4055429</v>
      </c>
      <c r="H34" s="2" t="s">
        <v>145</v>
      </c>
      <c r="I34" s="3" t="s">
        <v>146</v>
      </c>
      <c r="J34" s="4" t="s">
        <v>143</v>
      </c>
      <c r="K34" s="3"/>
      <c r="L34" s="2" t="s">
        <v>5</v>
      </c>
      <c r="M34" s="2"/>
    </row>
  </sheetData>
  <dataValidations count="3">
    <dataValidation allowBlank="true" errorStyle="stop" operator="between" showDropDown="false" showErrorMessage="true" showInputMessage="false" sqref="L3:L17 L19 L21:L34" type="list">
      <formula1>#REF!</formula1>
      <formula2>0</formula2>
    </dataValidation>
    <dataValidation allowBlank="true" errorStyle="stop" operator="between" showDropDown="false" showErrorMessage="true" showInputMessage="false" sqref="L1:L2" type="list">
      <formula1>#REF!</formula1>
      <formula2>0</formula2>
    </dataValidation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ofer2@hotmail.com"/>
    <hyperlink ref="I2" r:id="rId2" display="malka-s11@gmail.com"/>
    <hyperlink ref="I3" r:id="rId3" display="shanidoron1@walla.com "/>
    <hyperlink ref="I4" r:id="rId4" display="mikibar12@walla.com"/>
    <hyperlink ref="I5" r:id="rId5" display="mizpe@zahav.net.il"/>
    <hyperlink ref="I6" r:id="rId6" display="aravatsa@netvision.net.il"/>
    <hyperlink ref="I7" r:id="rId7" display="yorams5@bezeqint.net"/>
    <hyperlink ref="I8" r:id="rId8" display="heziadler@gmail.com"/>
    <hyperlink ref="I9" r:id="rId9" display="yoavlaor@netvision.net.il"/>
    <hyperlink ref="I10" r:id="rId10" display="sharavgideon@yahoo.com"/>
    <hyperlink ref="I11" r:id="rId11" display="bahig.mansour@msn.gov.il"/>
    <hyperlink ref="I12" r:id="rId12" display="winnerste@bezeqint.net"/>
    <hyperlink ref="I13" r:id="rId13" display="ronis@lotem.co.il"/>
    <hyperlink ref="I14" r:id="rId14" display="tygr@bezeqint.net"/>
    <hyperlink ref="I15" r:id="rId15" display="gil.erez@israeltrade.gov.il"/>
    <hyperlink ref="I17" r:id="rId16" display="a-avivi@013.net"/>
    <hyperlink ref="I18" r:id="rId17" display="ron.gatenio@g-mail.com"/>
    <hyperlink ref="I19" r:id="rId18" display="ram01@012.net.il"/>
    <hyperlink ref="I20" r:id="rId19" display="yossef34@bezeqint.net"/>
    <hyperlink ref="I21" r:id="rId20" display="hasson63@walla.com"/>
    <hyperlink ref="I22" r:id="rId21" display="dana_mr@walla.co.il"/>
    <hyperlink ref="I23" r:id="rId22" display="eitan.surkis@mfa.gov.il"/>
    <hyperlink ref="I24" r:id="rId23" display="gilmeir6@zahav.net.il"/>
    <hyperlink ref="K24" r:id="rId24" display="רשום"/>
    <hyperlink ref="I26" r:id="rId25" display="sufa_lankry@walla.co.il"/>
    <hyperlink ref="I28" r:id="rId26" display="avrzony@yahoo.com"/>
    <hyperlink ref="I29" r:id="rId27" display="micha.bar@gmail.com"/>
    <hyperlink ref="I30" r:id="rId28" display="zamiror@zahav.net.il"/>
    <hyperlink ref="I31" r:id="rId29" display="ofersivan@walla.com"/>
    <hyperlink ref="I33" r:id="rId30" display="moshegon@gmail.com"/>
    <hyperlink ref="I34" r:id="rId31" display="yosicomplet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0:53Z</dcterms:created>
  <dc:creator>גדעון מור</dc:creator>
  <dc:description/>
  <dc:language>en-US</dc:language>
  <cp:lastModifiedBy>גדעון מור</cp:lastModifiedBy>
  <dcterms:modified xsi:type="dcterms:W3CDTF">2011-03-29T10:51:41Z</dcterms:modified>
  <cp:revision>0</cp:revision>
  <dc:subject/>
  <dc:title/>
</cp:coreProperties>
</file>