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5">
  <si>
    <t xml:space="preserve">כ</t>
  </si>
  <si>
    <t xml:space="preserve">טמיר מיכה</t>
  </si>
  <si>
    <t xml:space="preserve">04-6931201</t>
  </si>
  <si>
    <t xml:space="preserve">04-8794529</t>
  </si>
  <si>
    <t xml:space="preserve">דרך השמורה, יסוד המעלה, 12105, ת"ד 53</t>
  </si>
  <si>
    <t xml:space="preserve">michat@rafael.co.il</t>
  </si>
  <si>
    <t xml:space="preserve">אין מענה</t>
  </si>
  <si>
    <t xml:space="preserve">שאלון</t>
  </si>
  <si>
    <t xml:space="preserve">גביש רון</t>
  </si>
  <si>
    <t xml:space="preserve">יאיר שטרן30, הרצליה</t>
  </si>
  <si>
    <t xml:space="preserve">gavisht2@012.net.il</t>
  </si>
  <si>
    <t xml:space="preserve">לא</t>
  </si>
  <si>
    <t xml:space="preserve">אין תשובה</t>
  </si>
  <si>
    <t xml:space="preserve">אבידן דניאל</t>
  </si>
  <si>
    <t xml:space="preserve">רמים 4, כרמיאל</t>
  </si>
  <si>
    <t xml:space="preserve">קינן שמעון</t>
  </si>
  <si>
    <t xml:space="preserve">מורן 10/6, כפר סבא, 44288</t>
  </si>
  <si>
    <t xml:space="preserve">דואר חזר</t>
  </si>
  <si>
    <t xml:space="preserve">טל אשר ז"ל ???</t>
  </si>
  <si>
    <t xml:space="preserve">יהלום 310, מושב סתריה, 76834</t>
  </si>
  <si>
    <t xml:space="preserve">talasher@gmail.com</t>
  </si>
  <si>
    <t xml:space="preserve">לא זמין</t>
  </si>
  <si>
    <t xml:space="preserve">ז"ל?????</t>
  </si>
  <si>
    <t xml:space="preserve">מעודכן</t>
  </si>
  <si>
    <t xml:space="preserve">בן חיים עודד</t>
  </si>
  <si>
    <t xml:space="preserve">054-5434262</t>
  </si>
  <si>
    <t xml:space="preserve">0506284705 (אשתו)</t>
  </si>
  <si>
    <t xml:space="preserve">ארגוב 8, ירושלים, 96926- לא בארץ</t>
  </si>
  <si>
    <t xml:space="preserve">ambassador@addisababa.mfa.gov.il</t>
  </si>
  <si>
    <t xml:space="preserve">אין תשובה סופית</t>
  </si>
  <si>
    <t xml:space="preserve">כנראה לא בארץ</t>
  </si>
  <si>
    <t xml:space="preserve">יחיים זכאי</t>
  </si>
  <si>
    <t xml:space="preserve">מס' שגוי</t>
  </si>
  <si>
    <t xml:space="preserve">לא אותר </t>
  </si>
  <si>
    <t xml:space="preserve">אין פרטים</t>
  </si>
  <si>
    <t xml:space="preserve">מימון יוסי</t>
  </si>
  <si>
    <t xml:space="preserve">עכו 59, באר שבע, 84811</t>
  </si>
  <si>
    <t xml:space="preserve">קוריס יהושע</t>
  </si>
  <si>
    <t xml:space="preserve">03-6443721</t>
  </si>
  <si>
    <t xml:space="preserve">03-6975349</t>
  </si>
  <si>
    <t xml:space="preserve">רחוב המאירי אביגדור 19 דירה 38, נאות אפקה, ת"א, 69413</t>
  </si>
  <si>
    <t xml:space="preserve">מוזיקנט ניר</t>
  </si>
  <si>
    <t xml:space="preserve">השמינית 47/1, חדרה, ת"ד 5119</t>
  </si>
  <si>
    <t xml:space="preserve">נשלחה הזמנה שוב</t>
  </si>
  <si>
    <t xml:space="preserve">אין 144</t>
  </si>
  <si>
    <t xml:space="preserve">משלב יוסף </t>
  </si>
  <si>
    <t xml:space="preserve">ת"ד 613, אבו סנאן</t>
  </si>
  <si>
    <t xml:space="preserve">הררי אילן </t>
  </si>
  <si>
    <t xml:space="preserve">03-9384518</t>
  </si>
  <si>
    <t xml:space="preserve">050-8190560</t>
  </si>
  <si>
    <t xml:space="preserve">08-9279950</t>
  </si>
  <si>
    <t xml:space="preserve">עירית 28, ראש העין, 6951</t>
  </si>
  <si>
    <t xml:space="preserve">mayor2@lod.muni.il</t>
  </si>
  <si>
    <t xml:space="preserve">כן</t>
  </si>
  <si>
    <t xml:space="preserve">רשום</t>
  </si>
  <si>
    <t xml:space="preserve">בן -צבי שמואל</t>
  </si>
  <si>
    <t xml:space="preserve">אבשלום חביב 4, תל אביב</t>
  </si>
  <si>
    <t xml:space="preserve">muli.ben-zvi@teva.co.il</t>
  </si>
  <si>
    <t xml:space="preserve">עורי מנחם</t>
  </si>
  <si>
    <t xml:space="preserve">3-6131245</t>
  </si>
  <si>
    <t xml:space="preserve">ברלינר 14, תל אביב</t>
  </si>
  <si>
    <t xml:space="preserve">menahemori11@hotmail.com</t>
  </si>
  <si>
    <t xml:space="preserve">גרינפלד פנחס</t>
  </si>
  <si>
    <t xml:space="preserve">03-5327338</t>
  </si>
  <si>
    <t xml:space="preserve">מנחם בגין 40/27 גבעת שמואל, 54421</t>
  </si>
  <si>
    <t xml:space="preserve">pini.greenfield@gmail.com</t>
  </si>
  <si>
    <t xml:space="preserve">מושבי אבי</t>
  </si>
  <si>
    <t xml:space="preserve">09-8998213</t>
  </si>
  <si>
    <t xml:space="preserve">אנפה 4, אבן יהודה, ת"ד 1184</t>
  </si>
  <si>
    <t xml:space="preserve">amoshavi@yahoo.com</t>
  </si>
  <si>
    <t xml:space="preserve">סגל שמעון</t>
  </si>
  <si>
    <t xml:space="preserve">החצבים 5, רמת פולג, 42653</t>
  </si>
  <si>
    <t xml:space="preserve">s456@bezeqint.net</t>
  </si>
  <si>
    <t xml:space="preserve">אלימלך מוטי</t>
  </si>
  <si>
    <t xml:space="preserve">rרחוב אריד 37 ת.דץ 1178 רעות 71908</t>
  </si>
  <si>
    <t xml:space="preserve">moti1155@bezeqint.net</t>
  </si>
  <si>
    <t xml:space="preserve">אדאטו אורית</t>
  </si>
  <si>
    <t xml:space="preserve">הנורית 27, שוהם, 60850</t>
  </si>
  <si>
    <t xml:space="preserve">adato3@bezeqint.net</t>
  </si>
  <si>
    <t xml:space="preserve">דיאמנט דב</t>
  </si>
  <si>
    <t xml:space="preserve">ויצמן 26 קדימה, , ת"ד 18</t>
  </si>
  <si>
    <t xml:space="preserve">dubidiamant@yahoo.com</t>
  </si>
  <si>
    <t xml:space="preserve">סופרין אמנון</t>
  </si>
  <si>
    <t xml:space="preserve">08-9264587</t>
  </si>
  <si>
    <t xml:space="preserve">סחלב 19, רעות, 71908, ת"ד 1499</t>
  </si>
  <si>
    <t xml:space="preserve">amnonsof@013.net.il</t>
  </si>
  <si>
    <t xml:space="preserve">גפן חנן</t>
  </si>
  <si>
    <t xml:space="preserve">09-7401781</t>
  </si>
  <si>
    <t xml:space="preserve">3-9252250</t>
  </si>
  <si>
    <t xml:space="preserve">מושב בצרה רח' נורית 37, ת.ד 35 60944</t>
  </si>
  <si>
    <t xml:space="preserve">gefens@013.net</t>
  </si>
  <si>
    <t xml:space="preserve">כאלו חזי</t>
  </si>
  <si>
    <t xml:space="preserve">09-746-3226</t>
  </si>
  <si>
    <t xml:space="preserve">בית אל 126, כוכב יאיר' ,ת.ד.616</t>
  </si>
  <si>
    <t xml:space="preserve">hezi.kalo@boi.org.il</t>
  </si>
  <si>
    <t xml:space="preserve">קפלן יונתן</t>
  </si>
  <si>
    <t xml:space="preserve">חיים זכאי 2 פ"ת</t>
  </si>
  <si>
    <t xml:space="preserve">yoni.k@012.net.il</t>
  </si>
  <si>
    <t xml:space="preserve">מורגנשטרן יוסי</t>
  </si>
  <si>
    <t xml:space="preserve">09-9511691</t>
  </si>
  <si>
    <t xml:space="preserve">03-5684313</t>
  </si>
  <si>
    <t xml:space="preserve">צמרות 6, דירה 114 הרצליה 46424</t>
  </si>
  <si>
    <t xml:space="preserve">morgenstern@qos.net.il</t>
  </si>
  <si>
    <t xml:space="preserve">כספי משה</t>
  </si>
  <si>
    <t xml:space="preserve">הערבה 65, ניר צבי, 72905</t>
  </si>
  <si>
    <t xml:space="preserve">moshe_caspi@yahoo.com</t>
  </si>
  <si>
    <t xml:space="preserve">קלמר איתן</t>
  </si>
  <si>
    <t xml:space="preserve">08-9263017</t>
  </si>
  <si>
    <t xml:space="preserve">טופז 7, רעות, 71908, ת"ד 398</t>
  </si>
  <si>
    <t xml:space="preserve">kalmare@yla.co.il</t>
  </si>
  <si>
    <t xml:space="preserve">גולדגרט משה</t>
  </si>
  <si>
    <t xml:space="preserve">אנטוורפן 5, חיפה, 34980</t>
  </si>
  <si>
    <t xml:space="preserve">moshegoldgart@walla.com</t>
  </si>
  <si>
    <t xml:space="preserve">גל אהוד</t>
  </si>
  <si>
    <t xml:space="preserve">הגליל 3, רעות, 71908</t>
  </si>
  <si>
    <t xml:space="preserve">ugl@netvision.net.il</t>
  </si>
  <si>
    <t xml:space="preserve">מזרחי מוטי</t>
  </si>
  <si>
    <t xml:space="preserve">08-9266721</t>
  </si>
  <si>
    <t xml:space="preserve">צבעוני 40, רעות</t>
  </si>
  <si>
    <t xml:space="preserve">motim@azrieli.com</t>
  </si>
  <si>
    <t xml:space="preserve">דפס אלי</t>
  </si>
  <si>
    <t xml:space="preserve">זית 24, מזכרת בתיה</t>
  </si>
  <si>
    <t xml:space="preserve">defps_e@clalit.org.il</t>
  </si>
  <si>
    <t xml:space="preserve">ליברמן עמי</t>
  </si>
  <si>
    <t xml:space="preserve">08-9225545</t>
  </si>
  <si>
    <t xml:space="preserve">03-6931661</t>
  </si>
  <si>
    <t xml:space="preserve">התאנה 3, פתח תקוה, 49212</t>
  </si>
  <si>
    <t xml:space="preserve">ami.liberman@amidar.co.il</t>
  </si>
  <si>
    <t xml:space="preserve">קציר גדי</t>
  </si>
  <si>
    <t xml:space="preserve">לבון פנחס 5 א' דניה ב' ת.ד.56144 חיפה</t>
  </si>
  <si>
    <t xml:space="preserve">gadika@rafael.co.il</t>
  </si>
  <si>
    <t xml:space="preserve">מאיר מינץ ז"ל</t>
  </si>
  <si>
    <t xml:space="preserve">אלמנה -עדי מינץ -ראה נייד</t>
  </si>
  <si>
    <t xml:space="preserve">ילינק אברהם</t>
  </si>
  <si>
    <t xml:space="preserve">02-5702262</t>
  </si>
  <si>
    <t xml:space="preserve">הבושם 14, מבשרת ציון, 90805</t>
  </si>
  <si>
    <t xml:space="preserve">aviyel@smile.net.il</t>
  </si>
  <si>
    <t xml:space="preserve">אורן מיכאל</t>
  </si>
  <si>
    <t xml:space="preserve">מרום 14, רעות, ת"ד 455</t>
  </si>
  <si>
    <t xml:space="preserve">michaelo@clalit.org.il</t>
  </si>
  <si>
    <t xml:space="preserve">לחזור</t>
  </si>
  <si>
    <t xml:space="preserve">קינן משה</t>
  </si>
  <si>
    <t xml:space="preserve">פתחיה 12 א' שיכון דן ת"א 69549</t>
  </si>
  <si>
    <t xml:space="preserve">moshekeinan@smile.net.il</t>
  </si>
  <si>
    <t xml:space="preserve">ממתינ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t@rafael.co.il" TargetMode="External"/><Relationship Id="rId2" Type="http://schemas.openxmlformats.org/officeDocument/2006/relationships/hyperlink" Target="mailto:gavisht2@012.net.il" TargetMode="External"/><Relationship Id="rId3" Type="http://schemas.openxmlformats.org/officeDocument/2006/relationships/hyperlink" Target="mailto:talasher@gmail.com" TargetMode="External"/><Relationship Id="rId4" Type="http://schemas.openxmlformats.org/officeDocument/2006/relationships/hyperlink" Target="mailto:ambassador@addisababa.mfa.gov.il" TargetMode="External"/><Relationship Id="rId5" Type="http://schemas.openxmlformats.org/officeDocument/2006/relationships/hyperlink" Target="mailto:mayor2@lod.muni.il" TargetMode="External"/><Relationship Id="rId6" Type="http://schemas.openxmlformats.org/officeDocument/2006/relationships/hyperlink" Target="mailto:muli.ben-zvi@teva.co.il" TargetMode="External"/><Relationship Id="rId7" Type="http://schemas.openxmlformats.org/officeDocument/2006/relationships/hyperlink" Target="mailto:menahemori11@hotmail.com" TargetMode="External"/><Relationship Id="rId8" Type="http://schemas.openxmlformats.org/officeDocument/2006/relationships/hyperlink" Target="mailto:pini.greenfield@gmail.com" TargetMode="External"/><Relationship Id="rId9" Type="http://schemas.openxmlformats.org/officeDocument/2006/relationships/hyperlink" Target="mailto:amoshavi@yahoo.com" TargetMode="External"/><Relationship Id="rId10" Type="http://schemas.openxmlformats.org/officeDocument/2006/relationships/hyperlink" Target="mailto:s456@bezeqint.net" TargetMode="External"/><Relationship Id="rId11" Type="http://schemas.openxmlformats.org/officeDocument/2006/relationships/hyperlink" Target="mailto:moti1155@bezeqint.net" TargetMode="External"/><Relationship Id="rId12" Type="http://schemas.openxmlformats.org/officeDocument/2006/relationships/hyperlink" Target="mailto:adato3@bezeqint.net" TargetMode="External"/><Relationship Id="rId13" Type="http://schemas.openxmlformats.org/officeDocument/2006/relationships/hyperlink" Target="mailto:dubidiamant@yahoo.com" TargetMode="External"/><Relationship Id="rId14" Type="http://schemas.openxmlformats.org/officeDocument/2006/relationships/hyperlink" Target="mailto:amnonsof@013.net.il" TargetMode="External"/><Relationship Id="rId15" Type="http://schemas.openxmlformats.org/officeDocument/2006/relationships/hyperlink" Target="mailto:gefens@013.net" TargetMode="External"/><Relationship Id="rId16" Type="http://schemas.openxmlformats.org/officeDocument/2006/relationships/hyperlink" Target="mailto:hezi.kalo@boi.org.il" TargetMode="External"/><Relationship Id="rId17" Type="http://schemas.openxmlformats.org/officeDocument/2006/relationships/hyperlink" Target="mailto:yoni.k@012.net.il" TargetMode="External"/><Relationship Id="rId18" Type="http://schemas.openxmlformats.org/officeDocument/2006/relationships/hyperlink" Target="mailto:morgenstern@qos.net.il" TargetMode="External"/><Relationship Id="rId19" Type="http://schemas.openxmlformats.org/officeDocument/2006/relationships/hyperlink" Target="mailto:moshe_caspi@yahoo.com" TargetMode="External"/><Relationship Id="rId20" Type="http://schemas.openxmlformats.org/officeDocument/2006/relationships/hyperlink" Target="mailto:kalmare@yla.co.il" TargetMode="External"/><Relationship Id="rId21" Type="http://schemas.openxmlformats.org/officeDocument/2006/relationships/hyperlink" Target="mailto:moshegoldgart@walla.com" TargetMode="External"/><Relationship Id="rId22" Type="http://schemas.openxmlformats.org/officeDocument/2006/relationships/hyperlink" Target="mailto:ugl@netvision.net.il" TargetMode="External"/><Relationship Id="rId23" Type="http://schemas.openxmlformats.org/officeDocument/2006/relationships/hyperlink" Target="mailto:motim@azrieli.com" TargetMode="External"/><Relationship Id="rId24" Type="http://schemas.openxmlformats.org/officeDocument/2006/relationships/hyperlink" Target="mailto:defps_e@clalit.org.il" TargetMode="External"/><Relationship Id="rId25" Type="http://schemas.openxmlformats.org/officeDocument/2006/relationships/hyperlink" Target="mailto:ami.liberman@amidar.co.il" TargetMode="External"/><Relationship Id="rId26" Type="http://schemas.openxmlformats.org/officeDocument/2006/relationships/hyperlink" Target="mailto:gadika@rafael.co.il" TargetMode="External"/><Relationship Id="rId27" Type="http://schemas.openxmlformats.org/officeDocument/2006/relationships/hyperlink" Target="mailto:aviyel@smile.net.il" TargetMode="External"/><Relationship Id="rId28" Type="http://schemas.openxmlformats.org/officeDocument/2006/relationships/hyperlink" Target="mailto:michaelo@clalit.org.il" TargetMode="External"/><Relationship Id="rId29" Type="http://schemas.openxmlformats.org/officeDocument/2006/relationships/hyperlink" Target="mailto:moshekeinan@smile.net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M13" activeCellId="0" sqref="M1:M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61"/>
    <col collapsed="false" customWidth="true" hidden="false" outlineLevel="0" max="3" min="3" style="0" width="11.61"/>
    <col collapsed="false" customWidth="true" hidden="false" outlineLevel="0" max="4" min="4" style="0" width="7.87"/>
    <col collapsed="false" customWidth="true" hidden="false" outlineLevel="0" max="5" min="5" style="0" width="10.12"/>
    <col collapsed="false" customWidth="true" hidden="false" outlineLevel="0" max="6" min="6" style="0" width="16.49"/>
    <col collapsed="false" customWidth="true" hidden="false" outlineLevel="0" max="7" min="7" style="0" width="9.25"/>
    <col collapsed="false" customWidth="true" hidden="false" outlineLevel="0" max="8" min="8" style="0" width="40.25"/>
    <col collapsed="false" customWidth="true" hidden="false" outlineLevel="0" max="9" min="9" style="0" width="27.37"/>
    <col collapsed="false" customWidth="true" hidden="false" outlineLevel="0" max="10" min="10" style="0" width="11.37"/>
    <col collapsed="false" customWidth="true" hidden="false" outlineLevel="0" max="11" min="11" style="0" width="13.11"/>
    <col collapsed="false" customWidth="true" hidden="false" outlineLevel="0" max="12" min="12" style="0" width="7.37"/>
  </cols>
  <sheetData>
    <row r="1" customFormat="false" ht="14.25" hidden="false" customHeight="false" outlineLevel="0" collapsed="false">
      <c r="A1" s="1" t="n">
        <v>562</v>
      </c>
      <c r="B1" s="2" t="s">
        <v>0</v>
      </c>
      <c r="C1" s="2" t="s">
        <v>1</v>
      </c>
      <c r="D1" s="2" t="n">
        <v>50848563</v>
      </c>
      <c r="E1" s="2" t="s">
        <v>2</v>
      </c>
      <c r="F1" s="2" t="n">
        <v>522615356</v>
      </c>
      <c r="G1" s="2" t="s">
        <v>3</v>
      </c>
      <c r="H1" s="2" t="s">
        <v>4</v>
      </c>
      <c r="I1" s="3" t="s">
        <v>5</v>
      </c>
      <c r="J1" s="4" t="s">
        <v>6</v>
      </c>
      <c r="K1" s="3" t="n">
        <v>3</v>
      </c>
      <c r="L1" s="2" t="s">
        <v>7</v>
      </c>
    </row>
    <row r="2" customFormat="false" ht="14.25" hidden="false" customHeight="false" outlineLevel="0" collapsed="false">
      <c r="A2" s="1" t="n">
        <v>560</v>
      </c>
      <c r="B2" s="2" t="s">
        <v>0</v>
      </c>
      <c r="C2" s="2" t="s">
        <v>8</v>
      </c>
      <c r="D2" s="2" t="n">
        <v>52180650</v>
      </c>
      <c r="E2" s="2" t="n">
        <v>99586532</v>
      </c>
      <c r="F2" s="2" t="n">
        <v>506292900</v>
      </c>
      <c r="G2" s="2" t="n">
        <v>89772200</v>
      </c>
      <c r="H2" s="2" t="s">
        <v>9</v>
      </c>
      <c r="I2" s="3" t="s">
        <v>10</v>
      </c>
      <c r="J2" s="4" t="s">
        <v>11</v>
      </c>
      <c r="K2" s="3" t="n">
        <v>3</v>
      </c>
      <c r="L2" s="2" t="s">
        <v>12</v>
      </c>
    </row>
    <row r="3" customFormat="false" ht="14.25" hidden="false" customHeight="false" outlineLevel="0" collapsed="false">
      <c r="A3" s="1" t="n">
        <v>526</v>
      </c>
      <c r="B3" s="2" t="s">
        <v>0</v>
      </c>
      <c r="C3" s="2" t="s">
        <v>13</v>
      </c>
      <c r="D3" s="2"/>
      <c r="E3" s="2" t="n">
        <v>49988325</v>
      </c>
      <c r="F3" s="2"/>
      <c r="G3" s="2"/>
      <c r="H3" s="2" t="s">
        <v>14</v>
      </c>
      <c r="I3" s="2"/>
      <c r="J3" s="5" t="s">
        <v>6</v>
      </c>
      <c r="K3" s="5" t="n">
        <v>4</v>
      </c>
      <c r="L3" s="2" t="s">
        <v>12</v>
      </c>
    </row>
    <row r="4" customFormat="false" ht="14.25" hidden="false" customHeight="false" outlineLevel="0" collapsed="false">
      <c r="A4" s="6" t="n">
        <v>528</v>
      </c>
      <c r="B4" s="7" t="s">
        <v>0</v>
      </c>
      <c r="C4" s="7" t="s">
        <v>15</v>
      </c>
      <c r="D4" s="7" t="n">
        <v>53223566</v>
      </c>
      <c r="E4" s="7"/>
      <c r="F4" s="7" t="n">
        <v>505759328</v>
      </c>
      <c r="G4" s="7"/>
      <c r="H4" s="7" t="s">
        <v>16</v>
      </c>
      <c r="I4" s="7"/>
      <c r="J4" s="8" t="s">
        <v>6</v>
      </c>
      <c r="K4" s="8" t="s">
        <v>17</v>
      </c>
      <c r="L4" s="7"/>
    </row>
    <row r="5" customFormat="false" ht="14.25" hidden="false" customHeight="false" outlineLevel="0" collapsed="false">
      <c r="A5" s="9" t="n">
        <v>547</v>
      </c>
      <c r="B5" s="10" t="s">
        <v>0</v>
      </c>
      <c r="C5" s="10" t="s">
        <v>18</v>
      </c>
      <c r="D5" s="10" t="n">
        <v>50341171</v>
      </c>
      <c r="E5" s="10" t="n">
        <v>89353302</v>
      </c>
      <c r="F5" s="10" t="n">
        <v>507566157</v>
      </c>
      <c r="G5" s="10"/>
      <c r="H5" s="10" t="s">
        <v>19</v>
      </c>
      <c r="I5" s="11" t="s">
        <v>20</v>
      </c>
      <c r="J5" s="12" t="s">
        <v>21</v>
      </c>
      <c r="K5" s="12" t="s">
        <v>22</v>
      </c>
      <c r="L5" s="10" t="s">
        <v>23</v>
      </c>
    </row>
    <row r="6" customFormat="false" ht="14.25" hidden="false" customHeight="false" outlineLevel="0" collapsed="false">
      <c r="A6" s="1" t="n">
        <v>553</v>
      </c>
      <c r="B6" s="2" t="s">
        <v>0</v>
      </c>
      <c r="C6" s="2" t="s">
        <v>24</v>
      </c>
      <c r="D6" s="2" t="n">
        <v>9749219</v>
      </c>
      <c r="E6" s="2" t="s">
        <v>25</v>
      </c>
      <c r="F6" s="2" t="s">
        <v>26</v>
      </c>
      <c r="G6" s="2"/>
      <c r="H6" s="2" t="s">
        <v>27</v>
      </c>
      <c r="I6" s="3" t="s">
        <v>28</v>
      </c>
      <c r="J6" s="4" t="s">
        <v>29</v>
      </c>
      <c r="K6" s="4" t="s">
        <v>30</v>
      </c>
      <c r="L6" s="2" t="s">
        <v>23</v>
      </c>
    </row>
    <row r="7" customFormat="false" ht="14.25" hidden="false" customHeight="false" outlineLevel="0" collapsed="false">
      <c r="A7" s="1" t="n">
        <v>550</v>
      </c>
      <c r="B7" s="2" t="s">
        <v>0</v>
      </c>
      <c r="C7" s="2" t="s">
        <v>31</v>
      </c>
      <c r="D7" s="2"/>
      <c r="E7" s="2"/>
      <c r="F7" s="2"/>
      <c r="G7" s="2"/>
      <c r="H7" s="2"/>
      <c r="I7" s="3"/>
      <c r="J7" s="4" t="s">
        <v>32</v>
      </c>
      <c r="K7" s="4" t="s">
        <v>33</v>
      </c>
      <c r="L7" s="2" t="s">
        <v>34</v>
      </c>
    </row>
    <row r="8" customFormat="false" ht="14.25" hidden="false" customHeight="false" outlineLevel="0" collapsed="false">
      <c r="A8" s="1" t="n">
        <v>551</v>
      </c>
      <c r="B8" s="2" t="s">
        <v>0</v>
      </c>
      <c r="C8" s="2" t="s">
        <v>35</v>
      </c>
      <c r="D8" s="2" t="n">
        <v>54661640</v>
      </c>
      <c r="E8" s="2" t="n">
        <v>86441810</v>
      </c>
      <c r="F8" s="2"/>
      <c r="G8" s="2"/>
      <c r="H8" s="2" t="s">
        <v>36</v>
      </c>
      <c r="I8" s="2"/>
      <c r="J8" s="5" t="s">
        <v>32</v>
      </c>
      <c r="K8" s="5" t="s">
        <v>33</v>
      </c>
      <c r="L8" s="2" t="s">
        <v>12</v>
      </c>
    </row>
    <row r="9" customFormat="false" ht="14.25" hidden="false" customHeight="false" outlineLevel="0" collapsed="false">
      <c r="A9" s="1" t="n">
        <v>552</v>
      </c>
      <c r="B9" s="2" t="s">
        <v>0</v>
      </c>
      <c r="C9" s="2" t="s">
        <v>37</v>
      </c>
      <c r="D9" s="2" t="n">
        <v>7674187</v>
      </c>
      <c r="E9" s="2" t="s">
        <v>38</v>
      </c>
      <c r="F9" s="2" t="n">
        <v>506299401</v>
      </c>
      <c r="G9" s="2" t="s">
        <v>39</v>
      </c>
      <c r="H9" s="2" t="s">
        <v>40</v>
      </c>
      <c r="I9" s="2"/>
      <c r="J9" s="5" t="s">
        <v>32</v>
      </c>
      <c r="K9" s="5" t="s">
        <v>33</v>
      </c>
      <c r="L9" s="2" t="s">
        <v>23</v>
      </c>
    </row>
    <row r="10" customFormat="false" ht="14.25" hidden="false" customHeight="false" outlineLevel="0" collapsed="false">
      <c r="A10" s="1" t="n">
        <v>557</v>
      </c>
      <c r="B10" s="2" t="s">
        <v>0</v>
      </c>
      <c r="C10" s="2" t="s">
        <v>41</v>
      </c>
      <c r="D10" s="2" t="n">
        <v>51903854</v>
      </c>
      <c r="E10" s="2"/>
      <c r="F10" s="2"/>
      <c r="G10" s="2"/>
      <c r="H10" s="2" t="s">
        <v>42</v>
      </c>
      <c r="I10" s="2"/>
      <c r="J10" s="4" t="s">
        <v>21</v>
      </c>
      <c r="K10" s="4" t="s">
        <v>43</v>
      </c>
      <c r="L10" s="2" t="s">
        <v>44</v>
      </c>
    </row>
    <row r="11" customFormat="false" ht="14.25" hidden="false" customHeight="false" outlineLevel="0" collapsed="false">
      <c r="A11" s="1" t="n">
        <v>558</v>
      </c>
      <c r="B11" s="2" t="s">
        <v>0</v>
      </c>
      <c r="C11" s="2" t="s">
        <v>45</v>
      </c>
      <c r="D11" s="2" t="n">
        <v>50529213</v>
      </c>
      <c r="E11" s="2"/>
      <c r="F11" s="2"/>
      <c r="G11" s="2"/>
      <c r="H11" s="2" t="s">
        <v>46</v>
      </c>
      <c r="I11" s="2"/>
      <c r="J11" s="4" t="s">
        <v>21</v>
      </c>
      <c r="K11" s="4" t="s">
        <v>43</v>
      </c>
      <c r="L11" s="2" t="s">
        <v>44</v>
      </c>
    </row>
    <row r="12" customFormat="false" ht="14.25" hidden="false" customHeight="false" outlineLevel="0" collapsed="false">
      <c r="A12" s="1" t="n">
        <v>549</v>
      </c>
      <c r="B12" s="2" t="s">
        <v>0</v>
      </c>
      <c r="C12" s="2" t="s">
        <v>47</v>
      </c>
      <c r="D12" s="2" t="n">
        <v>722912</v>
      </c>
      <c r="E12" s="2" t="s">
        <v>48</v>
      </c>
      <c r="F12" s="2" t="s">
        <v>49</v>
      </c>
      <c r="G12" s="2" t="s">
        <v>50</v>
      </c>
      <c r="H12" s="2" t="s">
        <v>51</v>
      </c>
      <c r="I12" s="13" t="s">
        <v>52</v>
      </c>
      <c r="J12" s="5" t="s">
        <v>53</v>
      </c>
      <c r="K12" s="1" t="s">
        <v>54</v>
      </c>
      <c r="L12" s="1"/>
    </row>
    <row r="13" customFormat="false" ht="14.25" hidden="false" customHeight="false" outlineLevel="0" collapsed="false">
      <c r="A13" s="1" t="n">
        <v>529</v>
      </c>
      <c r="B13" s="2" t="s">
        <v>0</v>
      </c>
      <c r="C13" s="2" t="s">
        <v>55</v>
      </c>
      <c r="D13" s="2" t="n">
        <v>56231475</v>
      </c>
      <c r="E13" s="2" t="n">
        <v>36425340</v>
      </c>
      <c r="F13" s="2" t="n">
        <v>548885424</v>
      </c>
      <c r="G13" s="2" t="n">
        <v>39267145</v>
      </c>
      <c r="H13" s="2" t="s">
        <v>56</v>
      </c>
      <c r="I13" s="3" t="s">
        <v>57</v>
      </c>
      <c r="J13" s="4" t="s">
        <v>53</v>
      </c>
      <c r="K13" s="4" t="s">
        <v>54</v>
      </c>
      <c r="L13" s="2" t="s">
        <v>12</v>
      </c>
    </row>
    <row r="14" customFormat="false" ht="14.25" hidden="false" customHeight="false" outlineLevel="0" collapsed="false">
      <c r="A14" s="1" t="n">
        <v>531</v>
      </c>
      <c r="B14" s="2" t="s">
        <v>0</v>
      </c>
      <c r="C14" s="2" t="s">
        <v>58</v>
      </c>
      <c r="D14" s="2" t="n">
        <v>8092058</v>
      </c>
      <c r="E14" s="2" t="s">
        <v>59</v>
      </c>
      <c r="F14" s="2" t="n">
        <v>542325063</v>
      </c>
      <c r="G14" s="2"/>
      <c r="H14" s="2" t="s">
        <v>60</v>
      </c>
      <c r="I14" s="3" t="s">
        <v>61</v>
      </c>
      <c r="J14" s="4" t="s">
        <v>53</v>
      </c>
      <c r="K14" s="4" t="s">
        <v>54</v>
      </c>
      <c r="L14" s="2" t="s">
        <v>23</v>
      </c>
    </row>
    <row r="15" customFormat="false" ht="14.25" hidden="false" customHeight="false" outlineLevel="0" collapsed="false">
      <c r="A15" s="1" t="n">
        <v>532</v>
      </c>
      <c r="B15" s="2" t="s">
        <v>0</v>
      </c>
      <c r="C15" s="2" t="s">
        <v>62</v>
      </c>
      <c r="D15" s="2" t="n">
        <v>10758209</v>
      </c>
      <c r="E15" s="2" t="s">
        <v>63</v>
      </c>
      <c r="F15" s="2" t="n">
        <v>524417123</v>
      </c>
      <c r="G15" s="2" t="s">
        <v>63</v>
      </c>
      <c r="H15" s="2" t="s">
        <v>64</v>
      </c>
      <c r="I15" s="3" t="s">
        <v>65</v>
      </c>
      <c r="J15" s="4" t="s">
        <v>53</v>
      </c>
      <c r="K15" s="4" t="s">
        <v>54</v>
      </c>
      <c r="L15" s="2" t="s">
        <v>7</v>
      </c>
    </row>
    <row r="16" customFormat="false" ht="14.25" hidden="false" customHeight="false" outlineLevel="0" collapsed="false">
      <c r="A16" s="1" t="n">
        <v>533</v>
      </c>
      <c r="B16" s="2" t="s">
        <v>0</v>
      </c>
      <c r="C16" s="2" t="s">
        <v>66</v>
      </c>
      <c r="D16" s="2" t="n">
        <v>3819430</v>
      </c>
      <c r="E16" s="2" t="s">
        <v>67</v>
      </c>
      <c r="F16" s="2" t="n">
        <v>546553047</v>
      </c>
      <c r="G16" s="2" t="n">
        <v>546553047</v>
      </c>
      <c r="H16" s="2" t="s">
        <v>68</v>
      </c>
      <c r="I16" s="3" t="s">
        <v>69</v>
      </c>
      <c r="J16" s="4" t="s">
        <v>53</v>
      </c>
      <c r="K16" s="4" t="s">
        <v>54</v>
      </c>
      <c r="L16" s="2" t="s">
        <v>7</v>
      </c>
    </row>
    <row r="17" customFormat="false" ht="14.25" hidden="false" customHeight="false" outlineLevel="0" collapsed="false">
      <c r="A17" s="1" t="n">
        <v>534</v>
      </c>
      <c r="B17" s="2" t="s">
        <v>0</v>
      </c>
      <c r="C17" s="2" t="s">
        <v>70</v>
      </c>
      <c r="D17" s="2" t="n">
        <v>3360930</v>
      </c>
      <c r="E17" s="2" t="n">
        <v>98351348</v>
      </c>
      <c r="F17" s="2" t="n">
        <v>523425437</v>
      </c>
      <c r="G17" s="2" t="n">
        <v>98620113</v>
      </c>
      <c r="H17" s="2" t="s">
        <v>71</v>
      </c>
      <c r="I17" s="3" t="s">
        <v>72</v>
      </c>
      <c r="J17" s="4" t="s">
        <v>53</v>
      </c>
      <c r="K17" s="4" t="s">
        <v>54</v>
      </c>
      <c r="L17" s="2" t="s">
        <v>23</v>
      </c>
    </row>
    <row r="18" customFormat="false" ht="14.25" hidden="false" customHeight="false" outlineLevel="0" collapsed="false">
      <c r="A18" s="1" t="n">
        <v>535</v>
      </c>
      <c r="B18" s="2" t="s">
        <v>0</v>
      </c>
      <c r="C18" s="2" t="s">
        <v>73</v>
      </c>
      <c r="D18" s="2" t="n">
        <v>63778773</v>
      </c>
      <c r="E18" s="2" t="n">
        <v>89264727</v>
      </c>
      <c r="F18" s="2" t="n">
        <v>505497066</v>
      </c>
      <c r="G18" s="2"/>
      <c r="H18" s="2" t="s">
        <v>74</v>
      </c>
      <c r="I18" s="3" t="s">
        <v>75</v>
      </c>
      <c r="J18" s="4" t="s">
        <v>53</v>
      </c>
      <c r="K18" s="4" t="s">
        <v>54</v>
      </c>
      <c r="L18" s="2" t="s">
        <v>23</v>
      </c>
    </row>
    <row r="19" customFormat="false" ht="14.25" hidden="false" customHeight="false" outlineLevel="0" collapsed="false">
      <c r="A19" s="1" t="n">
        <v>536</v>
      </c>
      <c r="B19" s="2" t="s">
        <v>0</v>
      </c>
      <c r="C19" s="2" t="s">
        <v>76</v>
      </c>
      <c r="D19" s="2" t="n">
        <v>53316329</v>
      </c>
      <c r="E19" s="2" t="n">
        <v>39793681</v>
      </c>
      <c r="F19" s="2" t="n">
        <v>546250919</v>
      </c>
      <c r="G19" s="2" t="n">
        <v>39772956</v>
      </c>
      <c r="H19" s="2" t="s">
        <v>77</v>
      </c>
      <c r="I19" s="3" t="s">
        <v>78</v>
      </c>
      <c r="J19" s="4" t="s">
        <v>53</v>
      </c>
      <c r="K19" s="4" t="s">
        <v>54</v>
      </c>
      <c r="L19" s="2" t="s">
        <v>23</v>
      </c>
    </row>
    <row r="20" customFormat="false" ht="14.25" hidden="false" customHeight="false" outlineLevel="0" collapsed="false">
      <c r="A20" s="1" t="n">
        <v>537</v>
      </c>
      <c r="B20" s="2" t="s">
        <v>0</v>
      </c>
      <c r="C20" s="2" t="s">
        <v>79</v>
      </c>
      <c r="D20" s="2" t="n">
        <v>111591</v>
      </c>
      <c r="E20" s="2"/>
      <c r="F20" s="2" t="n">
        <v>544422712</v>
      </c>
      <c r="G20" s="2"/>
      <c r="H20" s="2" t="s">
        <v>80</v>
      </c>
      <c r="I20" s="3" t="s">
        <v>81</v>
      </c>
      <c r="J20" s="4" t="s">
        <v>53</v>
      </c>
      <c r="K20" s="4" t="s">
        <v>54</v>
      </c>
      <c r="L20" s="2" t="s">
        <v>23</v>
      </c>
    </row>
    <row r="21" customFormat="false" ht="14.25" hidden="false" customHeight="false" outlineLevel="0" collapsed="false">
      <c r="A21" s="1" t="n">
        <v>539</v>
      </c>
      <c r="B21" s="2" t="s">
        <v>0</v>
      </c>
      <c r="C21" s="2" t="s">
        <v>82</v>
      </c>
      <c r="D21" s="2" t="n">
        <v>52774676</v>
      </c>
      <c r="E21" s="2" t="s">
        <v>83</v>
      </c>
      <c r="F21" s="2" t="n">
        <v>522244859</v>
      </c>
      <c r="G21" s="2" t="n">
        <v>88626954</v>
      </c>
      <c r="H21" s="2" t="s">
        <v>84</v>
      </c>
      <c r="I21" s="3" t="s">
        <v>85</v>
      </c>
      <c r="J21" s="4" t="s">
        <v>53</v>
      </c>
      <c r="K21" s="4" t="s">
        <v>54</v>
      </c>
      <c r="L21" s="2" t="s">
        <v>23</v>
      </c>
    </row>
    <row r="22" customFormat="false" ht="14.25" hidden="false" customHeight="false" outlineLevel="0" collapsed="false">
      <c r="A22" s="1" t="n">
        <v>541</v>
      </c>
      <c r="B22" s="2" t="s">
        <v>0</v>
      </c>
      <c r="C22" s="2" t="s">
        <v>86</v>
      </c>
      <c r="D22" s="2" t="n">
        <v>381556</v>
      </c>
      <c r="E22" s="2" t="s">
        <v>87</v>
      </c>
      <c r="F22" s="2" t="n">
        <v>528255555</v>
      </c>
      <c r="G22" s="2" t="s">
        <v>88</v>
      </c>
      <c r="H22" s="2" t="s">
        <v>89</v>
      </c>
      <c r="I22" s="3" t="s">
        <v>90</v>
      </c>
      <c r="J22" s="5" t="s">
        <v>53</v>
      </c>
      <c r="K22" s="4" t="s">
        <v>54</v>
      </c>
      <c r="L22" s="2" t="s">
        <v>7</v>
      </c>
    </row>
    <row r="23" customFormat="false" ht="14.25" hidden="false" customHeight="false" outlineLevel="0" collapsed="false">
      <c r="A23" s="1" t="n">
        <v>556</v>
      </c>
      <c r="B23" s="2" t="s">
        <v>0</v>
      </c>
      <c r="C23" s="2" t="s">
        <v>91</v>
      </c>
      <c r="D23" s="2" t="n">
        <v>50633775</v>
      </c>
      <c r="E23" s="2" t="s">
        <v>92</v>
      </c>
      <c r="F23" s="2" t="n">
        <v>505662040</v>
      </c>
      <c r="G23" s="2" t="n">
        <v>26552711</v>
      </c>
      <c r="H23" s="2" t="s">
        <v>93</v>
      </c>
      <c r="I23" s="3" t="s">
        <v>94</v>
      </c>
      <c r="J23" s="4" t="s">
        <v>53</v>
      </c>
      <c r="K23" s="4" t="s">
        <v>54</v>
      </c>
      <c r="L23" s="2" t="s">
        <v>23</v>
      </c>
    </row>
    <row r="24" customFormat="false" ht="14.25" hidden="false" customHeight="false" outlineLevel="0" collapsed="false">
      <c r="A24" s="1" t="n">
        <v>561</v>
      </c>
      <c r="B24" s="2" t="s">
        <v>0</v>
      </c>
      <c r="C24" s="2" t="s">
        <v>95</v>
      </c>
      <c r="D24" s="2" t="n">
        <v>55251391</v>
      </c>
      <c r="E24" s="2" t="n">
        <v>3992214</v>
      </c>
      <c r="F24" s="2" t="n">
        <v>545267369</v>
      </c>
      <c r="G24" s="2"/>
      <c r="H24" s="2" t="s">
        <v>96</v>
      </c>
      <c r="I24" s="3" t="s">
        <v>97</v>
      </c>
      <c r="J24" s="4" t="s">
        <v>53</v>
      </c>
      <c r="K24" s="4" t="s">
        <v>54</v>
      </c>
      <c r="L24" s="2" t="s">
        <v>23</v>
      </c>
    </row>
    <row r="25" customFormat="false" ht="14.25" hidden="false" customHeight="false" outlineLevel="0" collapsed="false">
      <c r="A25" s="1" t="n">
        <v>530</v>
      </c>
      <c r="B25" s="2" t="s">
        <v>0</v>
      </c>
      <c r="C25" s="2" t="s">
        <v>98</v>
      </c>
      <c r="D25" s="2" t="n">
        <v>64519978</v>
      </c>
      <c r="E25" s="2" t="s">
        <v>99</v>
      </c>
      <c r="F25" s="2" t="n">
        <v>577726777</v>
      </c>
      <c r="G25" s="2" t="s">
        <v>100</v>
      </c>
      <c r="H25" s="2" t="s">
        <v>101</v>
      </c>
      <c r="I25" s="3" t="s">
        <v>102</v>
      </c>
      <c r="J25" s="4" t="s">
        <v>53</v>
      </c>
      <c r="K25" s="4" t="s">
        <v>54</v>
      </c>
      <c r="L25" s="2" t="s">
        <v>7</v>
      </c>
    </row>
    <row r="26" customFormat="false" ht="14.25" hidden="false" customHeight="false" outlineLevel="0" collapsed="false">
      <c r="A26" s="1" t="n">
        <v>538</v>
      </c>
      <c r="B26" s="2" t="s">
        <v>0</v>
      </c>
      <c r="C26" s="2" t="s">
        <v>103</v>
      </c>
      <c r="D26" s="2" t="n">
        <v>7205131</v>
      </c>
      <c r="E26" s="2" t="n">
        <v>89229613</v>
      </c>
      <c r="F26" s="2" t="n">
        <v>507468734</v>
      </c>
      <c r="G26" s="2"/>
      <c r="H26" s="2" t="s">
        <v>104</v>
      </c>
      <c r="I26" s="3" t="s">
        <v>105</v>
      </c>
      <c r="J26" s="4" t="s">
        <v>53</v>
      </c>
      <c r="K26" s="4" t="s">
        <v>54</v>
      </c>
      <c r="L26" s="2" t="s">
        <v>23</v>
      </c>
    </row>
    <row r="27" customFormat="false" ht="14.25" hidden="false" customHeight="false" outlineLevel="0" collapsed="false">
      <c r="A27" s="1" t="n">
        <v>540</v>
      </c>
      <c r="B27" s="2" t="s">
        <v>0</v>
      </c>
      <c r="C27" s="2" t="s">
        <v>106</v>
      </c>
      <c r="D27" s="2" t="n">
        <v>52095056</v>
      </c>
      <c r="E27" s="2" t="s">
        <v>107</v>
      </c>
      <c r="F27" s="2" t="n">
        <v>506993904</v>
      </c>
      <c r="G27" s="2"/>
      <c r="H27" s="2" t="s">
        <v>108</v>
      </c>
      <c r="I27" s="3" t="s">
        <v>109</v>
      </c>
      <c r="J27" s="4" t="s">
        <v>53</v>
      </c>
      <c r="K27" s="4" t="s">
        <v>54</v>
      </c>
      <c r="L27" s="2" t="s">
        <v>7</v>
      </c>
    </row>
    <row r="28" customFormat="false" ht="14.25" hidden="false" customHeight="false" outlineLevel="0" collapsed="false">
      <c r="A28" s="1" t="n">
        <v>555</v>
      </c>
      <c r="B28" s="2" t="s">
        <v>0</v>
      </c>
      <c r="C28" s="2" t="s">
        <v>110</v>
      </c>
      <c r="D28" s="2" t="n">
        <v>2964732</v>
      </c>
      <c r="E28" s="2" t="n">
        <v>48260167</v>
      </c>
      <c r="F28" s="2" t="n">
        <v>523407807</v>
      </c>
      <c r="G28" s="2"/>
      <c r="H28" s="2" t="s">
        <v>111</v>
      </c>
      <c r="I28" s="3" t="s">
        <v>112</v>
      </c>
      <c r="J28" s="4" t="s">
        <v>29</v>
      </c>
      <c r="K28" s="3"/>
      <c r="L28" s="2" t="s">
        <v>12</v>
      </c>
    </row>
    <row r="29" customFormat="false" ht="14.25" hidden="false" customHeight="false" outlineLevel="0" collapsed="false">
      <c r="A29" s="1" t="n">
        <v>527</v>
      </c>
      <c r="B29" s="2" t="s">
        <v>0</v>
      </c>
      <c r="C29" s="2" t="s">
        <v>113</v>
      </c>
      <c r="D29" s="2" t="n">
        <v>51134799</v>
      </c>
      <c r="E29" s="2" t="n">
        <v>89262187</v>
      </c>
      <c r="F29" s="2" t="n">
        <v>547244100</v>
      </c>
      <c r="G29" s="2"/>
      <c r="H29" s="2" t="s">
        <v>114</v>
      </c>
      <c r="I29" s="3" t="s">
        <v>115</v>
      </c>
      <c r="J29" s="4" t="s">
        <v>11</v>
      </c>
      <c r="K29" s="3"/>
      <c r="L29" s="2" t="s">
        <v>23</v>
      </c>
    </row>
    <row r="30" customFormat="false" ht="14.25" hidden="false" customHeight="false" outlineLevel="0" collapsed="false">
      <c r="A30" s="1" t="n">
        <v>542</v>
      </c>
      <c r="B30" s="2" t="s">
        <v>0</v>
      </c>
      <c r="C30" s="2" t="s">
        <v>116</v>
      </c>
      <c r="D30" s="2" t="n">
        <v>51296788</v>
      </c>
      <c r="E30" s="2" t="s">
        <v>117</v>
      </c>
      <c r="F30" s="2" t="n">
        <v>545608031</v>
      </c>
      <c r="G30" s="2" t="n">
        <v>86281222</v>
      </c>
      <c r="H30" s="2" t="s">
        <v>118</v>
      </c>
      <c r="I30" s="3" t="s">
        <v>119</v>
      </c>
      <c r="J30" s="4" t="s">
        <v>11</v>
      </c>
      <c r="K30" s="3"/>
      <c r="L30" s="2" t="s">
        <v>7</v>
      </c>
    </row>
    <row r="31" customFormat="false" ht="14.25" hidden="false" customHeight="false" outlineLevel="0" collapsed="false">
      <c r="A31" s="1" t="n">
        <v>543</v>
      </c>
      <c r="B31" s="2" t="s">
        <v>0</v>
      </c>
      <c r="C31" s="2" t="s">
        <v>120</v>
      </c>
      <c r="D31" s="2" t="n">
        <v>52016631</v>
      </c>
      <c r="E31" s="2" t="n">
        <v>89349418</v>
      </c>
      <c r="F31" s="2" t="n">
        <v>506260626</v>
      </c>
      <c r="G31" s="2"/>
      <c r="H31" s="2" t="s">
        <v>121</v>
      </c>
      <c r="I31" s="3" t="s">
        <v>122</v>
      </c>
      <c r="J31" s="5" t="s">
        <v>11</v>
      </c>
      <c r="K31" s="5"/>
      <c r="L31" s="2" t="s">
        <v>12</v>
      </c>
    </row>
    <row r="32" customFormat="false" ht="14.25" hidden="false" customHeight="false" outlineLevel="0" collapsed="false">
      <c r="A32" s="1" t="n">
        <v>544</v>
      </c>
      <c r="B32" s="2" t="s">
        <v>0</v>
      </c>
      <c r="C32" s="2" t="s">
        <v>123</v>
      </c>
      <c r="D32" s="2" t="n">
        <v>65381048</v>
      </c>
      <c r="E32" s="2" t="s">
        <v>124</v>
      </c>
      <c r="F32" s="2" t="n">
        <v>507747867</v>
      </c>
      <c r="G32" s="2" t="s">
        <v>125</v>
      </c>
      <c r="H32" s="2" t="s">
        <v>126</v>
      </c>
      <c r="I32" s="3" t="s">
        <v>127</v>
      </c>
      <c r="J32" s="4" t="s">
        <v>11</v>
      </c>
      <c r="K32" s="3"/>
      <c r="L32" s="2" t="s">
        <v>7</v>
      </c>
    </row>
    <row r="33" customFormat="false" ht="14.25" hidden="false" customHeight="false" outlineLevel="0" collapsed="false">
      <c r="A33" s="1" t="n">
        <v>545</v>
      </c>
      <c r="B33" s="2" t="s">
        <v>0</v>
      </c>
      <c r="C33" s="2" t="s">
        <v>128</v>
      </c>
      <c r="D33" s="2" t="n">
        <v>51952513</v>
      </c>
      <c r="E33" s="2" t="n">
        <v>48257993</v>
      </c>
      <c r="F33" s="2" t="n">
        <v>528513524</v>
      </c>
      <c r="G33" s="2"/>
      <c r="H33" s="2" t="s">
        <v>129</v>
      </c>
      <c r="I33" s="3" t="s">
        <v>130</v>
      </c>
      <c r="J33" s="4" t="s">
        <v>11</v>
      </c>
      <c r="K33" s="3"/>
      <c r="L33" s="2" t="s">
        <v>23</v>
      </c>
    </row>
    <row r="34" customFormat="false" ht="14.25" hidden="false" customHeight="false" outlineLevel="0" collapsed="false">
      <c r="A34" s="9" t="n">
        <v>546</v>
      </c>
      <c r="B34" s="10" t="s">
        <v>0</v>
      </c>
      <c r="C34" s="10" t="s">
        <v>131</v>
      </c>
      <c r="D34" s="10"/>
      <c r="E34" s="10"/>
      <c r="F34" s="10" t="n">
        <v>522512072</v>
      </c>
      <c r="G34" s="10"/>
      <c r="H34" s="10" t="s">
        <v>132</v>
      </c>
      <c r="I34" s="10"/>
      <c r="J34" s="14" t="s">
        <v>11</v>
      </c>
      <c r="K34" s="14"/>
      <c r="L34" s="10"/>
    </row>
    <row r="35" customFormat="false" ht="14.25" hidden="false" customHeight="false" outlineLevel="0" collapsed="false">
      <c r="A35" s="1" t="n">
        <v>548</v>
      </c>
      <c r="B35" s="2" t="s">
        <v>0</v>
      </c>
      <c r="C35" s="2" t="s">
        <v>133</v>
      </c>
      <c r="D35" s="2" t="n">
        <v>50364793</v>
      </c>
      <c r="E35" s="2" t="s">
        <v>134</v>
      </c>
      <c r="F35" s="2" t="n">
        <v>505217897</v>
      </c>
      <c r="G35" s="2"/>
      <c r="H35" s="2" t="s">
        <v>135</v>
      </c>
      <c r="I35" s="3" t="s">
        <v>136</v>
      </c>
      <c r="J35" s="4" t="s">
        <v>11</v>
      </c>
      <c r="K35" s="15"/>
      <c r="L35" s="2" t="s">
        <v>7</v>
      </c>
    </row>
    <row r="36" customFormat="false" ht="14.25" hidden="false" customHeight="false" outlineLevel="0" collapsed="false">
      <c r="A36" s="1" t="n">
        <v>554</v>
      </c>
      <c r="B36" s="2" t="s">
        <v>0</v>
      </c>
      <c r="C36" s="2" t="s">
        <v>137</v>
      </c>
      <c r="D36" s="2" t="n">
        <v>26101196</v>
      </c>
      <c r="E36" s="2"/>
      <c r="F36" s="2" t="n">
        <v>506263400</v>
      </c>
      <c r="G36" s="2"/>
      <c r="H36" s="2" t="s">
        <v>138</v>
      </c>
      <c r="I36" s="3" t="s">
        <v>139</v>
      </c>
      <c r="J36" s="4" t="s">
        <v>140</v>
      </c>
      <c r="K36" s="3"/>
      <c r="L36" s="2" t="s">
        <v>12</v>
      </c>
    </row>
    <row r="37" customFormat="false" ht="14.25" hidden="false" customHeight="false" outlineLevel="0" collapsed="false">
      <c r="A37" s="1" t="n">
        <v>559</v>
      </c>
      <c r="B37" s="2" t="s">
        <v>0</v>
      </c>
      <c r="C37" s="2" t="s">
        <v>141</v>
      </c>
      <c r="D37" s="2" t="n">
        <v>68973726</v>
      </c>
      <c r="E37" s="2" t="n">
        <v>36478630</v>
      </c>
      <c r="F37" s="2" t="n">
        <v>547708994</v>
      </c>
      <c r="G37" s="2"/>
      <c r="H37" s="2" t="s">
        <v>142</v>
      </c>
      <c r="I37" s="3" t="s">
        <v>143</v>
      </c>
      <c r="J37" s="4" t="s">
        <v>144</v>
      </c>
      <c r="K37" s="3"/>
      <c r="L37" s="2" t="s">
        <v>7</v>
      </c>
    </row>
  </sheetData>
  <dataValidations count="1">
    <dataValidation allowBlank="true" errorStyle="stop" operator="between" showDropDown="false" showErrorMessage="true" showInputMessage="false" sqref="J1:J37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michat@rafael.co.il"/>
    <hyperlink ref="I2" r:id="rId2" display="gavisht2@012.net.il"/>
    <hyperlink ref="I5" r:id="rId3" display="talasher@gmail.com"/>
    <hyperlink ref="I6" r:id="rId4" display="ambassador@addisababa.mfa.gov.il"/>
    <hyperlink ref="I12" r:id="rId5" display="mayor2@lod.muni.il"/>
    <hyperlink ref="I13" r:id="rId6" display="muli.ben-zvi@teva.co.il"/>
    <hyperlink ref="I14" r:id="rId7" display="menahemori11@hotmail.com"/>
    <hyperlink ref="I15" r:id="rId8" display="pini.greenfield@gmail.com"/>
    <hyperlink ref="I16" r:id="rId9" display="amoshavi@yahoo.com"/>
    <hyperlink ref="I17" r:id="rId10" display="s456@bezeqint.net"/>
    <hyperlink ref="I18" r:id="rId11" display="moti1155@bezeqint.net"/>
    <hyperlink ref="I19" r:id="rId12" display="adato3@bezeqint.net"/>
    <hyperlink ref="I20" r:id="rId13" display="dubidiamant@yahoo.com"/>
    <hyperlink ref="I21" r:id="rId14" display="amnonsof@013.net.il"/>
    <hyperlink ref="I22" r:id="rId15" display="gefens@013.net"/>
    <hyperlink ref="I23" r:id="rId16" display="hezi.kalo@boi.org.il"/>
    <hyperlink ref="I24" r:id="rId17" display="yoni.k@012.net.il"/>
    <hyperlink ref="I25" r:id="rId18" display="morgenstern@qos.net.il"/>
    <hyperlink ref="I26" r:id="rId19" display="moshe_caspi@yahoo.com"/>
    <hyperlink ref="I27" r:id="rId20" display="kalmare@yla.co.il"/>
    <hyperlink ref="I28" r:id="rId21" display="moshegoldgart@walla.com"/>
    <hyperlink ref="I29" r:id="rId22" display="ugl@netvision.net.il"/>
    <hyperlink ref="I30" r:id="rId23" display="motim@azrieli.com"/>
    <hyperlink ref="I31" r:id="rId24" display="defps_e@clalit.org.il"/>
    <hyperlink ref="I32" r:id="rId25" display="ami.liberman@amidar.co.il"/>
    <hyperlink ref="I33" r:id="rId26" display="gadika@rafael.co.il"/>
    <hyperlink ref="I35" r:id="rId27" display="aviyel@smile.net.il"/>
    <hyperlink ref="I36" r:id="rId28" display="michaelo@clalit.org.il"/>
    <hyperlink ref="I37" r:id="rId29" display="moshekeinan@smile.net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20:31Z</dcterms:created>
  <dc:creator>גדעון מור</dc:creator>
  <dc:description/>
  <dc:language>en-US</dc:language>
  <cp:lastModifiedBy>גדעון מור</cp:lastModifiedBy>
  <cp:lastPrinted>2011-04-03T11:21:07Z</cp:lastPrinted>
  <dcterms:modified xsi:type="dcterms:W3CDTF">2011-04-03T11:21:13Z</dcterms:modified>
  <cp:revision>0</cp:revision>
  <dc:subject/>
  <dc:title/>
</cp:coreProperties>
</file>