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5">
  <si>
    <t xml:space="preserve">כ"ח</t>
  </si>
  <si>
    <t xml:space="preserve">כידור מוטי</t>
  </si>
  <si>
    <t xml:space="preserve">052-3670674</t>
  </si>
  <si>
    <t xml:space="preserve">נייד של בנו</t>
  </si>
  <si>
    <t xml:space="preserve">אודם 39, כפר יונה</t>
  </si>
  <si>
    <t xml:space="preserve">mogo14@netvision.net.il</t>
  </si>
  <si>
    <t xml:space="preserve">אין מענה</t>
  </si>
  <si>
    <t xml:space="preserve">הושארה הודעה</t>
  </si>
  <si>
    <t xml:space="preserve">בן-חיים גיל</t>
  </si>
  <si>
    <t xml:space="preserve">מבצע יונתן 10, מודיעין</t>
  </si>
  <si>
    <t xml:space="preserve">לא זמין</t>
  </si>
  <si>
    <t xml:space="preserve">אין תשובה</t>
  </si>
  <si>
    <t xml:space="preserve">אוחנה נסים</t>
  </si>
  <si>
    <t xml:space="preserve">03-6383674</t>
  </si>
  <si>
    <t xml:space="preserve">הירדן 18, ראשון לציון, 75700</t>
  </si>
  <si>
    <t xml:space="preserve">ohanani@bezeqint.net</t>
  </si>
  <si>
    <t xml:space="preserve">לא</t>
  </si>
  <si>
    <t xml:space="preserve">בחו"ל </t>
  </si>
  <si>
    <t xml:space="preserve">מעודכן</t>
  </si>
  <si>
    <t xml:space="preserve">רדיאן גורדון רודיקה</t>
  </si>
  <si>
    <t xml:space="preserve">ה' באייר 64, תל אביב, 62198</t>
  </si>
  <si>
    <t xml:space="preserve">rodica.radiang@mfa.gov.il</t>
  </si>
  <si>
    <t xml:space="preserve">בשליחות</t>
  </si>
  <si>
    <t xml:space="preserve">אשל איל</t>
  </si>
  <si>
    <t xml:space="preserve">054-6590376</t>
  </si>
  <si>
    <t xml:space="preserve">משעול אגם 8, זכרון יעקב, ת"ד 320</t>
  </si>
  <si>
    <t xml:space="preserve">מס' שגוי</t>
  </si>
  <si>
    <t xml:space="preserve">לא אותר </t>
  </si>
  <si>
    <t xml:space="preserve">אין 144</t>
  </si>
  <si>
    <t xml:space="preserve">לחפש במושב קדרון</t>
  </si>
  <si>
    <t xml:space="preserve">בכר אבי</t>
  </si>
  <si>
    <t xml:space="preserve">קיבוץ גלויות 7, בצרה, 60944</t>
  </si>
  <si>
    <t xml:space="preserve">avib43@bezeqint.net</t>
  </si>
  <si>
    <t xml:space="preserve">סויסה מוטי</t>
  </si>
  <si>
    <t xml:space="preserve">נוף הגלעד 179, בית שאן 10900</t>
  </si>
  <si>
    <t xml:space="preserve">נפטר</t>
  </si>
  <si>
    <t xml:space="preserve">חיאק בועז</t>
  </si>
  <si>
    <t xml:space="preserve"> בן שלו 522804206</t>
  </si>
  <si>
    <t xml:space="preserve">דבורנית 5, מודיעין</t>
  </si>
  <si>
    <t xml:space="preserve">boazh@meprolight.com</t>
  </si>
  <si>
    <t xml:space="preserve">עוד לא יודעת סופית</t>
  </si>
  <si>
    <t xml:space="preserve">לחזור</t>
  </si>
  <si>
    <t xml:space="preserve">אלדדי רון</t>
  </si>
  <si>
    <t xml:space="preserve">האורנית 24, תל מונד</t>
  </si>
  <si>
    <t xml:space="preserve">מנכ"ל המשרד לאיומים אסטרטגיים</t>
  </si>
  <si>
    <t xml:space="preserve">צצאשווילי אליהו</t>
  </si>
  <si>
    <t xml:space="preserve">רחל אמנו 68/7, באר שבע, 84513</t>
  </si>
  <si>
    <t xml:space="preserve">מפקד כלא באר שבע</t>
  </si>
  <si>
    <t xml:space="preserve">חדד אבי</t>
  </si>
  <si>
    <t xml:space="preserve">02-5332592</t>
  </si>
  <si>
    <t xml:space="preserve">מוצא הקטנה 49, מבשרת ציון</t>
  </si>
  <si>
    <t xml:space="preserve">משרד החו</t>
  </si>
  <si>
    <t xml:space="preserve">לא בארץ</t>
  </si>
  <si>
    <t xml:space="preserve">אוחנה מאיר</t>
  </si>
  <si>
    <t xml:space="preserve">03-7379428</t>
  </si>
  <si>
    <t xml:space="preserve">הלוטס 6, קרית ים</t>
  </si>
  <si>
    <t xml:space="preserve">meirhen7@gmail.coml</t>
  </si>
  <si>
    <t xml:space="preserve">אין תשובה סופית</t>
  </si>
  <si>
    <t xml:space="preserve">נשלחה הזמנה ללישכה בפקס</t>
  </si>
  <si>
    <t xml:space="preserve">03-7377183 לידי ברית</t>
  </si>
  <si>
    <t xml:space="preserve">קרביץ משה</t>
  </si>
  <si>
    <t xml:space="preserve">050-2054377</t>
  </si>
  <si>
    <t xml:space="preserve">עצמון 64, רעות</t>
  </si>
  <si>
    <t xml:space="preserve">moshekravitz@hotmail.co.il</t>
  </si>
  <si>
    <t xml:space="preserve">סיב"ט</t>
  </si>
  <si>
    <t xml:space="preserve">סויסה דוד</t>
  </si>
  <si>
    <t xml:space="preserve">נורדאו 13/8, עפולה</t>
  </si>
  <si>
    <t xml:space="preserve">david_s@aeronet.net</t>
  </si>
  <si>
    <t xml:space="preserve">קצין תותחנים בצה"ל</t>
  </si>
  <si>
    <t xml:space="preserve">קצין תותחנים ראשי בצה"ל</t>
  </si>
  <si>
    <t xml:space="preserve">וולך אשר</t>
  </si>
  <si>
    <t xml:space="preserve">שוודיה 41, חיפה</t>
  </si>
  <si>
    <t xml:space="preserve">sikf@netvision.net.il</t>
  </si>
  <si>
    <t xml:space="preserve">כן</t>
  </si>
  <si>
    <t xml:space="preserve">רשום</t>
  </si>
  <si>
    <t xml:space="preserve">בן-חמו אברהם</t>
  </si>
  <si>
    <t xml:space="preserve">03-9685600</t>
  </si>
  <si>
    <t xml:space="preserve">בורוכוב, 48/1, גבעתים</t>
  </si>
  <si>
    <t xml:space="preserve">aviagmm2@walla.com</t>
  </si>
  <si>
    <t xml:space="preserve">מרעי מופיד</t>
  </si>
  <si>
    <t xml:space="preserve">04-9974163</t>
  </si>
  <si>
    <t xml:space="preserve">ת"ד 705, חורפיש, 25155</t>
  </si>
  <si>
    <t xml:space="preserve">marim@bezeqint.net</t>
  </si>
  <si>
    <t xml:space="preserve">בן-ישי עפרה</t>
  </si>
  <si>
    <t xml:space="preserve">09-7402505</t>
  </si>
  <si>
    <t xml:space="preserve">מושב עדנים משק 13 45925</t>
  </si>
  <si>
    <t xml:space="preserve">b.i.ofra@gmail.com</t>
  </si>
  <si>
    <t xml:space="preserve">שאלון</t>
  </si>
  <si>
    <t xml:space="preserve">רומן ארנון </t>
  </si>
  <si>
    <t xml:space="preserve">יערה 29, תמרת</t>
  </si>
  <si>
    <t xml:space="preserve">arnonroman@gmail.com</t>
  </si>
  <si>
    <t xml:space="preserve">שיין סימה</t>
  </si>
  <si>
    <t xml:space="preserve">03-7310995</t>
  </si>
  <si>
    <t xml:space="preserve">רח' קפלן 3 ירושלים</t>
  </si>
  <si>
    <t xml:space="preserve">simashine@gmail.com</t>
  </si>
  <si>
    <t xml:space="preserve">simas@pmo.gov.il</t>
  </si>
  <si>
    <t xml:space="preserve">בלומנבלט חיים</t>
  </si>
  <si>
    <t xml:space="preserve">08-9464138</t>
  </si>
  <si>
    <t xml:space="preserve">09-9589110</t>
  </si>
  <si>
    <t xml:space="preserve">גורדסקי 5, רחובות, 76231</t>
  </si>
  <si>
    <t xml:space="preserve">blumenhb@gmail.com</t>
  </si>
  <si>
    <t xml:space="preserve">אברהם ראובן</t>
  </si>
  <si>
    <t xml:space="preserve">03-9363677</t>
  </si>
  <si>
    <t xml:space="preserve">054-9998800</t>
  </si>
  <si>
    <t xml:space="preserve">04-8318800</t>
  </si>
  <si>
    <t xml:space="preserve">שיר השירים 70, אלקנה,ת"ד 540, 44814</t>
  </si>
  <si>
    <t xml:space="preserve">reuven.avraham@elbitsystems.com</t>
  </si>
  <si>
    <t xml:space="preserve">ריגלר יורם</t>
  </si>
  <si>
    <t xml:space="preserve">04-9869366</t>
  </si>
  <si>
    <t xml:space="preserve">ספיר 1, מצפה עדי, 17940</t>
  </si>
  <si>
    <t xml:space="preserve">riegler1@yahoo.com</t>
  </si>
  <si>
    <t xml:space="preserve">שני צביקה</t>
  </si>
  <si>
    <t xml:space="preserve">054-2293312</t>
  </si>
  <si>
    <t xml:space="preserve">שוהם 19, תל אביב, 69359</t>
  </si>
  <si>
    <t xml:space="preserve">zvikashani@walla.com </t>
  </si>
  <si>
    <t xml:space="preserve">ארבל דוד</t>
  </si>
  <si>
    <t xml:space="preserve">נורית 38, חיפה, 34654</t>
  </si>
  <si>
    <t xml:space="preserve">arbel32@zahav.net.il</t>
  </si>
  <si>
    <t xml:space="preserve">סגל דב</t>
  </si>
  <si>
    <t xml:space="preserve">אילון 118, ראש העין, 40700</t>
  </si>
  <si>
    <t xml:space="preserve">אין מייל </t>
  </si>
  <si>
    <t xml:space="preserve">בן-ציון איל</t>
  </si>
  <si>
    <t xml:space="preserve">04-9842380</t>
  </si>
  <si>
    <t xml:space="preserve">הסלע 2, עתלית 30300</t>
  </si>
  <si>
    <t xml:space="preserve">ambaz1@gmail.com</t>
  </si>
  <si>
    <t xml:space="preserve">בנין יוסי</t>
  </si>
  <si>
    <t xml:space="preserve">יהושע חנקין 80/3, עפולה</t>
  </si>
  <si>
    <t xml:space="preserve">yosi-b@awis.org.il</t>
  </si>
  <si>
    <t xml:space="preserve">גנסין יוכי</t>
  </si>
  <si>
    <t xml:space="preserve">08-9766710</t>
  </si>
  <si>
    <t xml:space="preserve">02-6466589</t>
  </si>
  <si>
    <t xml:space="preserve">הגליל 13, לפיד, 73133</t>
  </si>
  <si>
    <t xml:space="preserve">yochig@justice.gov.il</t>
  </si>
  <si>
    <t xml:space="preserve">שלי משה</t>
  </si>
  <si>
    <t xml:space="preserve">החרצית 305, מושב קדרון 70795</t>
  </si>
  <si>
    <t xml:space="preserve">moshecarmel@hotmail.com</t>
  </si>
  <si>
    <t xml:space="preserve">גל צביקה</t>
  </si>
  <si>
    <t xml:space="preserve">צאלון 16, אור יהודה</t>
  </si>
  <si>
    <t xml:space="preserve">f-gal@zahav.net.il</t>
  </si>
  <si>
    <t xml:space="preserve">לביא שמעון </t>
  </si>
  <si>
    <t xml:space="preserve">סירני 7, רחובות,76212</t>
  </si>
  <si>
    <t xml:space="preserve">shimon_lavi@mod.gov.il</t>
  </si>
  <si>
    <t xml:space="preserve">פארס עמאד </t>
  </si>
  <si>
    <t xml:space="preserve">ת"ד 415, חורפיש, 25155</t>
  </si>
  <si>
    <t xml:space="preserve">imad1961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go14@netvision.net.il" TargetMode="External"/><Relationship Id="rId2" Type="http://schemas.openxmlformats.org/officeDocument/2006/relationships/hyperlink" Target="mailto:ohanani@bezeqint.net" TargetMode="External"/><Relationship Id="rId3" Type="http://schemas.openxmlformats.org/officeDocument/2006/relationships/hyperlink" Target="mailto:rodica.radiang@mfa.gov.il" TargetMode="External"/><Relationship Id="rId4" Type="http://schemas.openxmlformats.org/officeDocument/2006/relationships/hyperlink" Target="mailto:avib43@bezeqint.net" TargetMode="External"/><Relationship Id="rId5" Type="http://schemas.openxmlformats.org/officeDocument/2006/relationships/hyperlink" Target="mailto:boazh@meprolight.com" TargetMode="External"/><Relationship Id="rId6" Type="http://schemas.openxmlformats.org/officeDocument/2006/relationships/hyperlink" Target="mailto:meirhen7@gmail.coml" TargetMode="External"/><Relationship Id="rId7" Type="http://schemas.openxmlformats.org/officeDocument/2006/relationships/hyperlink" Target="mailto:moshekravitz@hotmail.co.il" TargetMode="External"/><Relationship Id="rId8" Type="http://schemas.openxmlformats.org/officeDocument/2006/relationships/hyperlink" Target="mailto:david_s@aeronet.net" TargetMode="External"/><Relationship Id="rId9" Type="http://schemas.openxmlformats.org/officeDocument/2006/relationships/hyperlink" Target="mailto:sikf@netvision.net.il" TargetMode="External"/><Relationship Id="rId10" Type="http://schemas.openxmlformats.org/officeDocument/2006/relationships/hyperlink" Target="mailto:aviagmm2@walla.com" TargetMode="External"/><Relationship Id="rId11" Type="http://schemas.openxmlformats.org/officeDocument/2006/relationships/hyperlink" Target="mailto:marim@bezeqint.net" TargetMode="External"/><Relationship Id="rId12" Type="http://schemas.openxmlformats.org/officeDocument/2006/relationships/hyperlink" Target="mailto:arnonroman@gmail.com" TargetMode="External"/><Relationship Id="rId13" Type="http://schemas.openxmlformats.org/officeDocument/2006/relationships/hyperlink" Target="mailto:simashine@gmail.com" TargetMode="External"/><Relationship Id="rId14" Type="http://schemas.openxmlformats.org/officeDocument/2006/relationships/hyperlink" Target="mailto:blumenhb@gmail.com" TargetMode="External"/><Relationship Id="rId15" Type="http://schemas.openxmlformats.org/officeDocument/2006/relationships/hyperlink" Target="mailto:reuven.avraham@elbitsystems.com" TargetMode="External"/><Relationship Id="rId16" Type="http://schemas.openxmlformats.org/officeDocument/2006/relationships/hyperlink" Target="mailto:riegler1@yahoo.com" TargetMode="External"/><Relationship Id="rId17" Type="http://schemas.openxmlformats.org/officeDocument/2006/relationships/hyperlink" Target="mailto:zvikashani@walla.com" TargetMode="External"/><Relationship Id="rId18" Type="http://schemas.openxmlformats.org/officeDocument/2006/relationships/hyperlink" Target="mailto:arbel32@zahav.net.il" TargetMode="External"/><Relationship Id="rId19" Type="http://schemas.openxmlformats.org/officeDocument/2006/relationships/hyperlink" Target="mailto:ambaz1@gmail.com" TargetMode="External"/><Relationship Id="rId20" Type="http://schemas.openxmlformats.org/officeDocument/2006/relationships/hyperlink" Target="mailto:yosi-b@awis.org.il" TargetMode="External"/><Relationship Id="rId21" Type="http://schemas.openxmlformats.org/officeDocument/2006/relationships/hyperlink" Target="mailto:yochig@justice.gov.il" TargetMode="External"/><Relationship Id="rId22" Type="http://schemas.openxmlformats.org/officeDocument/2006/relationships/hyperlink" Target="mailto:moshecarmel@hotmail.com" TargetMode="External"/><Relationship Id="rId23" Type="http://schemas.openxmlformats.org/officeDocument/2006/relationships/hyperlink" Target="mailto:f-gal@zahav.net.il" TargetMode="External"/><Relationship Id="rId24" Type="http://schemas.openxmlformats.org/officeDocument/2006/relationships/hyperlink" Target="mailto:shimon_lavi@mod.gov.il" TargetMode="External"/><Relationship Id="rId25" Type="http://schemas.openxmlformats.org/officeDocument/2006/relationships/hyperlink" Target="mailto:imad196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true" tabSelected="true" showOutlineSymbols="true" defaultGridColor="true" view="normal" topLeftCell="G1" colorId="64" zoomScale="100" zoomScaleNormal="10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25"/>
    <col collapsed="false" customWidth="true" hidden="false" outlineLevel="0" max="3" min="3" style="0" width="13.24"/>
    <col collapsed="false" customWidth="true" hidden="false" outlineLevel="0" max="4" min="4" style="0" width="9.61"/>
    <col collapsed="false" customWidth="true" hidden="false" outlineLevel="0" max="5" min="5" style="0" width="9.25"/>
    <col collapsed="false" customWidth="true" hidden="false" outlineLevel="0" max="6" min="6" style="0" width="13.87"/>
    <col collapsed="false" customWidth="true" hidden="false" outlineLevel="0" max="7" min="7" style="0" width="9.25"/>
    <col collapsed="false" customWidth="true" hidden="false" outlineLevel="0" max="8" min="8" style="0" width="27.87"/>
    <col collapsed="false" customWidth="true" hidden="false" outlineLevel="0" max="9" min="9" style="0" width="26.99"/>
    <col collapsed="false" customWidth="true" hidden="false" outlineLevel="0" max="10" min="10" style="0" width="13.24"/>
    <col collapsed="false" customWidth="true" hidden="false" outlineLevel="0" max="11" min="11" style="0" width="23.11"/>
    <col collapsed="false" customWidth="true" hidden="false" outlineLevel="0" max="12" min="12" style="0" width="14.25"/>
    <col collapsed="false" customWidth="true" hidden="false" outlineLevel="0" max="13" min="13" style="0" width="23.11"/>
  </cols>
  <sheetData>
    <row r="1" customFormat="false" ht="14.25" hidden="false" customHeight="false" outlineLevel="0" collapsed="false">
      <c r="A1" s="1" t="n">
        <v>811</v>
      </c>
      <c r="B1" s="2" t="s">
        <v>0</v>
      </c>
      <c r="C1" s="2" t="s">
        <v>1</v>
      </c>
      <c r="D1" s="2"/>
      <c r="E1" s="2"/>
      <c r="F1" s="2" t="s">
        <v>2</v>
      </c>
      <c r="G1" s="2" t="s">
        <v>3</v>
      </c>
      <c r="H1" s="2" t="s">
        <v>4</v>
      </c>
      <c r="I1" s="3" t="s">
        <v>5</v>
      </c>
      <c r="J1" s="4" t="s">
        <v>6</v>
      </c>
      <c r="K1" s="1" t="n">
        <v>3</v>
      </c>
      <c r="L1" s="4" t="s">
        <v>7</v>
      </c>
      <c r="M1" s="2"/>
    </row>
    <row r="2" customFormat="false" ht="14.25" hidden="false" customHeight="false" outlineLevel="0" collapsed="false">
      <c r="A2" s="1" t="n">
        <v>812</v>
      </c>
      <c r="B2" s="2" t="s">
        <v>0</v>
      </c>
      <c r="C2" s="2" t="s">
        <v>8</v>
      </c>
      <c r="D2" s="2" t="n">
        <v>54855069</v>
      </c>
      <c r="E2" s="2"/>
      <c r="F2" s="2" t="n">
        <v>547971338</v>
      </c>
      <c r="G2" s="2"/>
      <c r="H2" s="2" t="s">
        <v>9</v>
      </c>
      <c r="I2" s="2"/>
      <c r="J2" s="2" t="s">
        <v>6</v>
      </c>
      <c r="K2" s="1" t="n">
        <v>3</v>
      </c>
      <c r="L2" s="2" t="s">
        <v>10</v>
      </c>
      <c r="M2" s="2" t="s">
        <v>11</v>
      </c>
    </row>
    <row r="3" customFormat="false" ht="14.25" hidden="false" customHeight="false" outlineLevel="0" collapsed="false">
      <c r="A3" s="1" t="n">
        <v>829</v>
      </c>
      <c r="B3" s="2" t="s">
        <v>0</v>
      </c>
      <c r="C3" s="2" t="s">
        <v>12</v>
      </c>
      <c r="D3" s="2" t="n">
        <v>54863956</v>
      </c>
      <c r="E3" s="2" t="n">
        <v>37379212</v>
      </c>
      <c r="F3" s="2" t="s">
        <v>13</v>
      </c>
      <c r="G3" s="2"/>
      <c r="H3" s="2" t="s">
        <v>14</v>
      </c>
      <c r="I3" s="3" t="s">
        <v>15</v>
      </c>
      <c r="J3" s="4" t="s">
        <v>16</v>
      </c>
      <c r="K3" s="4" t="s">
        <v>17</v>
      </c>
      <c r="L3" s="2" t="s">
        <v>18</v>
      </c>
      <c r="M3" s="2"/>
    </row>
    <row r="4" customFormat="false" ht="14.25" hidden="false" customHeight="false" outlineLevel="0" collapsed="false">
      <c r="A4" s="1" t="n">
        <v>828</v>
      </c>
      <c r="B4" s="2" t="s">
        <v>0</v>
      </c>
      <c r="C4" s="2" t="s">
        <v>19</v>
      </c>
      <c r="D4" s="2" t="n">
        <v>68299098</v>
      </c>
      <c r="E4" s="2" t="n">
        <v>773221370</v>
      </c>
      <c r="F4" s="2" t="n">
        <v>506203286</v>
      </c>
      <c r="G4" s="2" t="n">
        <v>25303278</v>
      </c>
      <c r="H4" s="2" t="s">
        <v>20</v>
      </c>
      <c r="I4" s="3" t="s">
        <v>21</v>
      </c>
      <c r="J4" s="4" t="s">
        <v>16</v>
      </c>
      <c r="K4" s="4" t="s">
        <v>22</v>
      </c>
      <c r="L4" s="2" t="s">
        <v>18</v>
      </c>
      <c r="M4" s="2"/>
    </row>
    <row r="5" customFormat="false" ht="14.25" hidden="false" customHeight="false" outlineLevel="0" collapsed="false">
      <c r="A5" s="1" t="n">
        <v>832</v>
      </c>
      <c r="B5" s="2" t="s">
        <v>0</v>
      </c>
      <c r="C5" s="2" t="s">
        <v>23</v>
      </c>
      <c r="D5" s="2" t="n">
        <v>58415332</v>
      </c>
      <c r="E5" s="2"/>
      <c r="F5" s="2" t="s">
        <v>24</v>
      </c>
      <c r="G5" s="2"/>
      <c r="H5" s="2" t="s">
        <v>25</v>
      </c>
      <c r="I5" s="2"/>
      <c r="J5" s="2" t="s">
        <v>26</v>
      </c>
      <c r="K5" s="2" t="s">
        <v>27</v>
      </c>
      <c r="L5" s="2" t="s">
        <v>28</v>
      </c>
      <c r="M5" s="1" t="s">
        <v>29</v>
      </c>
    </row>
    <row r="6" customFormat="false" ht="14.25" hidden="false" customHeight="false" outlineLevel="0" collapsed="false">
      <c r="A6" s="1" t="n">
        <v>833</v>
      </c>
      <c r="B6" s="2" t="s">
        <v>0</v>
      </c>
      <c r="C6" s="2" t="s">
        <v>30</v>
      </c>
      <c r="D6" s="2" t="n">
        <v>53615605</v>
      </c>
      <c r="E6" s="2"/>
      <c r="F6" s="2"/>
      <c r="G6" s="2"/>
      <c r="H6" s="2" t="s">
        <v>31</v>
      </c>
      <c r="I6" s="3" t="s">
        <v>32</v>
      </c>
      <c r="J6" s="4" t="s">
        <v>26</v>
      </c>
      <c r="K6" s="4" t="s">
        <v>27</v>
      </c>
      <c r="L6" s="2" t="s">
        <v>28</v>
      </c>
      <c r="M6" s="2"/>
    </row>
    <row r="7" s="7" customFormat="true" ht="14.25" hidden="false" customHeight="false" outlineLevel="0" collapsed="false">
      <c r="A7" s="5" t="n">
        <v>835</v>
      </c>
      <c r="B7" s="6" t="s">
        <v>0</v>
      </c>
      <c r="C7" s="6" t="s">
        <v>33</v>
      </c>
      <c r="D7" s="6" t="n">
        <v>56658433</v>
      </c>
      <c r="E7" s="6"/>
      <c r="F7" s="6" t="n">
        <v>507362522</v>
      </c>
      <c r="G7" s="6"/>
      <c r="H7" s="6" t="s">
        <v>34</v>
      </c>
      <c r="I7" s="6"/>
      <c r="J7" s="6" t="s">
        <v>26</v>
      </c>
      <c r="K7" s="6" t="s">
        <v>35</v>
      </c>
      <c r="L7" s="6" t="s">
        <v>28</v>
      </c>
      <c r="M7" s="6"/>
    </row>
    <row r="8" customFormat="false" ht="14.25" hidden="false" customHeight="false" outlineLevel="0" collapsed="false">
      <c r="A8" s="1" t="n">
        <v>836</v>
      </c>
      <c r="B8" s="2" t="s">
        <v>0</v>
      </c>
      <c r="C8" s="2" t="s">
        <v>36</v>
      </c>
      <c r="D8" s="2" t="n">
        <v>56670219</v>
      </c>
      <c r="E8" s="2"/>
      <c r="F8" s="2" t="s">
        <v>37</v>
      </c>
      <c r="G8" s="2" t="n">
        <v>503166033</v>
      </c>
      <c r="H8" s="2" t="s">
        <v>38</v>
      </c>
      <c r="I8" s="8" t="s">
        <v>39</v>
      </c>
      <c r="J8" s="9" t="s">
        <v>40</v>
      </c>
      <c r="K8" s="4" t="s">
        <v>41</v>
      </c>
      <c r="L8" s="2" t="s">
        <v>11</v>
      </c>
      <c r="M8" s="2"/>
    </row>
    <row r="9" customFormat="false" ht="14.25" hidden="false" customHeight="false" outlineLevel="0" collapsed="false">
      <c r="A9" s="1" t="n">
        <v>831</v>
      </c>
      <c r="B9" s="2" t="s">
        <v>0</v>
      </c>
      <c r="C9" s="2" t="s">
        <v>42</v>
      </c>
      <c r="D9" s="2" t="n">
        <v>5795658</v>
      </c>
      <c r="E9" s="2"/>
      <c r="F9" s="2" t="n">
        <v>507785166</v>
      </c>
      <c r="G9" s="2"/>
      <c r="H9" s="2" t="s">
        <v>43</v>
      </c>
      <c r="I9" s="2"/>
      <c r="J9" s="2" t="s">
        <v>26</v>
      </c>
      <c r="K9" s="2" t="s">
        <v>44</v>
      </c>
      <c r="L9" s="2" t="s">
        <v>28</v>
      </c>
      <c r="M9" s="2" t="s">
        <v>44</v>
      </c>
    </row>
    <row r="10" customFormat="false" ht="14.25" hidden="false" customHeight="false" outlineLevel="0" collapsed="false">
      <c r="A10" s="1" t="n">
        <v>813</v>
      </c>
      <c r="B10" s="2" t="s">
        <v>0</v>
      </c>
      <c r="C10" s="2" t="s">
        <v>45</v>
      </c>
      <c r="D10" s="2" t="n">
        <v>14427553</v>
      </c>
      <c r="E10" s="2"/>
      <c r="F10" s="2" t="n">
        <v>522773676</v>
      </c>
      <c r="G10" s="2"/>
      <c r="H10" s="2" t="s">
        <v>46</v>
      </c>
      <c r="I10" s="2"/>
      <c r="J10" s="2" t="s">
        <v>6</v>
      </c>
      <c r="K10" s="2" t="s">
        <v>47</v>
      </c>
      <c r="L10" s="2" t="s">
        <v>11</v>
      </c>
      <c r="M10" s="2"/>
    </row>
    <row r="11" customFormat="false" ht="14.25" hidden="false" customHeight="false" outlineLevel="0" collapsed="false">
      <c r="A11" s="1" t="n">
        <v>810</v>
      </c>
      <c r="B11" s="2" t="s">
        <v>0</v>
      </c>
      <c r="C11" s="2" t="s">
        <v>48</v>
      </c>
      <c r="D11" s="2" t="n">
        <v>50056886</v>
      </c>
      <c r="E11" s="2" t="s">
        <v>49</v>
      </c>
      <c r="F11" s="2"/>
      <c r="G11" s="2"/>
      <c r="H11" s="2" t="s">
        <v>50</v>
      </c>
      <c r="I11" s="2"/>
      <c r="J11" s="2" t="s">
        <v>6</v>
      </c>
      <c r="K11" s="2" t="s">
        <v>51</v>
      </c>
      <c r="L11" s="2" t="s">
        <v>52</v>
      </c>
      <c r="M11" s="2"/>
    </row>
    <row r="12" customFormat="false" ht="14.25" hidden="false" customHeight="false" outlineLevel="0" collapsed="false">
      <c r="A12" s="1" t="n">
        <v>837</v>
      </c>
      <c r="B12" s="2" t="s">
        <v>0</v>
      </c>
      <c r="C12" s="2" t="s">
        <v>53</v>
      </c>
      <c r="D12" s="2" t="n">
        <v>57536641</v>
      </c>
      <c r="E12" s="2" t="s">
        <v>54</v>
      </c>
      <c r="F12" s="2" t="n">
        <v>578199997</v>
      </c>
      <c r="G12" s="2" t="n">
        <v>37379445</v>
      </c>
      <c r="H12" s="2" t="s">
        <v>55</v>
      </c>
      <c r="I12" s="3" t="s">
        <v>56</v>
      </c>
      <c r="J12" s="4" t="s">
        <v>57</v>
      </c>
      <c r="K12" s="4" t="s">
        <v>58</v>
      </c>
      <c r="L12" s="2" t="s">
        <v>18</v>
      </c>
      <c r="M12" s="2" t="s">
        <v>59</v>
      </c>
    </row>
    <row r="13" customFormat="false" ht="14.25" hidden="false" customHeight="false" outlineLevel="0" collapsed="false">
      <c r="A13" s="1" t="n">
        <v>814</v>
      </c>
      <c r="B13" s="2" t="s">
        <v>0</v>
      </c>
      <c r="C13" s="2" t="s">
        <v>60</v>
      </c>
      <c r="D13" s="2" t="n">
        <v>56685142</v>
      </c>
      <c r="E13" s="2" t="n">
        <v>89262745</v>
      </c>
      <c r="F13" s="2" t="s">
        <v>61</v>
      </c>
      <c r="G13" s="2"/>
      <c r="H13" s="2" t="s">
        <v>62</v>
      </c>
      <c r="I13" s="3" t="s">
        <v>63</v>
      </c>
      <c r="J13" s="4" t="s">
        <v>10</v>
      </c>
      <c r="K13" s="4" t="s">
        <v>64</v>
      </c>
      <c r="L13" s="2" t="s">
        <v>11</v>
      </c>
      <c r="M13" s="2"/>
    </row>
    <row r="14" customFormat="false" ht="14.25" hidden="false" customHeight="false" outlineLevel="0" collapsed="false">
      <c r="A14" s="1" t="n">
        <v>834</v>
      </c>
      <c r="B14" s="2" t="s">
        <v>0</v>
      </c>
      <c r="C14" s="2" t="s">
        <v>65</v>
      </c>
      <c r="D14" s="2" t="n">
        <v>22842207</v>
      </c>
      <c r="E14" s="2" t="n">
        <v>46492377</v>
      </c>
      <c r="F14" s="2"/>
      <c r="G14" s="2"/>
      <c r="H14" s="2" t="s">
        <v>66</v>
      </c>
      <c r="I14" s="3" t="s">
        <v>67</v>
      </c>
      <c r="J14" s="4" t="s">
        <v>26</v>
      </c>
      <c r="K14" s="4" t="s">
        <v>68</v>
      </c>
      <c r="L14" s="2" t="s">
        <v>11</v>
      </c>
      <c r="M14" s="2" t="s">
        <v>69</v>
      </c>
    </row>
    <row r="15" customFormat="false" ht="14.25" hidden="false" customHeight="false" outlineLevel="0" collapsed="false">
      <c r="A15" s="1" t="n">
        <v>815</v>
      </c>
      <c r="B15" s="2" t="s">
        <v>0</v>
      </c>
      <c r="C15" s="2" t="s">
        <v>70</v>
      </c>
      <c r="D15" s="2" t="n">
        <v>5970594</v>
      </c>
      <c r="E15" s="2" t="n">
        <v>77216003</v>
      </c>
      <c r="F15" s="2" t="n">
        <v>578111114</v>
      </c>
      <c r="G15" s="2" t="n">
        <v>3028888</v>
      </c>
      <c r="H15" s="2" t="s">
        <v>71</v>
      </c>
      <c r="I15" s="3" t="s">
        <v>72</v>
      </c>
      <c r="J15" s="4" t="s">
        <v>73</v>
      </c>
      <c r="K15" s="2" t="s">
        <v>74</v>
      </c>
      <c r="L15" s="1"/>
      <c r="M15" s="2"/>
    </row>
    <row r="16" customFormat="false" ht="14.25" hidden="false" customHeight="false" outlineLevel="0" collapsed="false">
      <c r="A16" s="1" t="n">
        <v>817</v>
      </c>
      <c r="B16" s="2" t="s">
        <v>0</v>
      </c>
      <c r="C16" s="2" t="s">
        <v>75</v>
      </c>
      <c r="D16" s="2" t="n">
        <v>2602682616</v>
      </c>
      <c r="E16" s="2" t="n">
        <v>36720180</v>
      </c>
      <c r="F16" s="2" t="n">
        <v>505331392</v>
      </c>
      <c r="G16" s="2" t="s">
        <v>76</v>
      </c>
      <c r="H16" s="2" t="s">
        <v>77</v>
      </c>
      <c r="I16" s="3" t="s">
        <v>78</v>
      </c>
      <c r="J16" s="9" t="s">
        <v>73</v>
      </c>
      <c r="K16" s="4" t="s">
        <v>74</v>
      </c>
      <c r="L16" s="2" t="s">
        <v>18</v>
      </c>
      <c r="M16" s="2"/>
    </row>
    <row r="17" customFormat="false" ht="14.25" hidden="false" customHeight="false" outlineLevel="0" collapsed="false">
      <c r="A17" s="1" t="n">
        <v>818</v>
      </c>
      <c r="B17" s="2" t="s">
        <v>0</v>
      </c>
      <c r="C17" s="2" t="s">
        <v>79</v>
      </c>
      <c r="D17" s="2" t="n">
        <v>55240428</v>
      </c>
      <c r="E17" s="2" t="s">
        <v>80</v>
      </c>
      <c r="F17" s="2" t="n">
        <v>506810664</v>
      </c>
      <c r="G17" s="2"/>
      <c r="H17" s="2" t="s">
        <v>81</v>
      </c>
      <c r="I17" s="3" t="s">
        <v>82</v>
      </c>
      <c r="J17" s="9" t="s">
        <v>73</v>
      </c>
      <c r="K17" s="4" t="s">
        <v>74</v>
      </c>
      <c r="L17" s="2" t="s">
        <v>18</v>
      </c>
      <c r="M17" s="2"/>
    </row>
    <row r="18" customFormat="false" ht="14.25" hidden="false" customHeight="false" outlineLevel="0" collapsed="false">
      <c r="A18" s="1" t="n">
        <v>820</v>
      </c>
      <c r="B18" s="2" t="s">
        <v>0</v>
      </c>
      <c r="C18" s="2" t="s">
        <v>83</v>
      </c>
      <c r="D18" s="2" t="n">
        <v>54600994</v>
      </c>
      <c r="E18" s="2" t="s">
        <v>84</v>
      </c>
      <c r="F18" s="2" t="n">
        <v>502322332</v>
      </c>
      <c r="G18" s="2"/>
      <c r="H18" s="2" t="s">
        <v>85</v>
      </c>
      <c r="I18" s="4" t="s">
        <v>86</v>
      </c>
      <c r="J18" s="9" t="s">
        <v>73</v>
      </c>
      <c r="K18" s="4" t="s">
        <v>74</v>
      </c>
      <c r="L18" s="2" t="s">
        <v>87</v>
      </c>
      <c r="M18" s="2"/>
    </row>
    <row r="19" customFormat="false" ht="14.25" hidden="false" customHeight="false" outlineLevel="0" collapsed="false">
      <c r="A19" s="1" t="n">
        <v>821</v>
      </c>
      <c r="B19" s="2" t="s">
        <v>0</v>
      </c>
      <c r="C19" s="2" t="s">
        <v>88</v>
      </c>
      <c r="D19" s="2" t="n">
        <v>57818783</v>
      </c>
      <c r="E19" s="2" t="n">
        <v>775510945</v>
      </c>
      <c r="F19" s="2" t="n">
        <v>527567818</v>
      </c>
      <c r="G19" s="2"/>
      <c r="H19" s="2" t="s">
        <v>89</v>
      </c>
      <c r="I19" s="3" t="s">
        <v>90</v>
      </c>
      <c r="J19" s="9" t="s">
        <v>73</v>
      </c>
      <c r="K19" s="4" t="s">
        <v>74</v>
      </c>
      <c r="L19" s="2"/>
      <c r="M19" s="2"/>
    </row>
    <row r="20" customFormat="false" ht="14.25" hidden="false" customHeight="false" outlineLevel="0" collapsed="false">
      <c r="A20" s="1" t="n">
        <v>822</v>
      </c>
      <c r="B20" s="2" t="s">
        <v>0</v>
      </c>
      <c r="C20" s="2" t="s">
        <v>91</v>
      </c>
      <c r="D20" s="2" t="n">
        <v>1718576</v>
      </c>
      <c r="E20" s="2" t="s">
        <v>92</v>
      </c>
      <c r="F20" s="2" t="n">
        <v>547373452</v>
      </c>
      <c r="G20" s="2"/>
      <c r="H20" s="2" t="s">
        <v>93</v>
      </c>
      <c r="I20" s="3" t="s">
        <v>94</v>
      </c>
      <c r="J20" s="9" t="s">
        <v>73</v>
      </c>
      <c r="K20" s="4" t="s">
        <v>74</v>
      </c>
      <c r="L20" s="2" t="s">
        <v>95</v>
      </c>
      <c r="M20" s="2"/>
    </row>
    <row r="21" customFormat="false" ht="14.25" hidden="false" customHeight="false" outlineLevel="0" collapsed="false">
      <c r="A21" s="1" t="n">
        <v>823</v>
      </c>
      <c r="B21" s="2" t="s">
        <v>0</v>
      </c>
      <c r="C21" s="2" t="s">
        <v>96</v>
      </c>
      <c r="D21" s="2" t="n">
        <v>56022213</v>
      </c>
      <c r="E21" s="2" t="s">
        <v>97</v>
      </c>
      <c r="F21" s="2" t="n">
        <v>506205202</v>
      </c>
      <c r="G21" s="2" t="s">
        <v>98</v>
      </c>
      <c r="H21" s="2" t="s">
        <v>99</v>
      </c>
      <c r="I21" s="3" t="s">
        <v>100</v>
      </c>
      <c r="J21" s="9" t="s">
        <v>73</v>
      </c>
      <c r="K21" s="4" t="s">
        <v>74</v>
      </c>
      <c r="L21" s="2" t="s">
        <v>87</v>
      </c>
      <c r="M21" s="2"/>
    </row>
    <row r="22" customFormat="false" ht="14.25" hidden="false" customHeight="false" outlineLevel="0" collapsed="false">
      <c r="A22" s="1" t="n">
        <v>824</v>
      </c>
      <c r="B22" s="2" t="s">
        <v>0</v>
      </c>
      <c r="C22" s="2" t="s">
        <v>101</v>
      </c>
      <c r="D22" s="2" t="n">
        <v>54037155</v>
      </c>
      <c r="E22" s="2" t="s">
        <v>102</v>
      </c>
      <c r="F22" s="2" t="s">
        <v>103</v>
      </c>
      <c r="G22" s="2" t="s">
        <v>104</v>
      </c>
      <c r="H22" s="2" t="s">
        <v>105</v>
      </c>
      <c r="I22" s="3" t="s">
        <v>106</v>
      </c>
      <c r="J22" s="4" t="s">
        <v>73</v>
      </c>
      <c r="K22" s="4" t="s">
        <v>74</v>
      </c>
      <c r="L22" s="2" t="s">
        <v>18</v>
      </c>
      <c r="M22" s="2"/>
    </row>
    <row r="23" customFormat="false" ht="14.25" hidden="false" customHeight="false" outlineLevel="0" collapsed="false">
      <c r="A23" s="1" t="n">
        <v>826</v>
      </c>
      <c r="B23" s="2" t="s">
        <v>0</v>
      </c>
      <c r="C23" s="2" t="s">
        <v>107</v>
      </c>
      <c r="D23" s="2" t="n">
        <v>3489846</v>
      </c>
      <c r="E23" s="2" t="s">
        <v>108</v>
      </c>
      <c r="F23" s="2" t="n">
        <v>528396067</v>
      </c>
      <c r="G23" s="2"/>
      <c r="H23" s="2" t="s">
        <v>109</v>
      </c>
      <c r="I23" s="3" t="s">
        <v>110</v>
      </c>
      <c r="J23" s="2" t="s">
        <v>73</v>
      </c>
      <c r="K23" s="4" t="s">
        <v>74</v>
      </c>
      <c r="L23" s="2" t="s">
        <v>18</v>
      </c>
      <c r="M23" s="2"/>
    </row>
    <row r="24" customFormat="false" ht="14.25" hidden="false" customHeight="false" outlineLevel="0" collapsed="false">
      <c r="A24" s="1" t="n">
        <v>830</v>
      </c>
      <c r="B24" s="2" t="s">
        <v>0</v>
      </c>
      <c r="C24" s="2" t="s">
        <v>111</v>
      </c>
      <c r="D24" s="2" t="n">
        <v>5195516</v>
      </c>
      <c r="E24" s="2"/>
      <c r="F24" s="2" t="s">
        <v>112</v>
      </c>
      <c r="G24" s="2"/>
      <c r="H24" s="2" t="s">
        <v>113</v>
      </c>
      <c r="I24" s="8" t="s">
        <v>114</v>
      </c>
      <c r="J24" s="2" t="s">
        <v>73</v>
      </c>
      <c r="K24" s="2" t="s">
        <v>74</v>
      </c>
      <c r="L24" s="2" t="s">
        <v>11</v>
      </c>
      <c r="M24" s="2"/>
    </row>
    <row r="25" customFormat="false" ht="14.25" hidden="false" customHeight="false" outlineLevel="0" collapsed="false">
      <c r="A25" s="1" t="n">
        <v>816</v>
      </c>
      <c r="B25" s="2" t="s">
        <v>0</v>
      </c>
      <c r="C25" s="2" t="s">
        <v>115</v>
      </c>
      <c r="D25" s="2" t="n">
        <v>55899470</v>
      </c>
      <c r="E25" s="2" t="n">
        <v>48345117</v>
      </c>
      <c r="F25" s="2" t="n">
        <v>527773333</v>
      </c>
      <c r="G25" s="2"/>
      <c r="H25" s="2" t="s">
        <v>116</v>
      </c>
      <c r="I25" s="3" t="s">
        <v>117</v>
      </c>
      <c r="J25" s="4" t="s">
        <v>73</v>
      </c>
      <c r="K25" s="4" t="s">
        <v>74</v>
      </c>
      <c r="L25" s="2" t="s">
        <v>18</v>
      </c>
      <c r="M25" s="2" t="n">
        <v>0</v>
      </c>
    </row>
    <row r="26" customFormat="false" ht="14.25" hidden="false" customHeight="false" outlineLevel="0" collapsed="false">
      <c r="A26" s="1" t="n">
        <v>819</v>
      </c>
      <c r="B26" s="2" t="s">
        <v>0</v>
      </c>
      <c r="C26" s="2" t="s">
        <v>118</v>
      </c>
      <c r="D26" s="2" t="n">
        <v>54599998</v>
      </c>
      <c r="E26" s="2"/>
      <c r="F26" s="2" t="n">
        <v>525689009</v>
      </c>
      <c r="G26" s="2"/>
      <c r="H26" s="2" t="s">
        <v>119</v>
      </c>
      <c r="I26" s="2" t="s">
        <v>120</v>
      </c>
      <c r="J26" s="2" t="s">
        <v>73</v>
      </c>
      <c r="K26" s="4" t="s">
        <v>74</v>
      </c>
      <c r="L26" s="2" t="s">
        <v>11</v>
      </c>
      <c r="M26" s="2"/>
    </row>
    <row r="27" customFormat="false" ht="14.25" hidden="false" customHeight="false" outlineLevel="0" collapsed="false">
      <c r="A27" s="1" t="n">
        <v>825</v>
      </c>
      <c r="B27" s="2" t="s">
        <v>0</v>
      </c>
      <c r="C27" s="2" t="s">
        <v>121</v>
      </c>
      <c r="D27" s="2" t="n">
        <v>56144959</v>
      </c>
      <c r="E27" s="2" t="s">
        <v>122</v>
      </c>
      <c r="F27" s="2" t="n">
        <v>524291004</v>
      </c>
      <c r="G27" s="2" t="n">
        <v>48794372</v>
      </c>
      <c r="H27" s="2" t="s">
        <v>123</v>
      </c>
      <c r="I27" s="3" t="s">
        <v>124</v>
      </c>
      <c r="J27" s="4" t="s">
        <v>73</v>
      </c>
      <c r="K27" s="4" t="s">
        <v>74</v>
      </c>
      <c r="L27" s="2" t="s">
        <v>87</v>
      </c>
      <c r="M27" s="2"/>
    </row>
    <row r="28" customFormat="false" ht="14.25" hidden="false" customHeight="false" outlineLevel="0" collapsed="false">
      <c r="A28" s="1" t="n">
        <v>838</v>
      </c>
      <c r="B28" s="2" t="s">
        <v>0</v>
      </c>
      <c r="C28" s="2" t="s">
        <v>125</v>
      </c>
      <c r="D28" s="2" t="n">
        <v>5457603</v>
      </c>
      <c r="E28" s="2"/>
      <c r="F28" s="2" t="n">
        <v>542680940</v>
      </c>
      <c r="G28" s="2"/>
      <c r="H28" s="2" t="s">
        <v>126</v>
      </c>
      <c r="I28" s="3" t="s">
        <v>127</v>
      </c>
      <c r="J28" s="4" t="s">
        <v>57</v>
      </c>
      <c r="K28" s="3"/>
      <c r="L28" s="2" t="s">
        <v>18</v>
      </c>
      <c r="M28" s="2"/>
    </row>
    <row r="29" customFormat="false" ht="14.25" hidden="false" customHeight="false" outlineLevel="0" collapsed="false">
      <c r="A29" s="1" t="n">
        <v>839</v>
      </c>
      <c r="B29" s="2" t="s">
        <v>0</v>
      </c>
      <c r="C29" s="2" t="s">
        <v>128</v>
      </c>
      <c r="D29" s="2" t="n">
        <v>55623904</v>
      </c>
      <c r="E29" s="2" t="s">
        <v>129</v>
      </c>
      <c r="F29" s="2" t="n">
        <v>506216589</v>
      </c>
      <c r="G29" s="2" t="s">
        <v>130</v>
      </c>
      <c r="H29" s="2" t="s">
        <v>131</v>
      </c>
      <c r="I29" s="3" t="s">
        <v>132</v>
      </c>
      <c r="J29" s="4" t="s">
        <v>57</v>
      </c>
      <c r="K29" s="3"/>
      <c r="L29" s="2" t="s">
        <v>87</v>
      </c>
      <c r="M29" s="2"/>
    </row>
    <row r="30" customFormat="false" ht="14.25" hidden="false" customHeight="false" outlineLevel="0" collapsed="false">
      <c r="A30" s="1" t="n">
        <v>842</v>
      </c>
      <c r="B30" s="2" t="s">
        <v>0</v>
      </c>
      <c r="C30" s="2" t="s">
        <v>133</v>
      </c>
      <c r="D30" s="2" t="n">
        <v>22501696</v>
      </c>
      <c r="E30" s="2" t="n">
        <v>77532240</v>
      </c>
      <c r="F30" s="2" t="n">
        <v>578199991</v>
      </c>
      <c r="G30" s="2"/>
      <c r="H30" s="2" t="s">
        <v>134</v>
      </c>
      <c r="I30" s="3" t="s">
        <v>135</v>
      </c>
      <c r="J30" s="4" t="s">
        <v>57</v>
      </c>
      <c r="K30" s="3"/>
      <c r="L30" s="2"/>
      <c r="M30" s="2"/>
    </row>
    <row r="31" customFormat="false" ht="14.25" hidden="false" customHeight="false" outlineLevel="0" collapsed="false">
      <c r="A31" s="1" t="n">
        <v>827</v>
      </c>
      <c r="B31" s="2" t="s">
        <v>0</v>
      </c>
      <c r="C31" s="2" t="s">
        <v>136</v>
      </c>
      <c r="D31" s="2" t="n">
        <v>5475620</v>
      </c>
      <c r="E31" s="2" t="n">
        <v>363471197</v>
      </c>
      <c r="F31" s="2" t="n">
        <v>507958863</v>
      </c>
      <c r="G31" s="2" t="n">
        <v>26557255</v>
      </c>
      <c r="H31" s="2" t="s">
        <v>137</v>
      </c>
      <c r="I31" s="3" t="s">
        <v>138</v>
      </c>
      <c r="J31" s="4" t="s">
        <v>16</v>
      </c>
      <c r="K31" s="3"/>
      <c r="L31" s="2" t="s">
        <v>18</v>
      </c>
      <c r="M31" s="2"/>
    </row>
    <row r="32" customFormat="false" ht="14.25" hidden="false" customHeight="false" outlineLevel="0" collapsed="false">
      <c r="A32" s="1" t="n">
        <v>840</v>
      </c>
      <c r="B32" s="2" t="s">
        <v>0</v>
      </c>
      <c r="C32" s="2" t="s">
        <v>139</v>
      </c>
      <c r="D32" s="2" t="n">
        <v>940445</v>
      </c>
      <c r="E32" s="2" t="n">
        <v>89453405</v>
      </c>
      <c r="F32" s="2" t="n">
        <v>506298672</v>
      </c>
      <c r="G32" s="2" t="n">
        <v>37189001</v>
      </c>
      <c r="H32" s="2" t="s">
        <v>140</v>
      </c>
      <c r="I32" s="3" t="s">
        <v>141</v>
      </c>
      <c r="J32" s="4" t="s">
        <v>16</v>
      </c>
      <c r="K32" s="3"/>
      <c r="L32" s="2" t="s">
        <v>11</v>
      </c>
      <c r="M32" s="2"/>
    </row>
    <row r="33" customFormat="false" ht="14.25" hidden="false" customHeight="false" outlineLevel="0" collapsed="false">
      <c r="A33" s="1" t="n">
        <v>841</v>
      </c>
      <c r="B33" s="2" t="s">
        <v>0</v>
      </c>
      <c r="C33" s="2" t="s">
        <v>142</v>
      </c>
      <c r="D33" s="2" t="n">
        <v>56938475</v>
      </c>
      <c r="E33" s="2" t="n">
        <v>49978792</v>
      </c>
      <c r="F33" s="2" t="n">
        <v>578138001</v>
      </c>
      <c r="G33" s="2"/>
      <c r="H33" s="2" t="s">
        <v>143</v>
      </c>
      <c r="I33" s="3" t="s">
        <v>144</v>
      </c>
      <c r="J33" s="2" t="s">
        <v>16</v>
      </c>
      <c r="K33" s="3"/>
      <c r="L33" s="2" t="s">
        <v>18</v>
      </c>
      <c r="M33" s="2"/>
    </row>
  </sheetData>
  <dataValidations count="3">
    <dataValidation allowBlank="true" errorStyle="stop" operator="between" showDropDown="false" showErrorMessage="true" showInputMessage="false" sqref="L1" type="list">
      <formula1>#REF!</formula1>
      <formula2>0</formula2>
    </dataValidation>
    <dataValidation allowBlank="true" errorStyle="stop" operator="between" showDropDown="false" showErrorMessage="true" showInputMessage="false" sqref="L3:L5 L7:L33" type="list">
      <formula1>#REF!</formula1>
      <formula2>0</formula2>
    </dataValidation>
    <dataValidation allowBlank="true" errorStyle="stop" operator="between" showDropDown="false" showErrorMessage="true" showInputMessage="false" sqref="J1:J33" type="list">
      <formula1>"אין מענה,כן,לא,אין תשובה סופית,לחזור,ממתינה,לא זמין,מס' שגוי"</formula1>
      <formula2>0</formula2>
    </dataValidation>
  </dataValidations>
  <hyperlinks>
    <hyperlink ref="I1" r:id="rId1" display="mogo14@netvision.net.il"/>
    <hyperlink ref="I3" r:id="rId2" display="ohanani@bezeqint.net"/>
    <hyperlink ref="I4" r:id="rId3" display="rodica.radiang@mfa.gov.il"/>
    <hyperlink ref="I6" r:id="rId4" display="avib43@bezeqint.net"/>
    <hyperlink ref="I8" r:id="rId5" display="boazh@meprolight.com"/>
    <hyperlink ref="I12" r:id="rId6" display="meirhen7@gmail.coml"/>
    <hyperlink ref="I13" r:id="rId7" display="moshekravitz@hotmail.co.il"/>
    <hyperlink ref="I14" r:id="rId8" display="david_s@aeronet.net"/>
    <hyperlink ref="I15" r:id="rId9" display="sikf@netvision.net.il"/>
    <hyperlink ref="I16" r:id="rId10" display="aviagmm2@walla.com"/>
    <hyperlink ref="I17" r:id="rId11" display="marim@bezeqint.net"/>
    <hyperlink ref="I19" r:id="rId12" display="arnonroman@gmail.com"/>
    <hyperlink ref="I20" r:id="rId13" display="simashine@gmail.com"/>
    <hyperlink ref="I21" r:id="rId14" display="blumenhb@gmail.com"/>
    <hyperlink ref="I22" r:id="rId15" display="reuven.avraham@elbitsystems.com"/>
    <hyperlink ref="I23" r:id="rId16" display="riegler1@yahoo.com"/>
    <hyperlink ref="I24" r:id="rId17" display="zvikashani@walla.com "/>
    <hyperlink ref="I25" r:id="rId18" display="arbel32@zahav.net.il"/>
    <hyperlink ref="I27" r:id="rId19" display="ambaz1@gmail.com"/>
    <hyperlink ref="I28" r:id="rId20" display="yosi-b@awis.org.il"/>
    <hyperlink ref="I29" r:id="rId21" display="yochig@justice.gov.il"/>
    <hyperlink ref="I30" r:id="rId22" display="moshecarmel@hotmail.com"/>
    <hyperlink ref="I31" r:id="rId23" display="f-gal@zahav.net.il"/>
    <hyperlink ref="I32" r:id="rId24" display="shimon_lavi@mod.gov.il"/>
    <hyperlink ref="I33" r:id="rId25" display="imad196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42:20Z</dcterms:created>
  <dc:creator>גדעון מור</dc:creator>
  <dc:description/>
  <dc:language>en-US</dc:language>
  <cp:lastModifiedBy>Lenovo User</cp:lastModifiedBy>
  <cp:lastPrinted>2011-04-03T11:32:34Z</cp:lastPrinted>
  <dcterms:modified xsi:type="dcterms:W3CDTF">2013-07-22T10:52:48Z</dcterms:modified>
  <cp:revision>0</cp:revision>
  <dc:subject/>
  <dc:title/>
</cp:coreProperties>
</file>