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כ"ה</t>
  </si>
  <si>
    <t xml:space="preserve">פולק אליעזר </t>
  </si>
  <si>
    <t xml:space="preserve">097432390, 097430374</t>
  </si>
  <si>
    <t xml:space="preserve">טעות 507517619</t>
  </si>
  <si>
    <t xml:space="preserve">האודם 10, הוד השרון</t>
  </si>
  <si>
    <t xml:space="preserve">אין מענה</t>
  </si>
  <si>
    <t xml:space="preserve">אין תשובה</t>
  </si>
  <si>
    <t xml:space="preserve">בק יוסי</t>
  </si>
  <si>
    <t xml:space="preserve">02-9309036</t>
  </si>
  <si>
    <t xml:space="preserve">08-9787501</t>
  </si>
  <si>
    <t xml:space="preserve">מעלה יערה 14, אפרת, ת"ד 1198, 90435</t>
  </si>
  <si>
    <t xml:space="preserve">yosbeck@gmail.com</t>
  </si>
  <si>
    <t xml:space="preserve">שאלון</t>
  </si>
  <si>
    <t xml:space="preserve">בינה ברוך</t>
  </si>
  <si>
    <t xml:space="preserve">אין- חוזר משליחות</t>
  </si>
  <si>
    <t xml:space="preserve">02-5303940</t>
  </si>
  <si>
    <t xml:space="preserve">דב הוז 25/18, כפר סבא, 44365</t>
  </si>
  <si>
    <t xml:space="preserve">barukhb@gmail.com</t>
  </si>
  <si>
    <t xml:space="preserve">עוד לא יודעת סופית</t>
  </si>
  <si>
    <t xml:space="preserve">בוקבוזה מאיר</t>
  </si>
  <si>
    <t xml:space="preserve">קדם 106, שוהם</t>
  </si>
  <si>
    <t xml:space="preserve">meirbooki@gmail.com</t>
  </si>
  <si>
    <t xml:space="preserve">לא</t>
  </si>
  <si>
    <t xml:space="preserve">בחו"ל</t>
  </si>
  <si>
    <t xml:space="preserve">שביט אסף </t>
  </si>
  <si>
    <t xml:space="preserve">054-4468052</t>
  </si>
  <si>
    <t xml:space="preserve">משק 154, קרדון</t>
  </si>
  <si>
    <t xml:space="preserve">assafshavit@elbit.co.il</t>
  </si>
  <si>
    <t xml:space="preserve">אין תשובה סופית</t>
  </si>
  <si>
    <t xml:space="preserve">דואר חזר</t>
  </si>
  <si>
    <t xml:space="preserve">מעודכן</t>
  </si>
  <si>
    <t xml:space="preserve">שני נח</t>
  </si>
  <si>
    <t xml:space="preserve">היסמין 16/14 ,כפר סבא</t>
  </si>
  <si>
    <t xml:space="preserve">לנדא גדעון </t>
  </si>
  <si>
    <t xml:space="preserve">050-7787304</t>
  </si>
  <si>
    <t xml:space="preserve">קזן 17, רעננה, 43611</t>
  </si>
  <si>
    <t xml:space="preserve">fedboniv@idf.gov.il</t>
  </si>
  <si>
    <t xml:space="preserve">מס' שגוי</t>
  </si>
  <si>
    <t xml:space="preserve">לא אותר </t>
  </si>
  <si>
    <t xml:space="preserve">אין 144</t>
  </si>
  <si>
    <t xml:space="preserve">יעקבי יעקב</t>
  </si>
  <si>
    <t xml:space="preserve">04-639-2911</t>
  </si>
  <si>
    <t xml:space="preserve">גבעת עדן רח' כלונית 9/5, זכרון יעקב, 30900</t>
  </si>
  <si>
    <t xml:space="preserve">kobiyakoby@gmail.com</t>
  </si>
  <si>
    <t xml:space="preserve">לא זמין</t>
  </si>
  <si>
    <t xml:space="preserve">סאלח נזיה</t>
  </si>
  <si>
    <t xml:space="preserve">ת"ד 72, בית ג'אן</t>
  </si>
  <si>
    <t xml:space="preserve">אין מייל </t>
  </si>
  <si>
    <t xml:space="preserve">נמסר האתר</t>
  </si>
  <si>
    <t xml:space="preserve">אגמון יעקב</t>
  </si>
  <si>
    <t xml:space="preserve">זהר 51, ראש העין</t>
  </si>
  <si>
    <t xml:space="preserve">agmon7@bezeqint.net</t>
  </si>
  <si>
    <t xml:space="preserve">כן</t>
  </si>
  <si>
    <t xml:space="preserve">רשום</t>
  </si>
  <si>
    <t xml:space="preserve">ארז גיל</t>
  </si>
  <si>
    <t xml:space="preserve">08-9348250</t>
  </si>
  <si>
    <t xml:space="preserve">עצמאי</t>
  </si>
  <si>
    <t xml:space="preserve">חרוב 7, מזכרת בתיה</t>
  </si>
  <si>
    <t xml:space="preserve">gilerez46@gmail.com</t>
  </si>
  <si>
    <t xml:space="preserve">נידק-אשכנזי רחל</t>
  </si>
  <si>
    <t xml:space="preserve">חולות גאולים 42, צורן, ת"ד 182, 42823</t>
  </si>
  <si>
    <t xml:space="preserve">rachelashk@gmail.com</t>
  </si>
  <si>
    <t xml:space="preserve">יכולה לעזור עם טלפונים</t>
  </si>
  <si>
    <t xml:space="preserve">בנעמי גבריאל</t>
  </si>
  <si>
    <t xml:space="preserve">רח' אירוסים 96, ת.ד 1217 מודיעין מכבים רעות 71799</t>
  </si>
  <si>
    <t xml:space="preserve">gabrielbenami@mcc.org.il</t>
  </si>
  <si>
    <t xml:space="preserve">ירון רות</t>
  </si>
  <si>
    <t xml:space="preserve">08-9701935</t>
  </si>
  <si>
    <t xml:space="preserve">אלמוגן 41, מודיעין, 71700</t>
  </si>
  <si>
    <t xml:space="preserve">yaronruth@gmail.com</t>
  </si>
  <si>
    <t xml:space="preserve">מרטונוביץ גיורא</t>
  </si>
  <si>
    <t xml:space="preserve">036483018, 036483015</t>
  </si>
  <si>
    <t xml:space="preserve">הרדוף 5, ת"א, 69930</t>
  </si>
  <si>
    <t xml:space="preserve">gioramart@bezeqint.net</t>
  </si>
  <si>
    <t xml:space="preserve">גפנר-גודשילד עינת</t>
  </si>
  <si>
    <t xml:space="preserve">09-7415090</t>
  </si>
  <si>
    <t xml:space="preserve">3-7607648</t>
  </si>
  <si>
    <t xml:space="preserve">מושב עדנים, ת.ד 71, 45925</t>
  </si>
  <si>
    <t xml:space="preserve">eynatgg@gmail.com</t>
  </si>
  <si>
    <t xml:space="preserve">רופא דרור</t>
  </si>
  <si>
    <t xml:space="preserve">ת"ד 188, חגור , 45870</t>
  </si>
  <si>
    <t xml:space="preserve">miraroffe@hotmail.com</t>
  </si>
  <si>
    <t xml:space="preserve">אמיר עמיחי</t>
  </si>
  <si>
    <t xml:space="preserve">04-9542426</t>
  </si>
  <si>
    <t xml:space="preserve">054-4347323</t>
  </si>
  <si>
    <t xml:space="preserve">עצמאי </t>
  </si>
  <si>
    <t xml:space="preserve">עופר ת.ד. 65 מיקוד 30835</t>
  </si>
  <si>
    <t xml:space="preserve">danicam@zahav.net.il</t>
  </si>
  <si>
    <t xml:space="preserve">מרקוביץ-זקס מינה</t>
  </si>
  <si>
    <t xml:space="preserve">03-6424333</t>
  </si>
  <si>
    <t xml:space="preserve">052-3583163</t>
  </si>
  <si>
    <t xml:space="preserve">יועצת כלכלית עצמאית</t>
  </si>
  <si>
    <t xml:space="preserve">קשני 3ב, רמת אביב</t>
  </si>
  <si>
    <t xml:space="preserve">minamarcovichs@gmail.com</t>
  </si>
  <si>
    <t xml:space="preserve">בן-ברק רם</t>
  </si>
  <si>
    <t xml:space="preserve">04-6514282</t>
  </si>
  <si>
    <t xml:space="preserve">052-6123400</t>
  </si>
  <si>
    <t xml:space="preserve">מוסד לשכת ראש</t>
  </si>
  <si>
    <t xml:space="preserve">משק 46, נהלל</t>
  </si>
  <si>
    <t xml:space="preserve">a_ben-barak@rambam.health.gov.il</t>
  </si>
  <si>
    <t xml:space="preserve">לביא יקותיאל</t>
  </si>
  <si>
    <t xml:space="preserve">יועץ</t>
  </si>
  <si>
    <t xml:space="preserve">וולפסון 13, ראשון לציון, 75201</t>
  </si>
  <si>
    <t xml:space="preserve">Kuti.lavi@gmail.com</t>
  </si>
  <si>
    <t xml:space="preserve">מגן יורם</t>
  </si>
  <si>
    <t xml:space="preserve">יהודה הנשיא 23 דירה 22 תל אביב</t>
  </si>
  <si>
    <t xml:space="preserve">ymagen@gmail.com</t>
  </si>
  <si>
    <t xml:space="preserve">ספטיר תקשורת - סמנכ"ל תקשורת</t>
  </si>
  <si>
    <t xml:space="preserve">ניר צפריר</t>
  </si>
  <si>
    <t xml:space="preserve">050-6272090</t>
  </si>
  <si>
    <t xml:space="preserve">יפתח הגלעדי 14א, אשקלון, 78493</t>
  </si>
  <si>
    <t xml:space="preserve">nirts@inter.net.il</t>
  </si>
  <si>
    <t xml:space="preserve">דוידי דניאל</t>
  </si>
  <si>
    <t xml:space="preserve">אקספורט ארז - מנכ"ל</t>
  </si>
  <si>
    <t xml:space="preserve">משה דיין 23/2, מודיעין 71700</t>
  </si>
  <si>
    <t xml:space="preserve">dadv1@walla.co.il</t>
  </si>
  <si>
    <t xml:space="preserve">רשום - הכתובת עודכנה</t>
  </si>
  <si>
    <t xml:space="preserve">בן-נון ירון</t>
  </si>
  <si>
    <t xml:space="preserve">ארקין 15, גדרה, 70700</t>
  </si>
  <si>
    <t xml:space="preserve">yaronbn00@gmail.com</t>
  </si>
  <si>
    <t xml:space="preserve">תאילנד, לא יגיע</t>
  </si>
  <si>
    <t xml:space="preserve">יפת ישראל</t>
  </si>
  <si>
    <t xml:space="preserve">יוסף נקר 31/19 פתח תקווה</t>
  </si>
  <si>
    <t xml:space="preserve">israel01@zahav.net.il</t>
  </si>
  <si>
    <t xml:space="preserve">קורן חנה</t>
  </si>
  <si>
    <t xml:space="preserve">נורית 26, רעות, ת"ד 494, 71908</t>
  </si>
  <si>
    <t xml:space="preserve">hanak@moia.gov.il</t>
  </si>
  <si>
    <t xml:space="preserve">כסיף דני</t>
  </si>
  <si>
    <t xml:space="preserve">חבצלת 10, רעות, 71908</t>
  </si>
  <si>
    <t xml:space="preserve">danykassif@gmail.com</t>
  </si>
  <si>
    <t xml:space="preserve">מידן-שני פיני</t>
  </si>
  <si>
    <t xml:space="preserve">09-8945684</t>
  </si>
  <si>
    <t xml:space="preserve">הארז 38, פרדסיה, ת"ד 292</t>
  </si>
  <si>
    <t xml:space="preserve">tav-rom@zahav.net.il</t>
  </si>
  <si>
    <t xml:space="preserve">מרום אלי</t>
  </si>
  <si>
    <t xml:space="preserve">04-9889036</t>
  </si>
  <si>
    <t xml:space="preserve">03-6064000</t>
  </si>
  <si>
    <t xml:space="preserve">עצמון 49, כרמיאל, 20100</t>
  </si>
  <si>
    <t xml:space="preserve">e_marum@hotmail.com</t>
  </si>
  <si>
    <t xml:space="preserve">אשכול אלון</t>
  </si>
  <si>
    <t xml:space="preserve">הסמדר 6/8 , ראשון לציון, 75491</t>
  </si>
  <si>
    <t xml:space="preserve">alone2@bezeqint.net</t>
  </si>
  <si>
    <t xml:space="preserve">נס עפר</t>
  </si>
  <si>
    <t xml:space="preserve">08-9261661</t>
  </si>
  <si>
    <t xml:space="preserve">גבעת הלבונה 11, מכבים רעות, 71908</t>
  </si>
  <si>
    <t xml:space="preserve">ofer.ness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beck@gmail.com" TargetMode="External"/><Relationship Id="rId2" Type="http://schemas.openxmlformats.org/officeDocument/2006/relationships/hyperlink" Target="mailto:barukhb@gmail.com" TargetMode="External"/><Relationship Id="rId3" Type="http://schemas.openxmlformats.org/officeDocument/2006/relationships/hyperlink" Target="mailto:meirbooki@gmail.com" TargetMode="External"/><Relationship Id="rId4" Type="http://schemas.openxmlformats.org/officeDocument/2006/relationships/hyperlink" Target="mailto:assafshavit@elbit.co.il" TargetMode="External"/><Relationship Id="rId5" Type="http://schemas.openxmlformats.org/officeDocument/2006/relationships/hyperlink" Target="mailto:fedboniv@idf.gov.il" TargetMode="External"/><Relationship Id="rId6" Type="http://schemas.openxmlformats.org/officeDocument/2006/relationships/hyperlink" Target="mailto:kobiyakoby@gmail.com" TargetMode="External"/><Relationship Id="rId7" Type="http://schemas.openxmlformats.org/officeDocument/2006/relationships/hyperlink" Target="mailto:agmon7@bezeqint.net" TargetMode="External"/><Relationship Id="rId8" Type="http://schemas.openxmlformats.org/officeDocument/2006/relationships/hyperlink" Target="mailto:gilerez46@gmail.com" TargetMode="External"/><Relationship Id="rId9" Type="http://schemas.openxmlformats.org/officeDocument/2006/relationships/hyperlink" Target="mailto:rachelashk@gmail.com" TargetMode="External"/><Relationship Id="rId10" Type="http://schemas.openxmlformats.org/officeDocument/2006/relationships/hyperlink" Target="mailto:gabrielbenami@mcc.org.il" TargetMode="External"/><Relationship Id="rId11" Type="http://schemas.openxmlformats.org/officeDocument/2006/relationships/hyperlink" Target="mailto:yaronruth@gmail.com" TargetMode="External"/><Relationship Id="rId12" Type="http://schemas.openxmlformats.org/officeDocument/2006/relationships/hyperlink" Target="mailto:gioramart@bezeqint.net" TargetMode="External"/><Relationship Id="rId13" Type="http://schemas.openxmlformats.org/officeDocument/2006/relationships/hyperlink" Target="mailto:eynatgg@gmail.com" TargetMode="External"/><Relationship Id="rId14" Type="http://schemas.openxmlformats.org/officeDocument/2006/relationships/hyperlink" Target="mailto:miraroffe@hotmail.com" TargetMode="External"/><Relationship Id="rId15" Type="http://schemas.openxmlformats.org/officeDocument/2006/relationships/hyperlink" Target="mailto:danicam@zahav.net.il" TargetMode="External"/><Relationship Id="rId16" Type="http://schemas.openxmlformats.org/officeDocument/2006/relationships/hyperlink" Target="mailto:minamarcovichs@gmail.com" TargetMode="External"/><Relationship Id="rId17" Type="http://schemas.openxmlformats.org/officeDocument/2006/relationships/hyperlink" Target="mailto:a_ben-barak@rambam.health.gov.il" TargetMode="External"/><Relationship Id="rId18" Type="http://schemas.openxmlformats.org/officeDocument/2006/relationships/hyperlink" Target="mailto:Kuti.lavi@gmail.com" TargetMode="External"/><Relationship Id="rId19" Type="http://schemas.openxmlformats.org/officeDocument/2006/relationships/hyperlink" Target="mailto:ymagen@gmail.com" TargetMode="External"/><Relationship Id="rId20" Type="http://schemas.openxmlformats.org/officeDocument/2006/relationships/hyperlink" Target="mailto:nirts@inter.net.il" TargetMode="External"/><Relationship Id="rId21" Type="http://schemas.openxmlformats.org/officeDocument/2006/relationships/hyperlink" Target="mailto:dadv1@walla.co.il" TargetMode="External"/><Relationship Id="rId22" Type="http://schemas.openxmlformats.org/officeDocument/2006/relationships/hyperlink" Target="mailto:yaronbn00@gmail.com" TargetMode="External"/><Relationship Id="rId23" Type="http://schemas.openxmlformats.org/officeDocument/2006/relationships/hyperlink" Target="mailto:israel01@zahav.net.il" TargetMode="External"/><Relationship Id="rId24" Type="http://schemas.openxmlformats.org/officeDocument/2006/relationships/hyperlink" Target="mailto:hanak@moia.gov.il" TargetMode="External"/><Relationship Id="rId25" Type="http://schemas.openxmlformats.org/officeDocument/2006/relationships/hyperlink" Target="mailto:danykassif@gmail.com" TargetMode="External"/><Relationship Id="rId26" Type="http://schemas.openxmlformats.org/officeDocument/2006/relationships/hyperlink" Target="mailto:tav-rom@zahav.net.il" TargetMode="External"/><Relationship Id="rId27" Type="http://schemas.openxmlformats.org/officeDocument/2006/relationships/hyperlink" Target="mailto:e_marum@hotmail.com" TargetMode="External"/><Relationship Id="rId28" Type="http://schemas.openxmlformats.org/officeDocument/2006/relationships/hyperlink" Target="mailto:alone2@bezeqint.net" TargetMode="External"/><Relationship Id="rId29" Type="http://schemas.openxmlformats.org/officeDocument/2006/relationships/hyperlink" Target="mailto:ofer.nes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25"/>
    <col collapsed="false" customWidth="true" hidden="false" outlineLevel="0" max="3" min="3" style="0" width="12.75"/>
    <col collapsed="false" customWidth="true" hidden="false" outlineLevel="0" max="4" min="4" style="0" width="7.87"/>
    <col collapsed="false" customWidth="true" hidden="false" outlineLevel="0" max="5" min="5" style="0" width="17.87"/>
    <col collapsed="false" customWidth="true" hidden="false" outlineLevel="0" max="6" min="6" style="0" width="12.49"/>
    <col collapsed="false" customWidth="true" hidden="false" outlineLevel="0" max="7" min="7" style="0" width="14.87"/>
    <col collapsed="false" customWidth="true" hidden="false" outlineLevel="0" max="8" min="8" style="0" width="36.37"/>
    <col collapsed="false" customWidth="true" hidden="false" outlineLevel="0" max="9" min="9" style="0" width="26.75"/>
    <col collapsed="false" customWidth="true" hidden="false" outlineLevel="0" max="10" min="10" style="0" width="13.24"/>
    <col collapsed="false" customWidth="true" hidden="false" outlineLevel="0" max="11" min="11" style="0" width="15.87"/>
    <col collapsed="false" customWidth="true" hidden="false" outlineLevel="0" max="12" min="12" style="0" width="7.37"/>
    <col collapsed="false" customWidth="true" hidden="false" outlineLevel="0" max="13" min="13" style="0" width="22.87"/>
  </cols>
  <sheetData>
    <row r="1" customFormat="false" ht="14.25" hidden="false" customHeight="false" outlineLevel="0" collapsed="false">
      <c r="A1" s="1" t="n">
        <v>710</v>
      </c>
      <c r="B1" s="2" t="s">
        <v>0</v>
      </c>
      <c r="C1" s="2" t="s">
        <v>1</v>
      </c>
      <c r="D1" s="2" t="n">
        <v>52191038</v>
      </c>
      <c r="E1" s="2" t="s">
        <v>2</v>
      </c>
      <c r="F1" s="2" t="s">
        <v>3</v>
      </c>
      <c r="G1" s="2"/>
      <c r="H1" s="2" t="s">
        <v>4</v>
      </c>
      <c r="I1" s="2"/>
      <c r="J1" s="2" t="s">
        <v>5</v>
      </c>
      <c r="K1" s="2" t="n">
        <v>3</v>
      </c>
      <c r="L1" s="2" t="s">
        <v>6</v>
      </c>
      <c r="M1" s="2"/>
    </row>
    <row r="2" customFormat="false" ht="14.25" hidden="false" customHeight="false" outlineLevel="0" collapsed="false">
      <c r="A2" s="1" t="n">
        <v>727</v>
      </c>
      <c r="B2" s="2" t="s">
        <v>0</v>
      </c>
      <c r="C2" s="2" t="s">
        <v>7</v>
      </c>
      <c r="D2" s="2" t="n">
        <v>15172034</v>
      </c>
      <c r="E2" s="2" t="s">
        <v>8</v>
      </c>
      <c r="F2" s="2" t="n">
        <v>506278988</v>
      </c>
      <c r="G2" s="2" t="s">
        <v>9</v>
      </c>
      <c r="H2" s="2" t="s">
        <v>10</v>
      </c>
      <c r="I2" s="3" t="s">
        <v>11</v>
      </c>
      <c r="J2" s="4" t="s">
        <v>5</v>
      </c>
      <c r="K2" s="1" t="n">
        <v>3</v>
      </c>
      <c r="L2" s="2" t="s">
        <v>12</v>
      </c>
      <c r="M2" s="2"/>
    </row>
    <row r="3" customFormat="false" ht="14.25" hidden="false" customHeight="false" outlineLevel="0" collapsed="false">
      <c r="A3" s="1" t="n">
        <v>732</v>
      </c>
      <c r="B3" s="2" t="s">
        <v>0</v>
      </c>
      <c r="C3" s="2" t="s">
        <v>13</v>
      </c>
      <c r="D3" s="2" t="n">
        <v>50387190</v>
      </c>
      <c r="E3" s="2" t="s">
        <v>14</v>
      </c>
      <c r="F3" s="2" t="n">
        <v>506203196</v>
      </c>
      <c r="G3" s="2" t="s">
        <v>15</v>
      </c>
      <c r="H3" s="2" t="s">
        <v>16</v>
      </c>
      <c r="I3" s="3" t="s">
        <v>17</v>
      </c>
      <c r="J3" s="5" t="s">
        <v>18</v>
      </c>
      <c r="K3" s="4" t="s">
        <v>5</v>
      </c>
      <c r="L3" s="2" t="s">
        <v>12</v>
      </c>
      <c r="M3" s="2"/>
    </row>
    <row r="4" customFormat="false" ht="14.25" hidden="false" customHeight="false" outlineLevel="0" collapsed="false">
      <c r="A4" s="1" t="n">
        <v>723</v>
      </c>
      <c r="B4" s="2" t="s">
        <v>0</v>
      </c>
      <c r="C4" s="2" t="s">
        <v>19</v>
      </c>
      <c r="D4" s="2" t="n">
        <v>5226123</v>
      </c>
      <c r="E4" s="2" t="n">
        <v>39731903</v>
      </c>
      <c r="F4" s="2" t="n">
        <v>505377527</v>
      </c>
      <c r="G4" s="2"/>
      <c r="H4" s="2" t="s">
        <v>20</v>
      </c>
      <c r="I4" s="3" t="s">
        <v>21</v>
      </c>
      <c r="J4" s="4" t="s">
        <v>22</v>
      </c>
      <c r="K4" s="4" t="s">
        <v>23</v>
      </c>
      <c r="L4" s="2"/>
      <c r="M4" s="2"/>
    </row>
    <row r="5" customFormat="false" ht="14.25" hidden="false" customHeight="false" outlineLevel="0" collapsed="false">
      <c r="A5" s="6" t="n">
        <v>713</v>
      </c>
      <c r="B5" s="7" t="s">
        <v>0</v>
      </c>
      <c r="C5" s="7" t="s">
        <v>24</v>
      </c>
      <c r="D5" s="7" t="n">
        <v>57378184</v>
      </c>
      <c r="E5" s="7" t="n">
        <v>88181411</v>
      </c>
      <c r="F5" s="7" t="n">
        <v>549998052</v>
      </c>
      <c r="G5" s="7" t="s">
        <v>25</v>
      </c>
      <c r="H5" s="7" t="s">
        <v>26</v>
      </c>
      <c r="I5" s="8" t="s">
        <v>27</v>
      </c>
      <c r="J5" s="9" t="s">
        <v>28</v>
      </c>
      <c r="K5" s="9" t="s">
        <v>29</v>
      </c>
      <c r="L5" s="7" t="s">
        <v>30</v>
      </c>
      <c r="M5" s="7"/>
    </row>
    <row r="6" customFormat="false" ht="14.25" hidden="false" customHeight="false" outlineLevel="0" collapsed="false">
      <c r="A6" s="6" t="n">
        <v>724</v>
      </c>
      <c r="B6" s="7" t="s">
        <v>0</v>
      </c>
      <c r="C6" s="7" t="s">
        <v>31</v>
      </c>
      <c r="D6" s="7"/>
      <c r="E6" s="7"/>
      <c r="F6" s="7" t="n">
        <v>523918811</v>
      </c>
      <c r="G6" s="7"/>
      <c r="H6" s="7" t="s">
        <v>32</v>
      </c>
      <c r="I6" s="7"/>
      <c r="J6" s="7" t="s">
        <v>22</v>
      </c>
      <c r="K6" s="7" t="s">
        <v>29</v>
      </c>
      <c r="L6" s="7" t="s">
        <v>6</v>
      </c>
      <c r="M6" s="7" t="n">
        <v>1</v>
      </c>
    </row>
    <row r="7" customFormat="false" ht="14.25" hidden="false" customHeight="false" outlineLevel="0" collapsed="false">
      <c r="A7" s="1" t="n">
        <v>729</v>
      </c>
      <c r="B7" s="2" t="s">
        <v>0</v>
      </c>
      <c r="C7" s="2" t="s">
        <v>33</v>
      </c>
      <c r="D7" s="2" t="n">
        <v>14659569</v>
      </c>
      <c r="E7" s="2"/>
      <c r="F7" s="2" t="s">
        <v>34</v>
      </c>
      <c r="G7" s="2"/>
      <c r="H7" s="2" t="s">
        <v>35</v>
      </c>
      <c r="I7" s="3" t="s">
        <v>36</v>
      </c>
      <c r="J7" s="4" t="s">
        <v>37</v>
      </c>
      <c r="K7" s="2" t="s">
        <v>38</v>
      </c>
      <c r="L7" s="2" t="s">
        <v>39</v>
      </c>
      <c r="M7" s="1"/>
    </row>
    <row r="8" customFormat="false" ht="14.25" hidden="false" customHeight="false" outlineLevel="0" collapsed="false">
      <c r="A8" s="1" t="n">
        <v>740</v>
      </c>
      <c r="B8" s="2" t="s">
        <v>0</v>
      </c>
      <c r="C8" s="2" t="s">
        <v>40</v>
      </c>
      <c r="D8" s="2" t="n">
        <v>65334484</v>
      </c>
      <c r="E8" s="2" t="s">
        <v>41</v>
      </c>
      <c r="F8" s="2" t="n">
        <v>546464537</v>
      </c>
      <c r="G8" s="2" t="s">
        <v>41</v>
      </c>
      <c r="H8" s="2" t="s">
        <v>42</v>
      </c>
      <c r="I8" s="3" t="s">
        <v>43</v>
      </c>
      <c r="J8" s="4" t="s">
        <v>18</v>
      </c>
      <c r="K8" s="4" t="s">
        <v>44</v>
      </c>
      <c r="L8" s="2" t="s">
        <v>12</v>
      </c>
      <c r="M8" s="2"/>
    </row>
    <row r="9" customFormat="false" ht="14.25" hidden="false" customHeight="false" outlineLevel="0" collapsed="false">
      <c r="A9" s="1" t="n">
        <v>714</v>
      </c>
      <c r="B9" s="2" t="s">
        <v>0</v>
      </c>
      <c r="C9" s="2" t="s">
        <v>45</v>
      </c>
      <c r="D9" s="2" t="n">
        <v>55238737</v>
      </c>
      <c r="E9" s="2"/>
      <c r="F9" s="2" t="n">
        <v>528892190</v>
      </c>
      <c r="G9" s="2"/>
      <c r="H9" s="2" t="s">
        <v>46</v>
      </c>
      <c r="I9" s="2" t="s">
        <v>47</v>
      </c>
      <c r="J9" s="2" t="s">
        <v>28</v>
      </c>
      <c r="K9" s="2" t="s">
        <v>48</v>
      </c>
      <c r="L9" s="2"/>
      <c r="M9" s="2"/>
    </row>
    <row r="10" customFormat="false" ht="14.25" hidden="false" customHeight="false" outlineLevel="0" collapsed="false">
      <c r="A10" s="1" t="n">
        <v>722</v>
      </c>
      <c r="B10" s="2" t="s">
        <v>0</v>
      </c>
      <c r="C10" s="2" t="s">
        <v>49</v>
      </c>
      <c r="D10" s="2" t="n">
        <v>54557822</v>
      </c>
      <c r="E10" s="2" t="n">
        <v>39013054</v>
      </c>
      <c r="F10" s="2" t="n">
        <v>573844441</v>
      </c>
      <c r="G10" s="2" t="n">
        <v>773212855</v>
      </c>
      <c r="H10" s="2" t="s">
        <v>50</v>
      </c>
      <c r="I10" s="3" t="s">
        <v>51</v>
      </c>
      <c r="J10" s="4" t="s">
        <v>52</v>
      </c>
      <c r="K10" s="2" t="s">
        <v>53</v>
      </c>
      <c r="L10" s="1"/>
      <c r="M10" s="2"/>
    </row>
    <row r="11" customFormat="false" ht="14.25" hidden="false" customHeight="false" outlineLevel="0" collapsed="false">
      <c r="A11" s="1" t="n">
        <v>712</v>
      </c>
      <c r="B11" s="2" t="s">
        <v>0</v>
      </c>
      <c r="C11" s="2" t="s">
        <v>54</v>
      </c>
      <c r="D11" s="2"/>
      <c r="E11" s="2" t="s">
        <v>55</v>
      </c>
      <c r="F11" s="2" t="n">
        <v>522550732</v>
      </c>
      <c r="G11" s="2" t="s">
        <v>56</v>
      </c>
      <c r="H11" s="2" t="s">
        <v>57</v>
      </c>
      <c r="I11" s="3" t="s">
        <v>58</v>
      </c>
      <c r="J11" s="4" t="s">
        <v>52</v>
      </c>
      <c r="K11" s="4" t="s">
        <v>53</v>
      </c>
      <c r="L11" s="2" t="s">
        <v>6</v>
      </c>
      <c r="M11" s="2"/>
    </row>
    <row r="12" customFormat="false" ht="14.25" hidden="false" customHeight="false" outlineLevel="0" collapsed="false">
      <c r="A12" s="1" t="n">
        <v>715</v>
      </c>
      <c r="B12" s="2" t="s">
        <v>0</v>
      </c>
      <c r="C12" s="2" t="s">
        <v>59</v>
      </c>
      <c r="D12" s="2" t="n">
        <v>7752231</v>
      </c>
      <c r="E12" s="2" t="n">
        <v>98948351</v>
      </c>
      <c r="F12" s="2" t="n">
        <v>528195920</v>
      </c>
      <c r="G12" s="2"/>
      <c r="H12" s="2" t="s">
        <v>60</v>
      </c>
      <c r="I12" s="3" t="s">
        <v>61</v>
      </c>
      <c r="J12" s="5" t="s">
        <v>52</v>
      </c>
      <c r="K12" s="4" t="s">
        <v>53</v>
      </c>
      <c r="L12" s="2" t="s">
        <v>6</v>
      </c>
      <c r="M12" s="2" t="s">
        <v>62</v>
      </c>
    </row>
    <row r="13" customFormat="false" ht="14.25" hidden="false" customHeight="false" outlineLevel="0" collapsed="false">
      <c r="A13" s="1" t="n">
        <v>717</v>
      </c>
      <c r="B13" s="2" t="s">
        <v>0</v>
      </c>
      <c r="C13" s="2" t="s">
        <v>63</v>
      </c>
      <c r="D13" s="2" t="n">
        <v>51721405</v>
      </c>
      <c r="E13" s="2" t="n">
        <v>89264822</v>
      </c>
      <c r="F13" s="2"/>
      <c r="G13" s="2"/>
      <c r="H13" s="2" t="s">
        <v>64</v>
      </c>
      <c r="I13" s="3" t="s">
        <v>65</v>
      </c>
      <c r="J13" s="5" t="s">
        <v>52</v>
      </c>
      <c r="K13" s="4" t="s">
        <v>53</v>
      </c>
      <c r="L13" s="2" t="s">
        <v>30</v>
      </c>
      <c r="M13" s="2"/>
    </row>
    <row r="14" customFormat="false" ht="14.25" hidden="false" customHeight="false" outlineLevel="0" collapsed="false">
      <c r="A14" s="1" t="n">
        <v>718</v>
      </c>
      <c r="B14" s="2" t="s">
        <v>0</v>
      </c>
      <c r="C14" s="2" t="s">
        <v>66</v>
      </c>
      <c r="D14" s="2" t="n">
        <v>65331092</v>
      </c>
      <c r="E14" s="2" t="s">
        <v>67</v>
      </c>
      <c r="F14" s="2" t="n">
        <v>543051930</v>
      </c>
      <c r="G14" s="2"/>
      <c r="H14" s="2" t="s">
        <v>68</v>
      </c>
      <c r="I14" s="3" t="s">
        <v>69</v>
      </c>
      <c r="J14" s="5" t="s">
        <v>52</v>
      </c>
      <c r="K14" s="4" t="s">
        <v>53</v>
      </c>
      <c r="L14" s="2" t="s">
        <v>30</v>
      </c>
      <c r="M14" s="2"/>
    </row>
    <row r="15" customFormat="false" ht="14.25" hidden="false" customHeight="false" outlineLevel="0" collapsed="false">
      <c r="A15" s="1" t="n">
        <v>719</v>
      </c>
      <c r="B15" s="2" t="s">
        <v>0</v>
      </c>
      <c r="C15" s="2" t="s">
        <v>70</v>
      </c>
      <c r="D15" s="2" t="n">
        <v>50270164</v>
      </c>
      <c r="E15" s="2" t="s">
        <v>71</v>
      </c>
      <c r="F15" s="2" t="n">
        <v>502205029</v>
      </c>
      <c r="G15" s="2"/>
      <c r="H15" s="2" t="s">
        <v>72</v>
      </c>
      <c r="I15" s="3" t="s">
        <v>73</v>
      </c>
      <c r="J15" s="5" t="s">
        <v>52</v>
      </c>
      <c r="K15" s="4" t="s">
        <v>53</v>
      </c>
      <c r="L15" s="2" t="s">
        <v>6</v>
      </c>
      <c r="M15" s="2"/>
    </row>
    <row r="16" customFormat="false" ht="14.25" hidden="false" customHeight="false" outlineLevel="0" collapsed="false">
      <c r="A16" s="1" t="n">
        <v>720</v>
      </c>
      <c r="B16" s="2" t="s">
        <v>0</v>
      </c>
      <c r="C16" s="2" t="s">
        <v>74</v>
      </c>
      <c r="D16" s="2" t="n">
        <v>57314189</v>
      </c>
      <c r="E16" s="2" t="s">
        <v>75</v>
      </c>
      <c r="F16" s="2" t="n">
        <v>546635926</v>
      </c>
      <c r="G16" s="2" t="s">
        <v>76</v>
      </c>
      <c r="H16" s="2" t="s">
        <v>77</v>
      </c>
      <c r="I16" s="3" t="s">
        <v>78</v>
      </c>
      <c r="J16" s="4" t="s">
        <v>52</v>
      </c>
      <c r="K16" s="4" t="s">
        <v>53</v>
      </c>
      <c r="L16" s="2" t="s">
        <v>6</v>
      </c>
      <c r="M16" s="2"/>
    </row>
    <row r="17" customFormat="false" ht="14.25" hidden="false" customHeight="false" outlineLevel="0" collapsed="false">
      <c r="A17" s="1" t="n">
        <v>721</v>
      </c>
      <c r="B17" s="2" t="s">
        <v>0</v>
      </c>
      <c r="C17" s="2" t="s">
        <v>79</v>
      </c>
      <c r="D17" s="2"/>
      <c r="E17" s="2"/>
      <c r="F17" s="2" t="n">
        <v>506627777</v>
      </c>
      <c r="G17" s="2"/>
      <c r="H17" s="2" t="s">
        <v>80</v>
      </c>
      <c r="I17" s="3" t="s">
        <v>81</v>
      </c>
      <c r="J17" s="4" t="s">
        <v>52</v>
      </c>
      <c r="K17" s="4" t="s">
        <v>53</v>
      </c>
      <c r="L17" s="2" t="s">
        <v>6</v>
      </c>
      <c r="M17" s="2"/>
    </row>
    <row r="18" customFormat="false" ht="14.25" hidden="false" customHeight="false" outlineLevel="0" collapsed="false">
      <c r="A18" s="2" t="n">
        <v>728</v>
      </c>
      <c r="B18" s="2" t="s">
        <v>0</v>
      </c>
      <c r="C18" s="2" t="s">
        <v>82</v>
      </c>
      <c r="D18" s="2"/>
      <c r="E18" s="2" t="s">
        <v>83</v>
      </c>
      <c r="F18" s="2" t="s">
        <v>84</v>
      </c>
      <c r="G18" s="2" t="s">
        <v>85</v>
      </c>
      <c r="H18" s="2" t="s">
        <v>86</v>
      </c>
      <c r="I18" s="3" t="s">
        <v>87</v>
      </c>
      <c r="J18" s="2" t="s">
        <v>52</v>
      </c>
      <c r="K18" s="4" t="s">
        <v>53</v>
      </c>
      <c r="L18" s="2" t="s">
        <v>39</v>
      </c>
      <c r="M18" s="2"/>
    </row>
    <row r="19" customFormat="false" ht="14.25" hidden="false" customHeight="false" outlineLevel="0" collapsed="false">
      <c r="A19" s="2" t="n">
        <v>730</v>
      </c>
      <c r="B19" s="2" t="s">
        <v>0</v>
      </c>
      <c r="C19" s="2" t="s">
        <v>88</v>
      </c>
      <c r="D19" s="2" t="n">
        <v>67766105</v>
      </c>
      <c r="E19" s="2" t="s">
        <v>89</v>
      </c>
      <c r="F19" s="10" t="s">
        <v>90</v>
      </c>
      <c r="G19" s="2" t="s">
        <v>91</v>
      </c>
      <c r="H19" s="2" t="s">
        <v>92</v>
      </c>
      <c r="I19" s="11" t="s">
        <v>93</v>
      </c>
      <c r="J19" s="4" t="s">
        <v>52</v>
      </c>
      <c r="K19" s="4" t="s">
        <v>53</v>
      </c>
      <c r="L19" s="2" t="s">
        <v>30</v>
      </c>
      <c r="M19" s="2"/>
    </row>
    <row r="20" customFormat="false" ht="14.25" hidden="false" customHeight="false" outlineLevel="0" collapsed="false">
      <c r="A20" s="2" t="n">
        <v>731</v>
      </c>
      <c r="B20" s="2" t="s">
        <v>0</v>
      </c>
      <c r="C20" s="2" t="s">
        <v>94</v>
      </c>
      <c r="D20" s="2" t="n">
        <v>5494027</v>
      </c>
      <c r="E20" s="2" t="s">
        <v>95</v>
      </c>
      <c r="F20" s="2" t="s">
        <v>96</v>
      </c>
      <c r="G20" s="2" t="s">
        <v>97</v>
      </c>
      <c r="H20" s="2" t="s">
        <v>98</v>
      </c>
      <c r="I20" s="12" t="s">
        <v>99</v>
      </c>
      <c r="J20" s="2" t="s">
        <v>52</v>
      </c>
      <c r="K20" s="2" t="s">
        <v>53</v>
      </c>
      <c r="L20" s="2" t="s">
        <v>6</v>
      </c>
      <c r="M20" s="2"/>
    </row>
    <row r="21" customFormat="false" ht="14.25" hidden="false" customHeight="false" outlineLevel="0" collapsed="false">
      <c r="A21" s="1" t="n">
        <v>737</v>
      </c>
      <c r="B21" s="2" t="s">
        <v>0</v>
      </c>
      <c r="C21" s="2" t="s">
        <v>100</v>
      </c>
      <c r="D21" s="2" t="n">
        <v>50160209</v>
      </c>
      <c r="E21" s="2" t="n">
        <v>39698743</v>
      </c>
      <c r="F21" s="2" t="n">
        <v>547205305</v>
      </c>
      <c r="G21" s="2" t="s">
        <v>101</v>
      </c>
      <c r="H21" s="2" t="s">
        <v>102</v>
      </c>
      <c r="I21" s="13" t="s">
        <v>103</v>
      </c>
      <c r="J21" s="4" t="s">
        <v>52</v>
      </c>
      <c r="K21" s="4" t="s">
        <v>53</v>
      </c>
      <c r="L21" s="2" t="s">
        <v>39</v>
      </c>
      <c r="M21" s="2"/>
    </row>
    <row r="22" customFormat="false" ht="14.25" hidden="false" customHeight="false" outlineLevel="0" collapsed="false">
      <c r="A22" s="1" t="n">
        <v>738</v>
      </c>
      <c r="B22" s="2" t="s">
        <v>0</v>
      </c>
      <c r="C22" s="2" t="s">
        <v>104</v>
      </c>
      <c r="D22" s="2" t="n">
        <v>50546019</v>
      </c>
      <c r="E22" s="2" t="n">
        <v>89263873</v>
      </c>
      <c r="F22" s="2" t="n">
        <v>544908183</v>
      </c>
      <c r="G22" s="2" t="n">
        <v>89433846</v>
      </c>
      <c r="H22" s="2" t="s">
        <v>105</v>
      </c>
      <c r="I22" s="3" t="s">
        <v>106</v>
      </c>
      <c r="J22" s="4" t="s">
        <v>52</v>
      </c>
      <c r="K22" s="4" t="s">
        <v>53</v>
      </c>
      <c r="L22" s="2" t="s">
        <v>30</v>
      </c>
      <c r="M22" s="2" t="s">
        <v>107</v>
      </c>
    </row>
    <row r="23" customFormat="false" ht="14.25" hidden="false" customHeight="false" outlineLevel="0" collapsed="false">
      <c r="A23" s="1" t="n">
        <v>716</v>
      </c>
      <c r="B23" s="2" t="s">
        <v>0</v>
      </c>
      <c r="C23" s="2" t="s">
        <v>108</v>
      </c>
      <c r="D23" s="2" t="n">
        <v>53495909</v>
      </c>
      <c r="E23" s="2"/>
      <c r="F23" s="2" t="s">
        <v>109</v>
      </c>
      <c r="G23" s="2"/>
      <c r="H23" s="2" t="s">
        <v>110</v>
      </c>
      <c r="I23" s="3" t="s">
        <v>111</v>
      </c>
      <c r="J23" s="4" t="s">
        <v>52</v>
      </c>
      <c r="K23" s="4" t="s">
        <v>53</v>
      </c>
      <c r="L23" s="2"/>
      <c r="M23" s="2"/>
    </row>
    <row r="24" customFormat="false" ht="14.25" hidden="false" customHeight="false" outlineLevel="0" collapsed="false">
      <c r="A24" s="1" t="n">
        <v>736</v>
      </c>
      <c r="B24" s="2" t="s">
        <v>0</v>
      </c>
      <c r="C24" s="2" t="s">
        <v>112</v>
      </c>
      <c r="D24" s="2" t="n">
        <v>22315503</v>
      </c>
      <c r="E24" s="2" t="n">
        <v>89267747</v>
      </c>
      <c r="F24" s="2" t="n">
        <v>547762926</v>
      </c>
      <c r="G24" s="1" t="s">
        <v>113</v>
      </c>
      <c r="H24" s="2" t="s">
        <v>114</v>
      </c>
      <c r="I24" s="3" t="s">
        <v>115</v>
      </c>
      <c r="J24" s="4" t="s">
        <v>52</v>
      </c>
      <c r="K24" s="4" t="s">
        <v>116</v>
      </c>
      <c r="L24" s="2"/>
      <c r="M24" s="2" t="n">
        <v>1</v>
      </c>
    </row>
    <row r="25" customFormat="false" ht="14.25" hidden="false" customHeight="false" outlineLevel="0" collapsed="false">
      <c r="A25" s="1" t="n">
        <v>711</v>
      </c>
      <c r="B25" s="2" t="s">
        <v>0</v>
      </c>
      <c r="C25" s="2" t="s">
        <v>117</v>
      </c>
      <c r="D25" s="2" t="n">
        <v>56359409</v>
      </c>
      <c r="E25" s="2" t="n">
        <v>772003944</v>
      </c>
      <c r="F25" s="2" t="n">
        <v>502067171</v>
      </c>
      <c r="G25" s="2"/>
      <c r="H25" s="2" t="s">
        <v>118</v>
      </c>
      <c r="I25" s="3" t="s">
        <v>119</v>
      </c>
      <c r="J25" s="4" t="s">
        <v>22</v>
      </c>
      <c r="K25" s="4" t="s">
        <v>120</v>
      </c>
      <c r="L25" s="2" t="s">
        <v>6</v>
      </c>
      <c r="M25" s="2"/>
    </row>
    <row r="26" customFormat="false" ht="14.25" hidden="false" customHeight="false" outlineLevel="0" collapsed="false">
      <c r="A26" s="1" t="n">
        <v>733</v>
      </c>
      <c r="B26" s="2" t="s">
        <v>0</v>
      </c>
      <c r="C26" s="2" t="s">
        <v>121</v>
      </c>
      <c r="D26" s="2" t="n">
        <v>56175201</v>
      </c>
      <c r="E26" s="2" t="n">
        <v>36787247</v>
      </c>
      <c r="F26" s="2" t="n">
        <v>546717750</v>
      </c>
      <c r="G26" s="2"/>
      <c r="H26" s="2" t="s">
        <v>122</v>
      </c>
      <c r="I26" s="13" t="s">
        <v>123</v>
      </c>
      <c r="J26" s="5" t="s">
        <v>28</v>
      </c>
      <c r="K26" s="3"/>
      <c r="L26" s="2" t="s">
        <v>6</v>
      </c>
      <c r="M26" s="2"/>
    </row>
    <row r="27" customFormat="false" ht="14.25" hidden="false" customHeight="false" outlineLevel="0" collapsed="false">
      <c r="A27" s="1" t="n">
        <v>739</v>
      </c>
      <c r="B27" s="2" t="s">
        <v>0</v>
      </c>
      <c r="C27" s="2" t="s">
        <v>124</v>
      </c>
      <c r="D27" s="2" t="n">
        <v>65569501</v>
      </c>
      <c r="E27" s="2" t="n">
        <v>89263306</v>
      </c>
      <c r="F27" s="2" t="n">
        <v>506214050</v>
      </c>
      <c r="G27" s="2" t="n">
        <v>26752584</v>
      </c>
      <c r="H27" s="2" t="s">
        <v>125</v>
      </c>
      <c r="I27" s="3" t="s">
        <v>126</v>
      </c>
      <c r="J27" s="4" t="s">
        <v>28</v>
      </c>
      <c r="K27" s="3"/>
      <c r="L27" s="2" t="s">
        <v>30</v>
      </c>
      <c r="M27" s="2"/>
    </row>
    <row r="28" customFormat="false" ht="14.25" hidden="false" customHeight="false" outlineLevel="0" collapsed="false">
      <c r="A28" s="1" t="n">
        <v>725</v>
      </c>
      <c r="B28" s="2" t="s">
        <v>0</v>
      </c>
      <c r="C28" s="2" t="s">
        <v>127</v>
      </c>
      <c r="D28" s="2" t="n">
        <v>14256200</v>
      </c>
      <c r="E28" s="2" t="n">
        <v>89263361</v>
      </c>
      <c r="F28" s="2" t="n">
        <v>547755001</v>
      </c>
      <c r="G28" s="2" t="n">
        <v>99601300</v>
      </c>
      <c r="H28" s="2" t="s">
        <v>128</v>
      </c>
      <c r="I28" s="3" t="s">
        <v>129</v>
      </c>
      <c r="J28" s="4" t="s">
        <v>22</v>
      </c>
      <c r="K28" s="3"/>
      <c r="L28" s="2" t="s">
        <v>6</v>
      </c>
      <c r="M28" s="2"/>
    </row>
    <row r="29" customFormat="false" ht="14.25" hidden="false" customHeight="false" outlineLevel="0" collapsed="false">
      <c r="A29" s="1" t="n">
        <v>726</v>
      </c>
      <c r="B29" s="2" t="s">
        <v>0</v>
      </c>
      <c r="C29" s="2" t="s">
        <v>130</v>
      </c>
      <c r="D29" s="2" t="n">
        <v>55018998</v>
      </c>
      <c r="E29" s="2" t="s">
        <v>131</v>
      </c>
      <c r="F29" s="2" t="n">
        <v>544333983</v>
      </c>
      <c r="G29" s="2"/>
      <c r="H29" s="2" t="s">
        <v>132</v>
      </c>
      <c r="I29" s="3" t="s">
        <v>133</v>
      </c>
      <c r="J29" s="4" t="s">
        <v>22</v>
      </c>
      <c r="K29" s="3"/>
      <c r="L29" s="2" t="s">
        <v>12</v>
      </c>
      <c r="M29" s="2"/>
    </row>
    <row r="30" customFormat="false" ht="14.25" hidden="false" customHeight="false" outlineLevel="0" collapsed="false">
      <c r="A30" s="1" t="n">
        <v>734</v>
      </c>
      <c r="B30" s="2" t="s">
        <v>0</v>
      </c>
      <c r="C30" s="2" t="s">
        <v>134</v>
      </c>
      <c r="D30" s="2" t="n">
        <v>53227492</v>
      </c>
      <c r="E30" s="2" t="s">
        <v>135</v>
      </c>
      <c r="F30" s="2" t="n">
        <v>578195597</v>
      </c>
      <c r="G30" s="2" t="s">
        <v>136</v>
      </c>
      <c r="H30" s="2" t="s">
        <v>137</v>
      </c>
      <c r="I30" s="3" t="s">
        <v>138</v>
      </c>
      <c r="J30" s="5" t="s">
        <v>22</v>
      </c>
      <c r="K30" s="3"/>
      <c r="L30" s="2" t="s">
        <v>12</v>
      </c>
      <c r="M30" s="2"/>
    </row>
    <row r="31" customFormat="false" ht="14.25" hidden="false" customHeight="false" outlineLevel="0" collapsed="false">
      <c r="A31" s="1" t="n">
        <v>735</v>
      </c>
      <c r="B31" s="2" t="s">
        <v>0</v>
      </c>
      <c r="C31" s="2" t="s">
        <v>139</v>
      </c>
      <c r="D31" s="2" t="n">
        <v>53974606</v>
      </c>
      <c r="E31" s="2" t="n">
        <v>39514467</v>
      </c>
      <c r="F31" s="2" t="n">
        <v>528971374</v>
      </c>
      <c r="G31" s="2" t="n">
        <v>525773115</v>
      </c>
      <c r="H31" s="2" t="s">
        <v>140</v>
      </c>
      <c r="I31" s="3" t="s">
        <v>141</v>
      </c>
      <c r="J31" s="4" t="s">
        <v>22</v>
      </c>
      <c r="K31" s="3"/>
      <c r="L31" s="2" t="s">
        <v>30</v>
      </c>
      <c r="M31" s="2"/>
    </row>
    <row r="32" customFormat="false" ht="14.25" hidden="false" customHeight="false" outlineLevel="0" collapsed="false">
      <c r="A32" s="1" t="n">
        <v>741</v>
      </c>
      <c r="B32" s="2" t="s">
        <v>0</v>
      </c>
      <c r="C32" s="2" t="s">
        <v>142</v>
      </c>
      <c r="D32" s="2" t="n">
        <v>55063226</v>
      </c>
      <c r="E32" s="2" t="s">
        <v>143</v>
      </c>
      <c r="F32" s="2" t="n">
        <v>546782577</v>
      </c>
      <c r="G32" s="2"/>
      <c r="H32" s="2" t="s">
        <v>144</v>
      </c>
      <c r="I32" s="3" t="s">
        <v>145</v>
      </c>
      <c r="J32" s="4" t="s">
        <v>22</v>
      </c>
      <c r="K32" s="3"/>
      <c r="L32" s="2" t="s">
        <v>12</v>
      </c>
      <c r="M32" s="2"/>
    </row>
  </sheetData>
  <dataValidations count="1">
    <dataValidation allowBlank="true" errorStyle="stop" operator="between" showDropDown="false" showErrorMessage="true" showInputMessage="false" sqref="J1:J32" type="list">
      <formula1>"אין מענה,כן,לא,אין תשובה סופית,לחזור,ממתינה,לא זמין,מס' שגוי"</formula1>
      <formula2>0</formula2>
    </dataValidation>
  </dataValidations>
  <hyperlinks>
    <hyperlink ref="I2" r:id="rId1" display="yosbeck@gmail.com"/>
    <hyperlink ref="I3" r:id="rId2" display="barukhb@gmail.com"/>
    <hyperlink ref="I4" r:id="rId3" display="meirbooki@gmail.com"/>
    <hyperlink ref="I5" r:id="rId4" display="assafshavit@elbit.co.il"/>
    <hyperlink ref="I7" r:id="rId5" display="fedboniv@idf.gov.il"/>
    <hyperlink ref="I8" r:id="rId6" display="kobiyakoby@gmail.com"/>
    <hyperlink ref="I10" r:id="rId7" display="agmon7@bezeqint.net"/>
    <hyperlink ref="I11" r:id="rId8" display="gilerez46@gmail.com"/>
    <hyperlink ref="I12" r:id="rId9" display="rachelashk@gmail.com"/>
    <hyperlink ref="I13" r:id="rId10" display="gabrielbenami@mcc.org.il"/>
    <hyperlink ref="I14" r:id="rId11" display="yaronruth@gmail.com"/>
    <hyperlink ref="I15" r:id="rId12" display="gioramart@bezeqint.net"/>
    <hyperlink ref="I16" r:id="rId13" display="eynatgg@gmail.com"/>
    <hyperlink ref="I17" r:id="rId14" display="miraroffe@hotmail.com"/>
    <hyperlink ref="I18" r:id="rId15" display="danicam@zahav.net.il"/>
    <hyperlink ref="I19" r:id="rId16" display="minamarcovichs@gmail.com"/>
    <hyperlink ref="I20" r:id="rId17" display="a_ben-barak@rambam.health.gov.il"/>
    <hyperlink ref="I21" r:id="rId18" display="Kuti.lavi@gmail.com"/>
    <hyperlink ref="I22" r:id="rId19" display="ymagen@gmail.com"/>
    <hyperlink ref="I23" r:id="rId20" display="nirts@inter.net.il"/>
    <hyperlink ref="I24" r:id="rId21" display="dadv1@walla.co.il"/>
    <hyperlink ref="I25" r:id="rId22" display="yaronbn00@gmail.com"/>
    <hyperlink ref="I26" r:id="rId23" display="israel01@zahav.net.il"/>
    <hyperlink ref="I27" r:id="rId24" display="hanak@moia.gov.il"/>
    <hyperlink ref="I28" r:id="rId25" display="danykassif@gmail.com"/>
    <hyperlink ref="I29" r:id="rId26" display="tav-rom@zahav.net.il"/>
    <hyperlink ref="I30" r:id="rId27" display="e_marum@hotmail.com"/>
    <hyperlink ref="I31" r:id="rId28" display="alone2@bezeqint.net"/>
    <hyperlink ref="I32" r:id="rId29" display="ofer.nes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37:45Z</dcterms:created>
  <dc:creator>גדעון מור</dc:creator>
  <dc:description/>
  <dc:language>en-US</dc:language>
  <cp:lastModifiedBy>גדעון מור</cp:lastModifiedBy>
  <cp:lastPrinted>2011-04-03T11:29:41Z</cp:lastPrinted>
  <dcterms:modified xsi:type="dcterms:W3CDTF">2011-04-03T11:30:18Z</dcterms:modified>
  <cp:revision>0</cp:revision>
  <dc:subject/>
  <dc:title/>
</cp:coreProperties>
</file>