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י"ג</t>
  </si>
  <si>
    <t xml:space="preserve">משי אלחנן</t>
  </si>
  <si>
    <t xml:space="preserve">איזנבנד 7, ראשון לציון</t>
  </si>
  <si>
    <t xml:space="preserve">elhananmeshe@walla.co.il</t>
  </si>
  <si>
    <t xml:space="preserve">אין מענה</t>
  </si>
  <si>
    <t xml:space="preserve">אין תשובה</t>
  </si>
  <si>
    <t xml:space="preserve">הושארה הודעה קולית</t>
  </si>
  <si>
    <t xml:space="preserve">שחם שמעון</t>
  </si>
  <si>
    <t xml:space="preserve">רימונים 40, כפר תבור, ת"ד 18, 10875</t>
  </si>
  <si>
    <t xml:space="preserve">ליטרסדורף גיורא</t>
  </si>
  <si>
    <t xml:space="preserve">052-3793229</t>
  </si>
  <si>
    <t xml:space="preserve">בנבנישתי 18, ראשון לציון, 75779</t>
  </si>
  <si>
    <t xml:space="preserve">giora_l@013net.net </t>
  </si>
  <si>
    <t xml:space="preserve">אין תשובה סופית</t>
  </si>
  <si>
    <t xml:space="preserve">אין מענה </t>
  </si>
  <si>
    <t xml:space="preserve">וולנר נריה עקיבא</t>
  </si>
  <si>
    <t xml:space="preserve">03-6371381</t>
  </si>
  <si>
    <t xml:space="preserve">גרינברג 9/40, גבעת שמואל, 54422</t>
  </si>
  <si>
    <t xml:space="preserve">akivanerya@bezeqint.net</t>
  </si>
  <si>
    <t xml:space="preserve">לא</t>
  </si>
  <si>
    <t xml:space="preserve">מעודכן</t>
  </si>
  <si>
    <t xml:space="preserve">לא יכול</t>
  </si>
  <si>
    <t xml:space="preserve">המלי אליעזר</t>
  </si>
  <si>
    <t xml:space="preserve">052-5395639</t>
  </si>
  <si>
    <t xml:space="preserve">הפרדס 32 הוד השרון</t>
  </si>
  <si>
    <t xml:space="preserve">HEMELIFIBF@HOTMAIL.COM</t>
  </si>
  <si>
    <t xml:space="preserve">לא יהיה בארץ</t>
  </si>
  <si>
    <t xml:space="preserve">אורי שמואל</t>
  </si>
  <si>
    <t xml:space="preserve">בר כוכבא 47 ירושלים</t>
  </si>
  <si>
    <t xml:space="preserve">muli.ori@doralon.co.il</t>
  </si>
  <si>
    <t xml:space="preserve">בחו"ל </t>
  </si>
  <si>
    <t xml:space="preserve">וינר בן-ציון</t>
  </si>
  <si>
    <t xml:space="preserve">יאיר 10, רמת גן</t>
  </si>
  <si>
    <t xml:space="preserve">ometzltd@netvision.net.il</t>
  </si>
  <si>
    <t xml:space="preserve">דואר חזר</t>
  </si>
  <si>
    <t xml:space="preserve">לעדכן כתובת</t>
  </si>
  <si>
    <t xml:space="preserve">אין 144</t>
  </si>
  <si>
    <t xml:space="preserve">בן-עמי חיים(עו"ד)</t>
  </si>
  <si>
    <t xml:space="preserve">03-6484854</t>
  </si>
  <si>
    <t xml:space="preserve">שניר 13א, תל אביב 69014</t>
  </si>
  <si>
    <t xml:space="preserve">HBENAMI@NETVISION.NET.IL</t>
  </si>
  <si>
    <t xml:space="preserve">יהיה בחו"ל</t>
  </si>
  <si>
    <t xml:space="preserve">אלמוג חדוה</t>
  </si>
  <si>
    <t xml:space="preserve">גלבוע 55, חיפה, 32711</t>
  </si>
  <si>
    <t xml:space="preserve">hedvaal@gmail.com</t>
  </si>
  <si>
    <t xml:space="preserve">עוד לא יודע סופית</t>
  </si>
  <si>
    <t xml:space="preserve">ממתינה</t>
  </si>
  <si>
    <t xml:space="preserve">צור משה</t>
  </si>
  <si>
    <t xml:space="preserve">02-5868823</t>
  </si>
  <si>
    <t xml:space="preserve">שאר הישוב 18, רמות ירושלים, 97280</t>
  </si>
  <si>
    <t xml:space="preserve">tzurme@walla.co.il</t>
  </si>
  <si>
    <t xml:space="preserve">נשלחה הזמנה שוב</t>
  </si>
  <si>
    <t xml:space="preserve">הראל יוסף </t>
  </si>
  <si>
    <t xml:space="preserve">08-9755755</t>
  </si>
  <si>
    <t xml:space="preserve">מגדל הלבנון 9 דירה 12 מודיעין</t>
  </si>
  <si>
    <t xml:space="preserve">Tovas70@hotmail.com</t>
  </si>
  <si>
    <t xml:space="preserve">כן</t>
  </si>
  <si>
    <t xml:space="preserve">רשום</t>
  </si>
  <si>
    <t xml:space="preserve">הרפז חזי</t>
  </si>
  <si>
    <t xml:space="preserve">3-9751401</t>
  </si>
  <si>
    <t xml:space="preserve">בראלי 10 תל אביב</t>
  </si>
  <si>
    <t xml:space="preserve">hezi@israir.co.il</t>
  </si>
  <si>
    <t xml:space="preserve">heziotm@bezeqint.net</t>
  </si>
  <si>
    <t xml:space="preserve">לאופרט רפי</t>
  </si>
  <si>
    <t xml:space="preserve">03-674-6869</t>
  </si>
  <si>
    <t xml:space="preserve">נוה יעקב 1, רמת גן, 52303</t>
  </si>
  <si>
    <t xml:space="preserve">rafnil_1@netvision.net.il</t>
  </si>
  <si>
    <t xml:space="preserve">לביא נתן</t>
  </si>
  <si>
    <t xml:space="preserve">האורן 39-ת.ד.548 נורדיה 42954</t>
  </si>
  <si>
    <t xml:space="preserve">lavinatan@bezeqint.net</t>
  </si>
  <si>
    <t xml:space="preserve">שקד אריק</t>
  </si>
  <si>
    <t xml:space="preserve">בשם 18, עין חמד, ת"ד 83115, 90805</t>
  </si>
  <si>
    <t xml:space="preserve">arik.shaked@barangroup.com</t>
  </si>
  <si>
    <t xml:space="preserve">ענר נדב</t>
  </si>
  <si>
    <t xml:space="preserve">האיל 38, ירושלים, 96955</t>
  </si>
  <si>
    <t xml:space="preserve">nanner@netvision.net.il</t>
  </si>
  <si>
    <t xml:space="preserve">לחמן איתן</t>
  </si>
  <si>
    <t xml:space="preserve">אשכנזי 60, תל אביב, 69869</t>
  </si>
  <si>
    <t xml:space="preserve">שדה משה</t>
  </si>
  <si>
    <t xml:space="preserve">חצב 10 אבן יהודה 40500 ת.ד 116</t>
  </si>
  <si>
    <t xml:space="preserve">נאמן אורי</t>
  </si>
  <si>
    <t xml:space="preserve">רמז 8, גבעתים, 53242</t>
  </si>
  <si>
    <t xml:space="preserve">neemanu@bezeqint.net</t>
  </si>
  <si>
    <t xml:space="preserve">רק צבי</t>
  </si>
  <si>
    <t xml:space="preserve">04-8253428</t>
  </si>
  <si>
    <t xml:space="preserve">09-8603316</t>
  </si>
  <si>
    <t xml:space="preserve">זלמן שז"ר 7, חיפה 34881</t>
  </si>
  <si>
    <t xml:space="preserve">hadasrak@netvision.net.il</t>
  </si>
  <si>
    <t xml:space="preserve">ינאי צבי</t>
  </si>
  <si>
    <t xml:space="preserve">04-6263155</t>
  </si>
  <si>
    <t xml:space="preserve">04-6260629</t>
  </si>
  <si>
    <t xml:space="preserve">הנשר 4, קיסריה, ת"ד 51, 39800</t>
  </si>
  <si>
    <t xml:space="preserve">כןSHOVSAAR@NETVISION.NET.IL</t>
  </si>
  <si>
    <t xml:space="preserve">אוחיון יוסף </t>
  </si>
  <si>
    <t xml:space="preserve">כחלית 48, יבנה</t>
  </si>
  <si>
    <t xml:space="preserve">ohayon_y@walla.co.il</t>
  </si>
  <si>
    <t xml:space="preserve">חטר שלום</t>
  </si>
  <si>
    <t xml:space="preserve">04-6767370</t>
  </si>
  <si>
    <t xml:space="preserve">שכונת האלונים 100 א' ת.ד. 114 כפר תבור 15241</t>
  </si>
  <si>
    <t xml:space="preserve">HOTTERSH@NETVISION.NET.IL</t>
  </si>
  <si>
    <t xml:space="preserve">כספי זכריה</t>
  </si>
  <si>
    <t xml:space="preserve">09-767-4644</t>
  </si>
  <si>
    <t xml:space="preserve">03-929-9537</t>
  </si>
  <si>
    <t xml:space="preserve">השלום 8, כפר סבא, 44377</t>
  </si>
  <si>
    <t xml:space="preserve">zechariaca@court.gov.il</t>
  </si>
  <si>
    <t xml:space="preserve">שחם שמואל</t>
  </si>
  <si>
    <t xml:space="preserve">09-9585022</t>
  </si>
  <si>
    <t xml:space="preserve">אוסישקין 24, הרצליה, 46406</t>
  </si>
  <si>
    <t xml:space="preserve">mulatal@gmail.com</t>
  </si>
  <si>
    <t xml:space="preserve">ברקאי דוד</t>
  </si>
  <si>
    <t xml:space="preserve">קפלן 27, רמלה, 32240</t>
  </si>
  <si>
    <t xml:space="preserve">DAVIDSHANY@BEZEQINT.NET</t>
  </si>
  <si>
    <t xml:space="preserve">יוצר ניצן</t>
  </si>
  <si>
    <t xml:space="preserve">חצב 11, יבנה</t>
  </si>
  <si>
    <t xml:space="preserve">ymicki@inter.net.il</t>
  </si>
  <si>
    <t xml:space="preserve">אבירן יצחק</t>
  </si>
  <si>
    <t xml:space="preserve">לא זמין</t>
  </si>
  <si>
    <t xml:space="preserve">אין פרטים</t>
  </si>
  <si>
    <t xml:space="preserve">נוי רפי</t>
  </si>
  <si>
    <t xml:space="preserve">פני גולן 73, ראש פינה</t>
  </si>
  <si>
    <t xml:space="preserve">בן-יהודה יגאל</t>
  </si>
  <si>
    <t xml:space="preserve">אביחיל 7, ראשון לציון, 75716</t>
  </si>
  <si>
    <t xml:space="preserve">מס' שגו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hananmeshe@walla.co.il" TargetMode="External"/><Relationship Id="rId2" Type="http://schemas.openxmlformats.org/officeDocument/2006/relationships/hyperlink" Target="mailto:giora_l@013net.net" TargetMode="External"/><Relationship Id="rId3" Type="http://schemas.openxmlformats.org/officeDocument/2006/relationships/hyperlink" Target="mailto:akivanerya@bezeqint.net" TargetMode="External"/><Relationship Id="rId4" Type="http://schemas.openxmlformats.org/officeDocument/2006/relationships/hyperlink" Target="mailto:HEMELIFIBF@HOTMAIL.COM" TargetMode="External"/><Relationship Id="rId5" Type="http://schemas.openxmlformats.org/officeDocument/2006/relationships/hyperlink" Target="mailto:muli.ori@doralon.co.il" TargetMode="External"/><Relationship Id="rId6" Type="http://schemas.openxmlformats.org/officeDocument/2006/relationships/hyperlink" Target="mailto:ometzltd@netvision.net.il" TargetMode="External"/><Relationship Id="rId7" Type="http://schemas.openxmlformats.org/officeDocument/2006/relationships/hyperlink" Target="mailto:HBENAMI@NETVISION.NET.IL" TargetMode="External"/><Relationship Id="rId8" Type="http://schemas.openxmlformats.org/officeDocument/2006/relationships/hyperlink" Target="mailto:hedvaal@gmail.com" TargetMode="External"/><Relationship Id="rId9" Type="http://schemas.openxmlformats.org/officeDocument/2006/relationships/hyperlink" Target="mailto:tzurme@walla.co.il" TargetMode="External"/><Relationship Id="rId10" Type="http://schemas.openxmlformats.org/officeDocument/2006/relationships/hyperlink" Target="mailto:Tovas70@hotmail.com" TargetMode="External"/><Relationship Id="rId11" Type="http://schemas.openxmlformats.org/officeDocument/2006/relationships/hyperlink" Target="mailto:hezi@israir.co.il" TargetMode="External"/><Relationship Id="rId12" Type="http://schemas.openxmlformats.org/officeDocument/2006/relationships/hyperlink" Target="mailto:rafnil_1@netvision.net.il" TargetMode="External"/><Relationship Id="rId13" Type="http://schemas.openxmlformats.org/officeDocument/2006/relationships/hyperlink" Target="mailto:lavinatan@bezeqint.net" TargetMode="External"/><Relationship Id="rId14" Type="http://schemas.openxmlformats.org/officeDocument/2006/relationships/hyperlink" Target="mailto:arik.shaked@barangroup.com" TargetMode="External"/><Relationship Id="rId15" Type="http://schemas.openxmlformats.org/officeDocument/2006/relationships/hyperlink" Target="mailto:nanner@netvision.net.il" TargetMode="External"/><Relationship Id="rId16" Type="http://schemas.openxmlformats.org/officeDocument/2006/relationships/hyperlink" Target="mailto:neemanu@bezeqint.net" TargetMode="External"/><Relationship Id="rId17" Type="http://schemas.openxmlformats.org/officeDocument/2006/relationships/hyperlink" Target="mailto:hadasrak@netvision.net.il" TargetMode="External"/><Relationship Id="rId18" Type="http://schemas.openxmlformats.org/officeDocument/2006/relationships/hyperlink" Target="mailto:&#1499;&#1503;SHOVSAAR@NETVISION.NET.IL" TargetMode="External"/><Relationship Id="rId19" Type="http://schemas.openxmlformats.org/officeDocument/2006/relationships/hyperlink" Target="mailto:ohayon_y@walla.co.il" TargetMode="External"/><Relationship Id="rId20" Type="http://schemas.openxmlformats.org/officeDocument/2006/relationships/hyperlink" Target="mailto:HOTTERSH@NETVISION.NET.IL" TargetMode="External"/><Relationship Id="rId21" Type="http://schemas.openxmlformats.org/officeDocument/2006/relationships/hyperlink" Target="mailto:zechariaca@court.gov.il" TargetMode="External"/><Relationship Id="rId22" Type="http://schemas.openxmlformats.org/officeDocument/2006/relationships/hyperlink" Target="mailto:mulatal@gmail.com" TargetMode="External"/><Relationship Id="rId23" Type="http://schemas.openxmlformats.org/officeDocument/2006/relationships/hyperlink" Target="mailto:DAVIDSHANY@BEZEQINT.NET" TargetMode="External"/><Relationship Id="rId24" Type="http://schemas.openxmlformats.org/officeDocument/2006/relationships/hyperlink" Target="mailto:ymicki@inter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49"/>
    <col collapsed="false" customWidth="true" hidden="false" outlineLevel="0" max="3" min="3" style="0" width="11.87"/>
    <col collapsed="false" customWidth="true" hidden="false" outlineLevel="0" max="4" min="4" style="0" width="7.87"/>
    <col collapsed="false" customWidth="true" hidden="false" outlineLevel="0" max="6" min="5" style="0" width="10.12"/>
    <col collapsed="false" customWidth="true" hidden="false" outlineLevel="0" max="7" min="7" style="0" width="10.87"/>
    <col collapsed="false" customWidth="true" hidden="false" outlineLevel="0" max="8" min="8" style="0" width="33.75"/>
    <col collapsed="false" customWidth="true" hidden="false" outlineLevel="0" max="9" min="9" style="0" width="27.12"/>
    <col collapsed="false" customWidth="true" hidden="false" outlineLevel="0" max="10" min="10" style="0" width="12.11"/>
    <col collapsed="false" customWidth="true" hidden="false" outlineLevel="0" max="11" min="11" style="0" width="13.11"/>
    <col collapsed="false" customWidth="true" hidden="false" outlineLevel="0" max="13" min="13" style="0" width="17.37"/>
  </cols>
  <sheetData>
    <row r="1" customFormat="false" ht="14.25" hidden="false" customHeight="false" outlineLevel="0" collapsed="false">
      <c r="A1" s="1" t="n">
        <v>365</v>
      </c>
      <c r="B1" s="2" t="s">
        <v>0</v>
      </c>
      <c r="C1" s="2" t="s">
        <v>1</v>
      </c>
      <c r="D1" s="2"/>
      <c r="E1" s="2" t="n">
        <v>39656137</v>
      </c>
      <c r="F1" s="2"/>
      <c r="G1" s="2"/>
      <c r="H1" s="2" t="s">
        <v>2</v>
      </c>
      <c r="I1" s="3" t="s">
        <v>3</v>
      </c>
      <c r="J1" s="4" t="s">
        <v>4</v>
      </c>
      <c r="K1" s="3" t="n">
        <v>4</v>
      </c>
      <c r="L1" s="2" t="s">
        <v>5</v>
      </c>
      <c r="M1" s="2" t="s">
        <v>6</v>
      </c>
    </row>
    <row r="2" customFormat="false" ht="14.25" hidden="false" customHeight="false" outlineLevel="0" collapsed="false">
      <c r="A2" s="1" t="n">
        <v>366</v>
      </c>
      <c r="B2" s="2" t="s">
        <v>0</v>
      </c>
      <c r="C2" s="2" t="s">
        <v>7</v>
      </c>
      <c r="D2" s="2"/>
      <c r="E2" s="2" t="n">
        <v>46063401</v>
      </c>
      <c r="F2" s="2"/>
      <c r="G2" s="2"/>
      <c r="H2" s="2" t="s">
        <v>8</v>
      </c>
      <c r="I2" s="2"/>
      <c r="J2" s="2" t="s">
        <v>4</v>
      </c>
      <c r="K2" s="2" t="n">
        <v>4</v>
      </c>
      <c r="L2" s="2" t="s">
        <v>5</v>
      </c>
      <c r="M2" s="2"/>
    </row>
    <row r="3" customFormat="false" ht="14.25" hidden="false" customHeight="false" outlineLevel="0" collapsed="false">
      <c r="A3" s="1" t="n">
        <v>390</v>
      </c>
      <c r="B3" s="2" t="s">
        <v>0</v>
      </c>
      <c r="C3" s="2" t="s">
        <v>9</v>
      </c>
      <c r="D3" s="2" t="n">
        <v>8258121</v>
      </c>
      <c r="E3" s="2" t="s">
        <v>10</v>
      </c>
      <c r="F3" s="2" t="n">
        <v>544467085</v>
      </c>
      <c r="G3" s="2" t="n">
        <v>39521664</v>
      </c>
      <c r="H3" s="2" t="s">
        <v>11</v>
      </c>
      <c r="I3" s="5" t="s">
        <v>12</v>
      </c>
      <c r="J3" s="4" t="s">
        <v>13</v>
      </c>
      <c r="K3" s="6" t="s">
        <v>14</v>
      </c>
      <c r="L3" s="2" t="s">
        <v>5</v>
      </c>
      <c r="M3" s="2" t="s">
        <v>4</v>
      </c>
    </row>
    <row r="4" customFormat="false" ht="14.25" hidden="false" customHeight="false" outlineLevel="0" collapsed="false">
      <c r="A4" s="1" t="n">
        <v>387</v>
      </c>
      <c r="B4" s="2" t="s">
        <v>0</v>
      </c>
      <c r="C4" s="2" t="s">
        <v>15</v>
      </c>
      <c r="D4" s="2" t="n">
        <v>4134599</v>
      </c>
      <c r="E4" s="2" t="n">
        <v>35322648</v>
      </c>
      <c r="F4" s="2" t="n">
        <v>506264823</v>
      </c>
      <c r="G4" s="2" t="s">
        <v>16</v>
      </c>
      <c r="H4" s="2" t="s">
        <v>17</v>
      </c>
      <c r="I4" s="3" t="s">
        <v>18</v>
      </c>
      <c r="J4" s="4" t="s">
        <v>19</v>
      </c>
      <c r="K4" s="6" t="s">
        <v>14</v>
      </c>
      <c r="L4" s="2" t="s">
        <v>20</v>
      </c>
      <c r="M4" s="2" t="s">
        <v>21</v>
      </c>
    </row>
    <row r="5" customFormat="false" ht="14.25" hidden="false" customHeight="false" outlineLevel="0" collapsed="false">
      <c r="A5" s="1" t="n">
        <v>391</v>
      </c>
      <c r="B5" s="2" t="s">
        <v>0</v>
      </c>
      <c r="C5" s="2" t="s">
        <v>22</v>
      </c>
      <c r="D5" s="2" t="n">
        <v>50212158</v>
      </c>
      <c r="E5" s="2" t="n">
        <v>97458441</v>
      </c>
      <c r="F5" s="2" t="s">
        <v>23</v>
      </c>
      <c r="G5" s="2"/>
      <c r="H5" s="2" t="s">
        <v>24</v>
      </c>
      <c r="I5" s="3" t="s">
        <v>25</v>
      </c>
      <c r="J5" s="4" t="s">
        <v>19</v>
      </c>
      <c r="K5" s="6" t="s">
        <v>14</v>
      </c>
      <c r="L5" s="2" t="s">
        <v>20</v>
      </c>
      <c r="M5" s="2" t="s">
        <v>26</v>
      </c>
    </row>
    <row r="6" customFormat="false" ht="14.25" hidden="false" customHeight="false" outlineLevel="0" collapsed="false">
      <c r="A6" s="1" t="n">
        <v>380</v>
      </c>
      <c r="B6" s="2" t="s">
        <v>0</v>
      </c>
      <c r="C6" s="2" t="s">
        <v>27</v>
      </c>
      <c r="D6" s="2" t="n">
        <v>1017490</v>
      </c>
      <c r="E6" s="2" t="n">
        <v>25827071</v>
      </c>
      <c r="F6" s="2" t="n">
        <v>544546180</v>
      </c>
      <c r="G6" s="2" t="n">
        <v>26528777</v>
      </c>
      <c r="H6" s="2" t="s">
        <v>28</v>
      </c>
      <c r="I6" s="5" t="s">
        <v>29</v>
      </c>
      <c r="J6" s="4" t="s">
        <v>19</v>
      </c>
      <c r="K6" s="6" t="s">
        <v>30</v>
      </c>
      <c r="L6" s="2" t="s">
        <v>20</v>
      </c>
      <c r="M6" s="2"/>
    </row>
    <row r="7" customFormat="false" ht="14.25" hidden="false" customHeight="false" outlineLevel="0" collapsed="false">
      <c r="A7" s="7" t="n">
        <v>364</v>
      </c>
      <c r="B7" s="8" t="s">
        <v>0</v>
      </c>
      <c r="C7" s="8" t="s">
        <v>31</v>
      </c>
      <c r="D7" s="8"/>
      <c r="E7" s="8"/>
      <c r="F7" s="8"/>
      <c r="G7" s="8" t="n">
        <v>35100431</v>
      </c>
      <c r="H7" s="8" t="s">
        <v>32</v>
      </c>
      <c r="I7" s="9" t="s">
        <v>33</v>
      </c>
      <c r="J7" s="10" t="s">
        <v>4</v>
      </c>
      <c r="K7" s="7" t="s">
        <v>34</v>
      </c>
      <c r="L7" s="11" t="s">
        <v>35</v>
      </c>
      <c r="M7" s="8" t="s">
        <v>36</v>
      </c>
    </row>
    <row r="8" s="17" customFormat="true" ht="14.25" hidden="false" customHeight="false" outlineLevel="0" collapsed="false">
      <c r="A8" s="12" t="n">
        <v>384</v>
      </c>
      <c r="B8" s="13" t="s">
        <v>0</v>
      </c>
      <c r="C8" s="13" t="s">
        <v>37</v>
      </c>
      <c r="D8" s="13" t="n">
        <v>3537438</v>
      </c>
      <c r="E8" s="13" t="s">
        <v>38</v>
      </c>
      <c r="F8" s="13" t="n">
        <v>505490088</v>
      </c>
      <c r="G8" s="13"/>
      <c r="H8" s="13" t="s">
        <v>39</v>
      </c>
      <c r="I8" s="14" t="s">
        <v>40</v>
      </c>
      <c r="J8" s="15" t="s">
        <v>19</v>
      </c>
      <c r="K8" s="16" t="s">
        <v>41</v>
      </c>
      <c r="L8" s="13" t="s">
        <v>20</v>
      </c>
      <c r="M8" s="13"/>
    </row>
    <row r="9" customFormat="false" ht="14.25" hidden="false" customHeight="false" outlineLevel="0" collapsed="false">
      <c r="A9" s="1" t="n">
        <v>383</v>
      </c>
      <c r="B9" s="2" t="s">
        <v>0</v>
      </c>
      <c r="C9" s="2" t="s">
        <v>42</v>
      </c>
      <c r="D9" s="2" t="n">
        <v>6890511</v>
      </c>
      <c r="E9" s="2" t="n">
        <v>48234593</v>
      </c>
      <c r="F9" s="2" t="n">
        <v>577548350</v>
      </c>
      <c r="G9" s="2"/>
      <c r="H9" s="2" t="s">
        <v>43</v>
      </c>
      <c r="I9" s="3" t="s">
        <v>44</v>
      </c>
      <c r="J9" s="4" t="s">
        <v>45</v>
      </c>
      <c r="K9" s="6" t="s">
        <v>46</v>
      </c>
      <c r="L9" s="2" t="s">
        <v>5</v>
      </c>
      <c r="M9" s="2" t="s">
        <v>4</v>
      </c>
    </row>
    <row r="10" customFormat="false" ht="14.25" hidden="false" customHeight="false" outlineLevel="0" collapsed="false">
      <c r="A10" s="1" t="n">
        <v>388</v>
      </c>
      <c r="B10" s="2" t="s">
        <v>0</v>
      </c>
      <c r="C10" s="2" t="s">
        <v>47</v>
      </c>
      <c r="D10" s="2" t="n">
        <v>846030</v>
      </c>
      <c r="E10" s="2" t="s">
        <v>48</v>
      </c>
      <c r="F10" s="2" t="n">
        <v>522672209</v>
      </c>
      <c r="G10" s="2"/>
      <c r="H10" s="2" t="s">
        <v>49</v>
      </c>
      <c r="I10" s="3" t="s">
        <v>50</v>
      </c>
      <c r="J10" s="4" t="s">
        <v>13</v>
      </c>
      <c r="K10" s="6" t="s">
        <v>51</v>
      </c>
      <c r="L10" s="2" t="s">
        <v>20</v>
      </c>
      <c r="M10" s="2"/>
    </row>
    <row r="11" customFormat="false" ht="14.25" hidden="false" customHeight="false" outlineLevel="0" collapsed="false">
      <c r="A11" s="1" t="n">
        <v>367</v>
      </c>
      <c r="B11" s="2" t="s">
        <v>0</v>
      </c>
      <c r="C11" s="2" t="s">
        <v>52</v>
      </c>
      <c r="D11" s="2" t="n">
        <v>916999</v>
      </c>
      <c r="E11" s="2" t="s">
        <v>53</v>
      </c>
      <c r="F11" s="2" t="n">
        <v>505248248</v>
      </c>
      <c r="G11" s="2"/>
      <c r="H11" s="2" t="s">
        <v>54</v>
      </c>
      <c r="I11" s="3" t="s">
        <v>55</v>
      </c>
      <c r="J11" s="4" t="s">
        <v>56</v>
      </c>
      <c r="K11" s="6" t="s">
        <v>57</v>
      </c>
      <c r="L11" s="2" t="s">
        <v>20</v>
      </c>
      <c r="M11" s="2"/>
    </row>
    <row r="12" customFormat="false" ht="14.25" hidden="false" customHeight="false" outlineLevel="0" collapsed="false">
      <c r="A12" s="1" t="n">
        <v>368</v>
      </c>
      <c r="B12" s="2" t="s">
        <v>0</v>
      </c>
      <c r="C12" s="2" t="s">
        <v>58</v>
      </c>
      <c r="D12" s="2" t="n">
        <v>3573292</v>
      </c>
      <c r="E12" s="2" t="n">
        <v>36996000</v>
      </c>
      <c r="F12" s="2" t="n">
        <v>526305661</v>
      </c>
      <c r="G12" s="2" t="s">
        <v>59</v>
      </c>
      <c r="H12" s="2" t="s">
        <v>60</v>
      </c>
      <c r="I12" s="3" t="s">
        <v>61</v>
      </c>
      <c r="J12" s="4" t="s">
        <v>56</v>
      </c>
      <c r="K12" s="6" t="s">
        <v>57</v>
      </c>
      <c r="L12" s="2" t="s">
        <v>36</v>
      </c>
      <c r="M12" s="2" t="s">
        <v>62</v>
      </c>
    </row>
    <row r="13" customFormat="false" ht="14.25" hidden="false" customHeight="false" outlineLevel="0" collapsed="false">
      <c r="A13" s="1" t="n">
        <v>369</v>
      </c>
      <c r="B13" s="2" t="s">
        <v>0</v>
      </c>
      <c r="C13" s="2" t="s">
        <v>63</v>
      </c>
      <c r="D13" s="2" t="n">
        <v>1306836</v>
      </c>
      <c r="E13" s="2" t="s">
        <v>64</v>
      </c>
      <c r="F13" s="2" t="n">
        <v>507580657</v>
      </c>
      <c r="G13" s="2"/>
      <c r="H13" s="2" t="s">
        <v>65</v>
      </c>
      <c r="I13" s="3" t="s">
        <v>66</v>
      </c>
      <c r="J13" s="4" t="s">
        <v>56</v>
      </c>
      <c r="K13" s="6" t="s">
        <v>57</v>
      </c>
      <c r="L13" s="2" t="s">
        <v>20</v>
      </c>
      <c r="M13" s="2"/>
    </row>
    <row r="14" customFormat="false" ht="14.25" hidden="false" customHeight="false" outlineLevel="0" collapsed="false">
      <c r="A14" s="1" t="n">
        <v>370</v>
      </c>
      <c r="B14" s="2" t="s">
        <v>0</v>
      </c>
      <c r="C14" s="2" t="s">
        <v>67</v>
      </c>
      <c r="D14" s="2" t="n">
        <v>60816931</v>
      </c>
      <c r="E14" s="2" t="n">
        <v>98625373</v>
      </c>
      <c r="F14" s="2" t="n">
        <v>544854808</v>
      </c>
      <c r="G14" s="2" t="n">
        <v>359886151154</v>
      </c>
      <c r="H14" s="2" t="s">
        <v>68</v>
      </c>
      <c r="I14" s="3" t="s">
        <v>69</v>
      </c>
      <c r="J14" s="4" t="s">
        <v>56</v>
      </c>
      <c r="K14" s="6" t="s">
        <v>57</v>
      </c>
      <c r="L14" s="2" t="s">
        <v>20</v>
      </c>
      <c r="M14" s="2"/>
    </row>
    <row r="15" customFormat="false" ht="14.25" hidden="false" customHeight="false" outlineLevel="0" collapsed="false">
      <c r="A15" s="1" t="n">
        <v>372</v>
      </c>
      <c r="B15" s="2" t="s">
        <v>0</v>
      </c>
      <c r="C15" s="2" t="s">
        <v>70</v>
      </c>
      <c r="D15" s="2" t="n">
        <v>5559901</v>
      </c>
      <c r="E15" s="2" t="n">
        <v>2533</v>
      </c>
      <c r="F15" s="2" t="n">
        <v>505275723</v>
      </c>
      <c r="G15" s="2" t="n">
        <v>39775000</v>
      </c>
      <c r="H15" s="2" t="s">
        <v>71</v>
      </c>
      <c r="I15" s="3" t="s">
        <v>72</v>
      </c>
      <c r="J15" s="2" t="s">
        <v>56</v>
      </c>
      <c r="K15" s="6" t="s">
        <v>57</v>
      </c>
      <c r="L15" s="2" t="s">
        <v>36</v>
      </c>
      <c r="M15" s="2"/>
    </row>
    <row r="16" customFormat="false" ht="14.25" hidden="false" customHeight="false" outlineLevel="0" collapsed="false">
      <c r="A16" s="1" t="n">
        <v>373</v>
      </c>
      <c r="B16" s="2" t="s">
        <v>0</v>
      </c>
      <c r="C16" s="2" t="s">
        <v>73</v>
      </c>
      <c r="D16" s="2" t="n">
        <v>42279</v>
      </c>
      <c r="E16" s="2" t="n">
        <v>28796191</v>
      </c>
      <c r="F16" s="2" t="n">
        <v>505613893</v>
      </c>
      <c r="G16" s="2"/>
      <c r="H16" s="2" t="s">
        <v>74</v>
      </c>
      <c r="I16" s="3" t="s">
        <v>75</v>
      </c>
      <c r="J16" s="4" t="s">
        <v>56</v>
      </c>
      <c r="K16" s="6" t="s">
        <v>57</v>
      </c>
      <c r="L16" s="2" t="s">
        <v>20</v>
      </c>
      <c r="M16" s="2"/>
    </row>
    <row r="17" customFormat="false" ht="14.25" hidden="false" customHeight="false" outlineLevel="0" collapsed="false">
      <c r="A17" s="1" t="n">
        <v>381</v>
      </c>
      <c r="B17" s="2" t="s">
        <v>0</v>
      </c>
      <c r="C17" s="2" t="s">
        <v>76</v>
      </c>
      <c r="D17" s="2" t="n">
        <v>8975930</v>
      </c>
      <c r="E17" s="2" t="n">
        <v>38440855</v>
      </c>
      <c r="F17" s="2" t="n">
        <v>544217488</v>
      </c>
      <c r="G17" s="2"/>
      <c r="H17" s="2" t="s">
        <v>77</v>
      </c>
      <c r="I17" s="2"/>
      <c r="J17" s="4" t="s">
        <v>56</v>
      </c>
      <c r="K17" s="2" t="s">
        <v>57</v>
      </c>
      <c r="L17" s="2" t="s">
        <v>20</v>
      </c>
      <c r="M17" s="2"/>
    </row>
    <row r="18" customFormat="false" ht="14.25" hidden="false" customHeight="false" outlineLevel="0" collapsed="false">
      <c r="A18" s="1" t="n">
        <v>382</v>
      </c>
      <c r="B18" s="2" t="s">
        <v>0</v>
      </c>
      <c r="C18" s="2" t="s">
        <v>78</v>
      </c>
      <c r="D18" s="2"/>
      <c r="E18" s="2" t="n">
        <v>775166566</v>
      </c>
      <c r="F18" s="2" t="n">
        <v>547912200</v>
      </c>
      <c r="G18" s="2"/>
      <c r="H18" s="2" t="s">
        <v>79</v>
      </c>
      <c r="I18" s="2"/>
      <c r="J18" s="4" t="s">
        <v>56</v>
      </c>
      <c r="K18" s="2" t="s">
        <v>57</v>
      </c>
      <c r="L18" s="2" t="s">
        <v>5</v>
      </c>
      <c r="M18" s="2"/>
    </row>
    <row r="19" customFormat="false" ht="14.25" hidden="false" customHeight="false" outlineLevel="0" collapsed="false">
      <c r="A19" s="1" t="n">
        <v>386</v>
      </c>
      <c r="B19" s="2" t="s">
        <v>0</v>
      </c>
      <c r="C19" s="2" t="s">
        <v>80</v>
      </c>
      <c r="D19" s="2" t="n">
        <v>7750565</v>
      </c>
      <c r="E19" s="2" t="n">
        <v>37310995</v>
      </c>
      <c r="F19" s="2" t="n">
        <v>544601772</v>
      </c>
      <c r="G19" s="2"/>
      <c r="H19" s="2" t="s">
        <v>81</v>
      </c>
      <c r="I19" s="5" t="s">
        <v>82</v>
      </c>
      <c r="J19" s="4" t="s">
        <v>56</v>
      </c>
      <c r="K19" s="6" t="s">
        <v>57</v>
      </c>
      <c r="L19" s="2" t="s">
        <v>20</v>
      </c>
      <c r="M19" s="2"/>
    </row>
    <row r="20" customFormat="false" ht="14.25" hidden="false" customHeight="false" outlineLevel="0" collapsed="false">
      <c r="A20" s="1" t="n">
        <v>389</v>
      </c>
      <c r="B20" s="2" t="s">
        <v>0</v>
      </c>
      <c r="C20" s="2" t="s">
        <v>83</v>
      </c>
      <c r="D20" s="2" t="n">
        <v>5988831</v>
      </c>
      <c r="E20" s="2" t="s">
        <v>84</v>
      </c>
      <c r="F20" s="2" t="n">
        <v>526689099</v>
      </c>
      <c r="G20" s="2" t="s">
        <v>85</v>
      </c>
      <c r="H20" s="2" t="s">
        <v>86</v>
      </c>
      <c r="I20" s="5" t="s">
        <v>87</v>
      </c>
      <c r="J20" s="4" t="s">
        <v>56</v>
      </c>
      <c r="K20" s="6" t="s">
        <v>57</v>
      </c>
      <c r="L20" s="2" t="s">
        <v>20</v>
      </c>
      <c r="M20" s="2"/>
    </row>
    <row r="21" customFormat="false" ht="14.25" hidden="false" customHeight="false" outlineLevel="0" collapsed="false">
      <c r="A21" s="1" t="n">
        <v>392</v>
      </c>
      <c r="B21" s="2" t="s">
        <v>0</v>
      </c>
      <c r="C21" s="2" t="s">
        <v>88</v>
      </c>
      <c r="D21" s="2" t="n">
        <v>44001832</v>
      </c>
      <c r="E21" s="2" t="s">
        <v>89</v>
      </c>
      <c r="F21" s="2" t="n">
        <v>505340032</v>
      </c>
      <c r="G21" s="2" t="s">
        <v>90</v>
      </c>
      <c r="H21" s="2" t="s">
        <v>91</v>
      </c>
      <c r="I21" s="5" t="s">
        <v>92</v>
      </c>
      <c r="J21" s="4" t="s">
        <v>56</v>
      </c>
      <c r="K21" s="6" t="s">
        <v>57</v>
      </c>
      <c r="L21" s="2" t="s">
        <v>20</v>
      </c>
      <c r="M21" s="2"/>
    </row>
    <row r="22" customFormat="false" ht="14.25" hidden="false" customHeight="false" outlineLevel="0" collapsed="false">
      <c r="A22" s="1" t="n">
        <v>371</v>
      </c>
      <c r="B22" s="2" t="s">
        <v>0</v>
      </c>
      <c r="C22" s="2" t="s">
        <v>93</v>
      </c>
      <c r="D22" s="2" t="n">
        <v>79234548</v>
      </c>
      <c r="E22" s="2" t="n">
        <v>89438123</v>
      </c>
      <c r="F22" s="2" t="n">
        <v>522756610</v>
      </c>
      <c r="G22" s="2"/>
      <c r="H22" s="2" t="s">
        <v>94</v>
      </c>
      <c r="I22" s="3" t="s">
        <v>95</v>
      </c>
      <c r="J22" s="4" t="s">
        <v>56</v>
      </c>
      <c r="K22" s="6" t="s">
        <v>57</v>
      </c>
      <c r="L22" s="2" t="s">
        <v>20</v>
      </c>
      <c r="M22" s="2"/>
    </row>
    <row r="23" customFormat="false" ht="14.25" hidden="false" customHeight="false" outlineLevel="0" collapsed="false">
      <c r="A23" s="1" t="n">
        <v>385</v>
      </c>
      <c r="B23" s="2" t="s">
        <v>0</v>
      </c>
      <c r="C23" s="2" t="s">
        <v>96</v>
      </c>
      <c r="D23" s="2" t="n">
        <v>4726386</v>
      </c>
      <c r="E23" s="2" t="s">
        <v>97</v>
      </c>
      <c r="F23" s="2" t="n">
        <v>528370017</v>
      </c>
      <c r="G23" s="2" t="n">
        <v>578370017</v>
      </c>
      <c r="H23" s="2" t="s">
        <v>98</v>
      </c>
      <c r="I23" s="3" t="s">
        <v>99</v>
      </c>
      <c r="J23" s="4" t="s">
        <v>13</v>
      </c>
      <c r="K23" s="3"/>
      <c r="L23" s="2" t="s">
        <v>20</v>
      </c>
      <c r="M23" s="2"/>
    </row>
    <row r="24" customFormat="false" ht="14.25" hidden="false" customHeight="false" outlineLevel="0" collapsed="false">
      <c r="A24" s="1" t="n">
        <v>374</v>
      </c>
      <c r="B24" s="2" t="s">
        <v>0</v>
      </c>
      <c r="C24" s="2" t="s">
        <v>100</v>
      </c>
      <c r="D24" s="2" t="n">
        <v>10924652</v>
      </c>
      <c r="E24" s="2" t="s">
        <v>101</v>
      </c>
      <c r="F24" s="2" t="n">
        <v>522200561</v>
      </c>
      <c r="G24" s="2" t="s">
        <v>102</v>
      </c>
      <c r="H24" s="2" t="s">
        <v>103</v>
      </c>
      <c r="I24" s="3" t="s">
        <v>104</v>
      </c>
      <c r="J24" s="4" t="s">
        <v>19</v>
      </c>
      <c r="K24" s="3"/>
      <c r="L24" s="2" t="s">
        <v>20</v>
      </c>
      <c r="M24" s="2"/>
    </row>
    <row r="25" customFormat="false" ht="14.25" hidden="false" customHeight="false" outlineLevel="0" collapsed="false">
      <c r="A25" s="1" t="n">
        <v>375</v>
      </c>
      <c r="B25" s="2" t="s">
        <v>0</v>
      </c>
      <c r="C25" s="2" t="s">
        <v>105</v>
      </c>
      <c r="D25" s="2" t="n">
        <v>3419082</v>
      </c>
      <c r="E25" s="2" t="s">
        <v>106</v>
      </c>
      <c r="F25" s="2" t="n">
        <v>523896936</v>
      </c>
      <c r="G25" s="2" t="n">
        <v>3419082</v>
      </c>
      <c r="H25" s="2" t="s">
        <v>107</v>
      </c>
      <c r="I25" s="3" t="s">
        <v>108</v>
      </c>
      <c r="J25" s="4" t="s">
        <v>19</v>
      </c>
      <c r="K25" s="3"/>
      <c r="L25" s="2" t="s">
        <v>20</v>
      </c>
      <c r="M25" s="2"/>
    </row>
    <row r="26" customFormat="false" ht="14.25" hidden="false" customHeight="false" outlineLevel="0" collapsed="false">
      <c r="A26" s="1" t="n">
        <v>376</v>
      </c>
      <c r="B26" s="2" t="s">
        <v>0</v>
      </c>
      <c r="C26" s="2" t="s">
        <v>109</v>
      </c>
      <c r="D26" s="2" t="n">
        <v>42472043</v>
      </c>
      <c r="E26" s="2"/>
      <c r="F26" s="2" t="n">
        <v>522650133</v>
      </c>
      <c r="G26" s="2"/>
      <c r="H26" s="2" t="s">
        <v>110</v>
      </c>
      <c r="I26" s="3" t="s">
        <v>111</v>
      </c>
      <c r="J26" s="4" t="s">
        <v>19</v>
      </c>
      <c r="K26" s="3"/>
      <c r="L26" s="2" t="s">
        <v>20</v>
      </c>
      <c r="M26" s="2"/>
    </row>
    <row r="27" customFormat="false" ht="14.25" hidden="false" customHeight="false" outlineLevel="0" collapsed="false">
      <c r="A27" s="1" t="n">
        <v>377</v>
      </c>
      <c r="B27" s="2" t="s">
        <v>0</v>
      </c>
      <c r="C27" s="2" t="s">
        <v>112</v>
      </c>
      <c r="D27" s="2"/>
      <c r="E27" s="2" t="n">
        <v>89438088</v>
      </c>
      <c r="F27" s="2" t="n">
        <v>505738838</v>
      </c>
      <c r="G27" s="2"/>
      <c r="H27" s="2" t="s">
        <v>113</v>
      </c>
      <c r="I27" s="3" t="s">
        <v>114</v>
      </c>
      <c r="J27" s="4" t="s">
        <v>19</v>
      </c>
      <c r="K27" s="3"/>
      <c r="L27" s="2" t="s">
        <v>20</v>
      </c>
      <c r="M27" s="2"/>
    </row>
    <row r="28" customFormat="false" ht="14.25" hidden="false" customHeight="false" outlineLevel="0" collapsed="false">
      <c r="A28" s="1" t="n">
        <v>378</v>
      </c>
      <c r="B28" s="2" t="s">
        <v>0</v>
      </c>
      <c r="C28" s="2" t="s">
        <v>115</v>
      </c>
      <c r="D28" s="2"/>
      <c r="E28" s="2"/>
      <c r="F28" s="2"/>
      <c r="G28" s="2"/>
      <c r="H28" s="2"/>
      <c r="I28" s="2"/>
      <c r="J28" s="2" t="s">
        <v>116</v>
      </c>
      <c r="K28" s="2"/>
      <c r="L28" s="2" t="s">
        <v>117</v>
      </c>
      <c r="M28" s="2"/>
    </row>
    <row r="29" customFormat="false" ht="14.25" hidden="false" customHeight="false" outlineLevel="0" collapsed="false">
      <c r="A29" s="1" t="n">
        <v>379</v>
      </c>
      <c r="B29" s="2" t="s">
        <v>0</v>
      </c>
      <c r="C29" s="2" t="s">
        <v>118</v>
      </c>
      <c r="D29" s="2"/>
      <c r="E29" s="2"/>
      <c r="F29" s="2"/>
      <c r="G29" s="2"/>
      <c r="H29" s="2" t="s">
        <v>119</v>
      </c>
      <c r="I29" s="2"/>
      <c r="J29" s="2" t="s">
        <v>116</v>
      </c>
      <c r="K29" s="2"/>
      <c r="L29" s="2" t="s">
        <v>36</v>
      </c>
      <c r="M29" s="2"/>
    </row>
    <row r="30" customFormat="false" ht="14.25" hidden="false" customHeight="false" outlineLevel="0" collapsed="false">
      <c r="A30" s="1" t="n">
        <v>363</v>
      </c>
      <c r="B30" s="2" t="s">
        <v>0</v>
      </c>
      <c r="C30" s="2" t="s">
        <v>120</v>
      </c>
      <c r="D30" s="2" t="n">
        <v>1530070</v>
      </c>
      <c r="E30" s="2" t="n">
        <v>35558555</v>
      </c>
      <c r="F30" s="2"/>
      <c r="G30" s="2"/>
      <c r="H30" s="2" t="s">
        <v>121</v>
      </c>
      <c r="I30" s="2"/>
      <c r="J30" s="2" t="s">
        <v>122</v>
      </c>
      <c r="K30" s="2"/>
      <c r="L30" s="2" t="s">
        <v>5</v>
      </c>
      <c r="M30" s="2"/>
    </row>
  </sheetData>
  <dataValidations count="1">
    <dataValidation allowBlank="false" errorStyle="stop" operator="between" showDropDown="false" showErrorMessage="true" showInputMessage="false" sqref="J1:J30" type="list">
      <formula1>"אין מענה,כן,לא,אין תשובה סופית,לחזור,ממתינה,מס' שגוי,לא זמין"</formula1>
      <formula2>0</formula2>
    </dataValidation>
  </dataValidations>
  <hyperlinks>
    <hyperlink ref="I1" r:id="rId1" display="elhananmeshe@walla.co.il"/>
    <hyperlink ref="I3" r:id="rId2" display="giora_l@013net.net "/>
    <hyperlink ref="I4" r:id="rId3" display="akivanerya@bezeqint.net"/>
    <hyperlink ref="I5" r:id="rId4" display="HEMELIFIBF@HOTMAIL.COM"/>
    <hyperlink ref="I6" r:id="rId5" display="muli.ori@doralon.co.il"/>
    <hyperlink ref="I7" r:id="rId6" display="ometzltd@netvision.net.il"/>
    <hyperlink ref="I8" r:id="rId7" display="HBENAMI@NETVISION.NET.IL"/>
    <hyperlink ref="I9" r:id="rId8" display="hedvaal@gmail.com"/>
    <hyperlink ref="I10" r:id="rId9" display="tzurme@walla.co.il"/>
    <hyperlink ref="I11" r:id="rId10" display="Tovas70@hotmail.com"/>
    <hyperlink ref="I12" r:id="rId11" display="hezi@israir.co.il"/>
    <hyperlink ref="I13" r:id="rId12" display="rafnil_1@netvision.net.il"/>
    <hyperlink ref="I14" r:id="rId13" display="lavinatan@bezeqint.net"/>
    <hyperlink ref="I15" r:id="rId14" display="arik.shaked@barangroup.com"/>
    <hyperlink ref="I16" r:id="rId15" display="nanner@netvision.net.il"/>
    <hyperlink ref="I19" r:id="rId16" display="neemanu@bezeqint.net"/>
    <hyperlink ref="I20" r:id="rId17" display="hadasrak@netvision.net.il"/>
    <hyperlink ref="I21" r:id="rId18" display="כןSHOVSAAR@NETVISION.NET.IL"/>
    <hyperlink ref="I22" r:id="rId19" display="ohayon_y@walla.co.il"/>
    <hyperlink ref="I23" r:id="rId20" display="HOTTERSH@NETVISION.NET.IL"/>
    <hyperlink ref="I24" r:id="rId21" display="zechariaca@court.gov.il"/>
    <hyperlink ref="I25" r:id="rId22" display="mulatal@gmail.com"/>
    <hyperlink ref="I26" r:id="rId23" display="DAVIDSHANY@BEZEQINT.NET"/>
    <hyperlink ref="I27" r:id="rId24" display="ymicki@inter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58:47Z</dcterms:created>
  <dc:creator>גדעון מור</dc:creator>
  <dc:description/>
  <dc:language>en-US</dc:language>
  <cp:lastModifiedBy>Lenovo User</cp:lastModifiedBy>
  <cp:lastPrinted>2011-04-03T11:14:07Z</cp:lastPrinted>
  <dcterms:modified xsi:type="dcterms:W3CDTF">2012-12-10T07:16:28Z</dcterms:modified>
  <cp:revision>0</cp:revision>
  <dc:subject/>
  <dc:title/>
</cp:coreProperties>
</file>