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י"ב</t>
  </si>
  <si>
    <t xml:space="preserve">גורדון שמואל</t>
  </si>
  <si>
    <t xml:space="preserve">לבקש מריכוז כתבים הארץ - 035121280</t>
  </si>
  <si>
    <t xml:space="preserve">ת"ד 14, הר אדר, 90836</t>
  </si>
  <si>
    <t xml:space="preserve">selleg@gmail.com</t>
  </si>
  <si>
    <t xml:space="preserve">לא זמין</t>
  </si>
  <si>
    <t xml:space="preserve">אין 144</t>
  </si>
  <si>
    <t xml:space="preserve">אין מענה</t>
  </si>
  <si>
    <t xml:space="preserve">שפירא נעם</t>
  </si>
  <si>
    <t xml:space="preserve">09-7433152</t>
  </si>
  <si>
    <t xml:space="preserve">שברץ 9, רעננה, 43212</t>
  </si>
  <si>
    <t xml:space="preserve">NOAMRUTH@INTER.NET.IL</t>
  </si>
  <si>
    <t xml:space="preserve">עוד לא יודעת סופית</t>
  </si>
  <si>
    <t xml:space="preserve">אין מענה </t>
  </si>
  <si>
    <t xml:space="preserve">שאלון</t>
  </si>
  <si>
    <t xml:space="preserve">זמיר מאיר</t>
  </si>
  <si>
    <t xml:space="preserve">פוחצ'ברסקי 72, ראשון לציון, 75258</t>
  </si>
  <si>
    <t xml:space="preserve">zamirmedicare@gmail.com</t>
  </si>
  <si>
    <t xml:space="preserve">לא</t>
  </si>
  <si>
    <t xml:space="preserve">אין מענה 2</t>
  </si>
  <si>
    <t xml:space="preserve">מעודכן</t>
  </si>
  <si>
    <t xml:space="preserve">לא יכול</t>
  </si>
  <si>
    <t xml:space="preserve">חורב יחיאל</t>
  </si>
  <si>
    <t xml:space="preserve">כלנית 23, אורנית</t>
  </si>
  <si>
    <t xml:space="preserve">yhonoa@mod.gov.il</t>
  </si>
  <si>
    <t xml:space="preserve">יהיה בחו"ל</t>
  </si>
  <si>
    <t xml:space="preserve">בירן מוטי</t>
  </si>
  <si>
    <t xml:space="preserve">03-5495120</t>
  </si>
  <si>
    <t xml:space="preserve">523653946(מקור)</t>
  </si>
  <si>
    <t xml:space="preserve">03-5470783</t>
  </si>
  <si>
    <t xml:space="preserve">יגיע כפים 9, רמת השרון, 42673</t>
  </si>
  <si>
    <t xml:space="preserve">mottibi@barak.net.il</t>
  </si>
  <si>
    <t xml:space="preserve">אין תשובה סופית</t>
  </si>
  <si>
    <t xml:space="preserve">יידע רק בתחילת שבוע האירוע</t>
  </si>
  <si>
    <t xml:space="preserve">נאמן (ארליך) ראובן</t>
  </si>
  <si>
    <t xml:space="preserve">סמטת אליהו 5, גבעתים</t>
  </si>
  <si>
    <t xml:space="preserve">reuven_erlich@mod.gov.il</t>
  </si>
  <si>
    <t xml:space="preserve">לחזור</t>
  </si>
  <si>
    <t xml:space="preserve">לגרמן עוזי</t>
  </si>
  <si>
    <t xml:space="preserve">הגליל 40,דירה 6 רעננה, 43251</t>
  </si>
  <si>
    <t xml:space="preserve">sabauzi@hotmail.com</t>
  </si>
  <si>
    <t xml:space="preserve">נשלחה הזמנה שוב</t>
  </si>
  <si>
    <t xml:space="preserve">עוד לא יודע</t>
  </si>
  <si>
    <t xml:space="preserve">שר יואל</t>
  </si>
  <si>
    <t xml:space="preserve">02-5617618</t>
  </si>
  <si>
    <t xml:space="preserve">כובשי קטמון 13, ירושלים, 93663</t>
  </si>
  <si>
    <t xml:space="preserve">yoelavivs@gmail.com</t>
  </si>
  <si>
    <t xml:space="preserve">הוד יעקב (יקי)</t>
  </si>
  <si>
    <t xml:space="preserve">08-9263961</t>
  </si>
  <si>
    <t xml:space="preserve">03-9485397</t>
  </si>
  <si>
    <t xml:space="preserve">רקפת 13, רעות, ת"ד 721, 71799</t>
  </si>
  <si>
    <t xml:space="preserve">yaki.hod@012.net.il</t>
  </si>
  <si>
    <t xml:space="preserve">כן</t>
  </si>
  <si>
    <t xml:space="preserve">רשום</t>
  </si>
  <si>
    <t xml:space="preserve">לוינסקי יורם</t>
  </si>
  <si>
    <t xml:space="preserve">3-5405828</t>
  </si>
  <si>
    <t xml:space="preserve">9-7488430</t>
  </si>
  <si>
    <t xml:space="preserve">דבורה הנביאה 9, רמת השרון, ת"ד 1378</t>
  </si>
  <si>
    <t xml:space="preserve">yoram@yl-systems.com</t>
  </si>
  <si>
    <t xml:space="preserve">שלי גד</t>
  </si>
  <si>
    <t xml:space="preserve">המלכים,15,נתניה,42228</t>
  </si>
  <si>
    <t xml:space="preserve">paul.shelly@gmail.com</t>
  </si>
  <si>
    <t xml:space="preserve">תמיר אלי</t>
  </si>
  <si>
    <t xml:space="preserve">04-8254933</t>
  </si>
  <si>
    <t xml:space="preserve">אנטוורפן 32, חיפה, 34980</t>
  </si>
  <si>
    <t xml:space="preserve">tamireli@yahoo.com</t>
  </si>
  <si>
    <t xml:space="preserve">יקואל אלי</t>
  </si>
  <si>
    <t xml:space="preserve">050-2907858</t>
  </si>
  <si>
    <t xml:space="preserve">גרינברג 13 תל אביב 69379</t>
  </si>
  <si>
    <t xml:space="preserve">yakuel@asiagate.co.il</t>
  </si>
  <si>
    <t xml:space="preserve">ניב שלמה</t>
  </si>
  <si>
    <t xml:space="preserve">בית 64, כפר נטר, 40593</t>
  </si>
  <si>
    <t xml:space="preserve">shlomoni0@walla.com</t>
  </si>
  <si>
    <t xml:space="preserve">קרן עוזי</t>
  </si>
  <si>
    <t xml:space="preserve">ד"נ עמק הירדן, קיבוץ עין גב 14940</t>
  </si>
  <si>
    <t xml:space="preserve">uzikyael@gmail.com</t>
  </si>
  <si>
    <t xml:space="preserve">שניר יוסף</t>
  </si>
  <si>
    <t xml:space="preserve">03-9012482</t>
  </si>
  <si>
    <t xml:space="preserve">08-5660475</t>
  </si>
  <si>
    <t xml:space="preserve">רח' גרפין 45 נווה אפק ת.ד 5513 ראש העין</t>
  </si>
  <si>
    <t xml:space="preserve">sassj@013.net.il</t>
  </si>
  <si>
    <t xml:space="preserve">אלימלך אמיל</t>
  </si>
  <si>
    <t xml:space="preserve">03-6498422</t>
  </si>
  <si>
    <t xml:space="preserve">050-5323400</t>
  </si>
  <si>
    <t xml:space="preserve">03-7514162</t>
  </si>
  <si>
    <t xml:space="preserve">קהילת סלוניקי 8, תל אביב</t>
  </si>
  <si>
    <t xml:space="preserve">emil6@bezeqint.net</t>
  </si>
  <si>
    <t xml:space="preserve">רשף שמואל ז"ל </t>
  </si>
  <si>
    <t xml:space="preserve">04-6361243</t>
  </si>
  <si>
    <t xml:space="preserve">03-6480285</t>
  </si>
  <si>
    <t xml:space="preserve">ענבר 5, קיסריה, 38900</t>
  </si>
  <si>
    <t xml:space="preserve">shmuel.reshef@gmail.com</t>
  </si>
  <si>
    <t xml:space="preserve">נפטר</t>
  </si>
  <si>
    <t xml:space="preserve">שקד מוטי</t>
  </si>
  <si>
    <t xml:space="preserve">טרומפלדור 101, זכרון יעקב, 30900</t>
  </si>
  <si>
    <t xml:space="preserve">friend@inter.net.il</t>
  </si>
  <si>
    <t xml:space="preserve">כן </t>
  </si>
  <si>
    <t xml:space="preserve">סלע עזרה</t>
  </si>
  <si>
    <t xml:space="preserve">052-3633331</t>
  </si>
  <si>
    <t xml:space="preserve">בת שלמה 4, כוכב יאיר</t>
  </si>
  <si>
    <t xml:space="preserve">ezra@minicom.net</t>
  </si>
  <si>
    <t xml:space="preserve">תהיה בחול</t>
  </si>
  <si>
    <t xml:space="preserve">אלוני יעקב (חי בארה"ב)</t>
  </si>
  <si>
    <t xml:space="preserve">גסטר 5, ירושלים</t>
  </si>
  <si>
    <t xml:space="preserve">yaacov.aloni@gmail.com</t>
  </si>
  <si>
    <t xml:space="preserve">מור יואל</t>
  </si>
  <si>
    <t xml:space="preserve">09-7714160,09-7745162</t>
  </si>
  <si>
    <t xml:space="preserve">השחר 51, רעננהף 43564</t>
  </si>
  <si>
    <t xml:space="preserve">MOR01@BEZEQINT.NET</t>
  </si>
  <si>
    <t xml:space="preserve">שפי יגאל </t>
  </si>
  <si>
    <t xml:space="preserve">שלום אש 10, תל אביב 64983</t>
  </si>
  <si>
    <t xml:space="preserve">sheffy@post.tau.ac.il</t>
  </si>
  <si>
    <t xml:space="preserve">גזית ברוך</t>
  </si>
  <si>
    <t xml:space="preserve">יסמין 16ב, כפר סבא, 44355</t>
  </si>
  <si>
    <t xml:space="preserve">tbaruchg@migdal-group.co.il</t>
  </si>
  <si>
    <t xml:space="preserve">גל שלמה</t>
  </si>
  <si>
    <t xml:space="preserve">02-5344986</t>
  </si>
  <si>
    <t xml:space="preserve">השלום 78, מבשרת ציון, 90805</t>
  </si>
  <si>
    <t xml:space="preserve">sgal44@zahav.net.il</t>
  </si>
  <si>
    <t xml:space="preserve">מילוא פנחס</t>
  </si>
  <si>
    <t xml:space="preserve">סבוראים 21/4, תל אביב, 69207</t>
  </si>
  <si>
    <t xml:space="preserve">pinimil@goisrael.org.il</t>
  </si>
  <si>
    <t xml:space="preserve">מלמד דן</t>
  </si>
  <si>
    <t xml:space="preserve">danerik@eurotaas.com</t>
  </si>
  <si>
    <t xml:space="preserve">כהן חגי</t>
  </si>
  <si>
    <t xml:space="preserve">ת.ד.1058 הוד השרון, 45100</t>
  </si>
  <si>
    <t xml:space="preserve">hagigga@gmail.com</t>
  </si>
  <si>
    <t xml:space="preserve">בן-רום שמואל</t>
  </si>
  <si>
    <t xml:space="preserve">04-6362123</t>
  </si>
  <si>
    <t xml:space="preserve">האודם 8, קיסריה 30889</t>
  </si>
  <si>
    <t xml:space="preserve">benrom@grcg.n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lleg@gmail.com" TargetMode="External"/><Relationship Id="rId2" Type="http://schemas.openxmlformats.org/officeDocument/2006/relationships/hyperlink" Target="mailto:NOAMRUTH@INTER.NET.IL" TargetMode="External"/><Relationship Id="rId3" Type="http://schemas.openxmlformats.org/officeDocument/2006/relationships/hyperlink" Target="mailto:zamirmedicare@gmail.com" TargetMode="External"/><Relationship Id="rId4" Type="http://schemas.openxmlformats.org/officeDocument/2006/relationships/hyperlink" Target="mailto:yhonoa@mod.gov.il" TargetMode="External"/><Relationship Id="rId5" Type="http://schemas.openxmlformats.org/officeDocument/2006/relationships/hyperlink" Target="mailto:mottibi@barak.net.il" TargetMode="External"/><Relationship Id="rId6" Type="http://schemas.openxmlformats.org/officeDocument/2006/relationships/hyperlink" Target="mailto:reuven_erlich@mod.gov.il" TargetMode="External"/><Relationship Id="rId7" Type="http://schemas.openxmlformats.org/officeDocument/2006/relationships/hyperlink" Target="mailto:sabauzi@hotmail.com" TargetMode="External"/><Relationship Id="rId8" Type="http://schemas.openxmlformats.org/officeDocument/2006/relationships/hyperlink" Target="mailto:yoelavivs@gmail.com" TargetMode="External"/><Relationship Id="rId9" Type="http://schemas.openxmlformats.org/officeDocument/2006/relationships/hyperlink" Target="mailto:yaki.hod@012.net.il" TargetMode="External"/><Relationship Id="rId10" Type="http://schemas.openxmlformats.org/officeDocument/2006/relationships/hyperlink" Target="mailto:yoram@yl-systems.com" TargetMode="External"/><Relationship Id="rId11" Type="http://schemas.openxmlformats.org/officeDocument/2006/relationships/hyperlink" Target="mailto:paul.shelly@gmail.com" TargetMode="External"/><Relationship Id="rId12" Type="http://schemas.openxmlformats.org/officeDocument/2006/relationships/hyperlink" Target="mailto:tamireli@yahoo.com" TargetMode="External"/><Relationship Id="rId13" Type="http://schemas.openxmlformats.org/officeDocument/2006/relationships/hyperlink" Target="mailto:yakuel@asiagate.co.il" TargetMode="External"/><Relationship Id="rId14" Type="http://schemas.openxmlformats.org/officeDocument/2006/relationships/hyperlink" Target="mailto:shlomoni0@walla.com" TargetMode="External"/><Relationship Id="rId15" Type="http://schemas.openxmlformats.org/officeDocument/2006/relationships/hyperlink" Target="mailto:uzikyael@gmail.com" TargetMode="External"/><Relationship Id="rId16" Type="http://schemas.openxmlformats.org/officeDocument/2006/relationships/hyperlink" Target="mailto:sassj@013.net.il" TargetMode="External"/><Relationship Id="rId17" Type="http://schemas.openxmlformats.org/officeDocument/2006/relationships/hyperlink" Target="mailto:emil6@bezeqint.net" TargetMode="External"/><Relationship Id="rId18" Type="http://schemas.openxmlformats.org/officeDocument/2006/relationships/hyperlink" Target="mailto:shmuel.reshef@gmail.com" TargetMode="External"/><Relationship Id="rId19" Type="http://schemas.openxmlformats.org/officeDocument/2006/relationships/hyperlink" Target="mailto:friend@inter.net.il" TargetMode="External"/><Relationship Id="rId20" Type="http://schemas.openxmlformats.org/officeDocument/2006/relationships/hyperlink" Target="mailto:ezra@minicom.net" TargetMode="External"/><Relationship Id="rId21" Type="http://schemas.openxmlformats.org/officeDocument/2006/relationships/hyperlink" Target="mailto:yaacov.aloni@gmail.com" TargetMode="External"/><Relationship Id="rId22" Type="http://schemas.openxmlformats.org/officeDocument/2006/relationships/hyperlink" Target="mailto:MOR01@BEZEQINT.NET" TargetMode="External"/><Relationship Id="rId23" Type="http://schemas.openxmlformats.org/officeDocument/2006/relationships/hyperlink" Target="mailto:sheffy@post.tau.ac.il" TargetMode="External"/><Relationship Id="rId24" Type="http://schemas.openxmlformats.org/officeDocument/2006/relationships/hyperlink" Target="mailto:tbaruchg@migdal-group.co.il" TargetMode="External"/><Relationship Id="rId25" Type="http://schemas.openxmlformats.org/officeDocument/2006/relationships/hyperlink" Target="mailto:sgal44@zahav.net.il" TargetMode="External"/><Relationship Id="rId26" Type="http://schemas.openxmlformats.org/officeDocument/2006/relationships/hyperlink" Target="mailto:pinimil@goisrael.org.il" TargetMode="External"/><Relationship Id="rId27" Type="http://schemas.openxmlformats.org/officeDocument/2006/relationships/hyperlink" Target="mailto:danerik@eurotaas.com" TargetMode="External"/><Relationship Id="rId28" Type="http://schemas.openxmlformats.org/officeDocument/2006/relationships/hyperlink" Target="mailto:hagigga@gmail.com" TargetMode="External"/><Relationship Id="rId29" Type="http://schemas.openxmlformats.org/officeDocument/2006/relationships/hyperlink" Target="mailto:benrom@grcg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selection pane="topLeft" activeCell="N1" activeCellId="0" sqref="N1:N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5"/>
    <col collapsed="false" customWidth="true" hidden="false" outlineLevel="0" max="3" min="3" style="0" width="15.99"/>
    <col collapsed="false" customWidth="true" hidden="false" outlineLevel="0" max="4" min="4" style="0" width="7.87"/>
    <col collapsed="false" customWidth="true" hidden="false" outlineLevel="0" max="5" min="5" style="0" width="12.11"/>
    <col collapsed="false" customWidth="true" hidden="false" outlineLevel="0" max="6" min="6" style="0" width="27.37"/>
    <col collapsed="false" customWidth="true" hidden="false" outlineLevel="0" max="7" min="7" style="0" width="18.37"/>
    <col collapsed="false" customWidth="true" hidden="false" outlineLevel="0" max="8" min="8" style="0" width="28.75"/>
    <col collapsed="false" customWidth="true" hidden="false" outlineLevel="0" max="9" min="9" style="0" width="21.99"/>
    <col collapsed="false" customWidth="true" hidden="false" outlineLevel="0" max="10" min="10" style="0" width="13.24"/>
    <col collapsed="false" customWidth="true" hidden="false" outlineLevel="0" max="11" min="11" style="0" width="19.99"/>
    <col collapsed="false" customWidth="true" hidden="false" outlineLevel="0" max="12" min="12" style="0" width="5.61"/>
    <col collapsed="false" customWidth="true" hidden="false" outlineLevel="0" max="13" min="13" style="0" width="8.11"/>
  </cols>
  <sheetData>
    <row r="1" customFormat="false" ht="14.25" hidden="false" customHeight="false" outlineLevel="0" collapsed="false">
      <c r="A1" s="1" t="n">
        <v>347</v>
      </c>
      <c r="B1" s="2" t="s">
        <v>0</v>
      </c>
      <c r="C1" s="2" t="s">
        <v>1</v>
      </c>
      <c r="D1" s="2"/>
      <c r="E1" s="2"/>
      <c r="F1" s="2" t="s">
        <v>2</v>
      </c>
      <c r="G1" s="2"/>
      <c r="H1" s="2" t="s">
        <v>3</v>
      </c>
      <c r="I1" s="3" t="s">
        <v>4</v>
      </c>
      <c r="J1" s="4" t="s">
        <v>5</v>
      </c>
      <c r="K1" s="3" t="n">
        <v>3</v>
      </c>
      <c r="L1" s="2" t="s">
        <v>6</v>
      </c>
      <c r="M1" s="2" t="s">
        <v>7</v>
      </c>
    </row>
    <row r="2" customFormat="false" ht="14.25" hidden="false" customHeight="false" outlineLevel="0" collapsed="false">
      <c r="A2" s="1" t="n">
        <v>362</v>
      </c>
      <c r="B2" s="2" t="s">
        <v>0</v>
      </c>
      <c r="C2" s="2" t="s">
        <v>8</v>
      </c>
      <c r="D2" s="2" t="n">
        <v>9304288</v>
      </c>
      <c r="E2" s="2" t="s">
        <v>9</v>
      </c>
      <c r="F2" s="2" t="n">
        <v>523518493</v>
      </c>
      <c r="G2" s="2"/>
      <c r="H2" s="2" t="s">
        <v>10</v>
      </c>
      <c r="I2" s="3" t="s">
        <v>11</v>
      </c>
      <c r="J2" s="4" t="s">
        <v>12</v>
      </c>
      <c r="K2" s="5" t="s">
        <v>13</v>
      </c>
      <c r="L2" s="2" t="s">
        <v>14</v>
      </c>
      <c r="M2" s="2" t="s">
        <v>7</v>
      </c>
    </row>
    <row r="3" customFormat="false" ht="14.25" hidden="false" customHeight="false" outlineLevel="0" collapsed="false">
      <c r="A3" s="1" t="n">
        <v>358</v>
      </c>
      <c r="B3" s="2" t="s">
        <v>0</v>
      </c>
      <c r="C3" s="2" t="s">
        <v>15</v>
      </c>
      <c r="D3" s="2"/>
      <c r="E3" s="2"/>
      <c r="F3" s="2" t="n">
        <v>544785444</v>
      </c>
      <c r="G3" s="2"/>
      <c r="H3" s="2" t="s">
        <v>16</v>
      </c>
      <c r="I3" s="3" t="s">
        <v>17</v>
      </c>
      <c r="J3" s="4" t="s">
        <v>18</v>
      </c>
      <c r="K3" s="5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1" t="n">
        <v>348</v>
      </c>
      <c r="B4" s="2" t="s">
        <v>0</v>
      </c>
      <c r="C4" s="2" t="s">
        <v>22</v>
      </c>
      <c r="D4" s="2"/>
      <c r="E4" s="2"/>
      <c r="F4" s="2" t="n">
        <v>542489000</v>
      </c>
      <c r="G4" s="2"/>
      <c r="H4" s="2" t="s">
        <v>23</v>
      </c>
      <c r="I4" s="3" t="s">
        <v>24</v>
      </c>
      <c r="J4" s="4" t="s">
        <v>18</v>
      </c>
      <c r="K4" s="5" t="s">
        <v>25</v>
      </c>
      <c r="L4" s="2" t="s">
        <v>6</v>
      </c>
      <c r="M4" s="2"/>
    </row>
    <row r="5" customFormat="false" ht="14.25" hidden="false" customHeight="false" outlineLevel="0" collapsed="false">
      <c r="A5" s="1" t="n">
        <v>346</v>
      </c>
      <c r="B5" s="2" t="s">
        <v>0</v>
      </c>
      <c r="C5" s="2" t="s">
        <v>26</v>
      </c>
      <c r="D5" s="2" t="n">
        <v>3485224</v>
      </c>
      <c r="E5" s="2" t="s">
        <v>27</v>
      </c>
      <c r="F5" s="2" t="s">
        <v>28</v>
      </c>
      <c r="G5" s="2" t="s">
        <v>29</v>
      </c>
      <c r="H5" s="2" t="s">
        <v>30</v>
      </c>
      <c r="I5" s="3" t="s">
        <v>31</v>
      </c>
      <c r="J5" s="4" t="s">
        <v>32</v>
      </c>
      <c r="K5" s="5" t="s">
        <v>33</v>
      </c>
      <c r="L5" s="2" t="s">
        <v>20</v>
      </c>
      <c r="M5" s="2"/>
    </row>
    <row r="6" customFormat="false" ht="14.25" hidden="false" customHeight="false" outlineLevel="0" collapsed="false">
      <c r="A6" s="1" t="n">
        <v>360</v>
      </c>
      <c r="B6" s="2" t="s">
        <v>0</v>
      </c>
      <c r="C6" s="2" t="s">
        <v>34</v>
      </c>
      <c r="D6" s="2" t="n">
        <v>2451029</v>
      </c>
      <c r="E6" s="2" t="n">
        <v>36720327</v>
      </c>
      <c r="F6" s="2" t="n">
        <v>506298023</v>
      </c>
      <c r="G6" s="2"/>
      <c r="H6" s="2" t="s">
        <v>35</v>
      </c>
      <c r="I6" s="3" t="s">
        <v>36</v>
      </c>
      <c r="J6" s="4" t="s">
        <v>18</v>
      </c>
      <c r="K6" s="5" t="s">
        <v>37</v>
      </c>
      <c r="L6" s="2" t="s">
        <v>20</v>
      </c>
      <c r="M6" s="2" t="s">
        <v>21</v>
      </c>
    </row>
    <row r="7" customFormat="false" ht="14.25" hidden="false" customHeight="false" outlineLevel="0" collapsed="false">
      <c r="A7" s="1" t="n">
        <v>359</v>
      </c>
      <c r="B7" s="2" t="s">
        <v>0</v>
      </c>
      <c r="C7" s="2" t="s">
        <v>38</v>
      </c>
      <c r="D7" s="2" t="n">
        <v>9737693</v>
      </c>
      <c r="E7" s="2" t="n">
        <v>97429636</v>
      </c>
      <c r="F7" s="2" t="n">
        <v>505993779</v>
      </c>
      <c r="G7" s="2"/>
      <c r="H7" s="2" t="s">
        <v>39</v>
      </c>
      <c r="I7" s="6" t="s">
        <v>40</v>
      </c>
      <c r="J7" s="4" t="s">
        <v>32</v>
      </c>
      <c r="K7" s="5" t="s">
        <v>41</v>
      </c>
      <c r="L7" s="2" t="s">
        <v>20</v>
      </c>
      <c r="M7" s="2" t="s">
        <v>42</v>
      </c>
    </row>
    <row r="8" customFormat="false" ht="14.25" hidden="false" customHeight="false" outlineLevel="0" collapsed="false">
      <c r="A8" s="1" t="n">
        <v>340</v>
      </c>
      <c r="B8" s="2" t="s">
        <v>0</v>
      </c>
      <c r="C8" s="2" t="s">
        <v>43</v>
      </c>
      <c r="D8" s="2" t="n">
        <v>848887</v>
      </c>
      <c r="E8" s="2" t="s">
        <v>44</v>
      </c>
      <c r="F8" s="2" t="n">
        <v>544474754</v>
      </c>
      <c r="G8" s="2"/>
      <c r="H8" s="2" t="s">
        <v>45</v>
      </c>
      <c r="I8" s="3" t="s">
        <v>46</v>
      </c>
      <c r="J8" s="4" t="s">
        <v>18</v>
      </c>
      <c r="K8" s="5" t="s">
        <v>41</v>
      </c>
      <c r="L8" s="2" t="s">
        <v>20</v>
      </c>
      <c r="M8" s="2"/>
    </row>
    <row r="9" customFormat="false" ht="14.25" hidden="false" customHeight="false" outlineLevel="0" collapsed="false">
      <c r="A9" s="1" t="n">
        <v>334</v>
      </c>
      <c r="B9" s="2" t="s">
        <v>0</v>
      </c>
      <c r="C9" s="2" t="s">
        <v>47</v>
      </c>
      <c r="D9" s="2" t="n">
        <v>9484130</v>
      </c>
      <c r="E9" s="2" t="s">
        <v>48</v>
      </c>
      <c r="F9" s="2" t="n">
        <v>506220245</v>
      </c>
      <c r="G9" s="2" t="s">
        <v>49</v>
      </c>
      <c r="H9" s="2" t="s">
        <v>50</v>
      </c>
      <c r="I9" s="3" t="s">
        <v>51</v>
      </c>
      <c r="J9" s="4" t="s">
        <v>52</v>
      </c>
      <c r="K9" s="5" t="s">
        <v>53</v>
      </c>
      <c r="L9" s="2" t="s">
        <v>20</v>
      </c>
      <c r="M9" s="2"/>
    </row>
    <row r="10" customFormat="false" ht="14.25" hidden="false" customHeight="false" outlineLevel="0" collapsed="false">
      <c r="A10" s="1" t="n">
        <v>335</v>
      </c>
      <c r="B10" s="2" t="s">
        <v>0</v>
      </c>
      <c r="C10" s="2" t="s">
        <v>54</v>
      </c>
      <c r="D10" s="2" t="n">
        <v>84877103</v>
      </c>
      <c r="E10" s="2" t="s">
        <v>55</v>
      </c>
      <c r="F10" s="2" t="n">
        <v>544540584</v>
      </c>
      <c r="G10" s="2" t="s">
        <v>56</v>
      </c>
      <c r="H10" s="2" t="s">
        <v>57</v>
      </c>
      <c r="I10" s="3" t="s">
        <v>58</v>
      </c>
      <c r="J10" s="4" t="s">
        <v>52</v>
      </c>
      <c r="K10" s="5" t="s">
        <v>53</v>
      </c>
      <c r="L10" s="2" t="s">
        <v>20</v>
      </c>
      <c r="M10" s="2"/>
    </row>
    <row r="11" customFormat="false" ht="14.25" hidden="false" customHeight="false" outlineLevel="0" collapsed="false">
      <c r="A11" s="1" t="n">
        <v>336</v>
      </c>
      <c r="B11" s="2" t="s">
        <v>0</v>
      </c>
      <c r="C11" s="2" t="s">
        <v>59</v>
      </c>
      <c r="D11" s="2"/>
      <c r="E11" s="2"/>
      <c r="F11" s="2"/>
      <c r="G11" s="2"/>
      <c r="H11" s="2" t="s">
        <v>60</v>
      </c>
      <c r="I11" s="3" t="s">
        <v>61</v>
      </c>
      <c r="J11" s="4" t="s">
        <v>52</v>
      </c>
      <c r="K11" s="5" t="s">
        <v>53</v>
      </c>
      <c r="L11" s="2" t="s">
        <v>20</v>
      </c>
      <c r="M11" s="2"/>
    </row>
    <row r="12" customFormat="false" ht="14.25" hidden="false" customHeight="false" outlineLevel="0" collapsed="false">
      <c r="A12" s="1" t="n">
        <v>337</v>
      </c>
      <c r="B12" s="2" t="s">
        <v>0</v>
      </c>
      <c r="C12" s="2" t="s">
        <v>62</v>
      </c>
      <c r="D12" s="2" t="n">
        <v>3848017</v>
      </c>
      <c r="E12" s="2" t="s">
        <v>63</v>
      </c>
      <c r="F12" s="2" t="n">
        <v>544861100</v>
      </c>
      <c r="G12" s="2"/>
      <c r="H12" s="2" t="s">
        <v>64</v>
      </c>
      <c r="I12" s="3" t="s">
        <v>65</v>
      </c>
      <c r="J12" s="4" t="s">
        <v>52</v>
      </c>
      <c r="K12" s="5" t="s">
        <v>53</v>
      </c>
      <c r="L12" s="2" t="s">
        <v>20</v>
      </c>
      <c r="M12" s="2"/>
    </row>
    <row r="13" customFormat="false" ht="14.25" hidden="false" customHeight="false" outlineLevel="0" collapsed="false">
      <c r="A13" s="1" t="n">
        <v>352</v>
      </c>
      <c r="B13" s="2" t="s">
        <v>0</v>
      </c>
      <c r="C13" s="2" t="s">
        <v>66</v>
      </c>
      <c r="D13" s="2"/>
      <c r="E13" s="2"/>
      <c r="F13" s="2" t="s">
        <v>67</v>
      </c>
      <c r="G13" s="2"/>
      <c r="H13" s="2" t="s">
        <v>68</v>
      </c>
      <c r="I13" s="6" t="s">
        <v>69</v>
      </c>
      <c r="J13" s="4" t="s">
        <v>52</v>
      </c>
      <c r="K13" s="5" t="s">
        <v>53</v>
      </c>
      <c r="L13" s="2" t="s">
        <v>20</v>
      </c>
      <c r="M13" s="2"/>
    </row>
    <row r="14" customFormat="false" ht="14.25" hidden="false" customHeight="false" outlineLevel="0" collapsed="false">
      <c r="A14" s="1" t="n">
        <v>354</v>
      </c>
      <c r="B14" s="2" t="s">
        <v>0</v>
      </c>
      <c r="C14" s="2" t="s">
        <v>70</v>
      </c>
      <c r="D14" s="2" t="n">
        <v>5524707</v>
      </c>
      <c r="E14" s="2" t="n">
        <v>989999465</v>
      </c>
      <c r="F14" s="2" t="n">
        <v>544537474</v>
      </c>
      <c r="G14" s="2"/>
      <c r="H14" s="2" t="s">
        <v>71</v>
      </c>
      <c r="I14" s="6" t="s">
        <v>72</v>
      </c>
      <c r="J14" s="4" t="s">
        <v>52</v>
      </c>
      <c r="K14" s="5" t="s">
        <v>53</v>
      </c>
      <c r="L14" s="2" t="s">
        <v>20</v>
      </c>
      <c r="M14" s="2"/>
    </row>
    <row r="15" customFormat="false" ht="14.25" hidden="false" customHeight="false" outlineLevel="0" collapsed="false">
      <c r="A15" s="1" t="n">
        <v>355</v>
      </c>
      <c r="B15" s="2" t="s">
        <v>0</v>
      </c>
      <c r="C15" s="2" t="s">
        <v>73</v>
      </c>
      <c r="D15" s="2" t="n">
        <v>9487042</v>
      </c>
      <c r="E15" s="2" t="n">
        <v>46658931</v>
      </c>
      <c r="F15" s="2"/>
      <c r="G15" s="2" t="n">
        <v>545658701</v>
      </c>
      <c r="H15" s="2" t="s">
        <v>74</v>
      </c>
      <c r="I15" s="6" t="s">
        <v>75</v>
      </c>
      <c r="J15" s="4" t="s">
        <v>52</v>
      </c>
      <c r="K15" s="5" t="s">
        <v>53</v>
      </c>
      <c r="L15" s="2" t="s">
        <v>20</v>
      </c>
      <c r="M15" s="2"/>
    </row>
    <row r="16" customFormat="false" ht="14.25" hidden="false" customHeight="false" outlineLevel="0" collapsed="false">
      <c r="A16" s="1" t="n">
        <v>356</v>
      </c>
      <c r="B16" s="2" t="s">
        <v>0</v>
      </c>
      <c r="C16" s="2" t="s">
        <v>76</v>
      </c>
      <c r="D16" s="2" t="n">
        <v>937018</v>
      </c>
      <c r="E16" s="2" t="s">
        <v>77</v>
      </c>
      <c r="F16" s="2" t="n">
        <v>508220624</v>
      </c>
      <c r="G16" s="2" t="s">
        <v>78</v>
      </c>
      <c r="H16" s="2" t="s">
        <v>79</v>
      </c>
      <c r="I16" s="6" t="s">
        <v>80</v>
      </c>
      <c r="J16" s="4" t="s">
        <v>52</v>
      </c>
      <c r="K16" s="5" t="s">
        <v>53</v>
      </c>
      <c r="L16" s="2" t="s">
        <v>14</v>
      </c>
      <c r="M16" s="2"/>
    </row>
    <row r="17" customFormat="false" ht="14.25" hidden="false" customHeight="false" outlineLevel="0" collapsed="false">
      <c r="A17" s="1" t="n">
        <v>338</v>
      </c>
      <c r="B17" s="2" t="s">
        <v>0</v>
      </c>
      <c r="C17" s="2" t="s">
        <v>81</v>
      </c>
      <c r="D17" s="2" t="n">
        <v>61115846</v>
      </c>
      <c r="E17" s="2" t="s">
        <v>82</v>
      </c>
      <c r="F17" s="2" t="s">
        <v>83</v>
      </c>
      <c r="G17" s="2" t="s">
        <v>84</v>
      </c>
      <c r="H17" s="2" t="s">
        <v>85</v>
      </c>
      <c r="I17" s="3" t="s">
        <v>86</v>
      </c>
      <c r="J17" s="4" t="s">
        <v>52</v>
      </c>
      <c r="K17" s="5" t="s">
        <v>53</v>
      </c>
      <c r="L17" s="2" t="s">
        <v>20</v>
      </c>
      <c r="M17" s="2"/>
    </row>
    <row r="18" customFormat="false" ht="14.25" hidden="false" customHeight="false" outlineLevel="0" collapsed="false">
      <c r="A18" s="7" t="n">
        <v>339</v>
      </c>
      <c r="B18" s="8" t="s">
        <v>0</v>
      </c>
      <c r="C18" s="8" t="s">
        <v>87</v>
      </c>
      <c r="D18" s="8" t="n">
        <v>65426751</v>
      </c>
      <c r="E18" s="8" t="s">
        <v>88</v>
      </c>
      <c r="F18" s="8" t="n">
        <v>544379165</v>
      </c>
      <c r="G18" s="8" t="s">
        <v>89</v>
      </c>
      <c r="H18" s="8" t="s">
        <v>90</v>
      </c>
      <c r="I18" s="9" t="s">
        <v>91</v>
      </c>
      <c r="J18" s="10" t="s">
        <v>52</v>
      </c>
      <c r="K18" s="11" t="s">
        <v>53</v>
      </c>
      <c r="L18" s="8" t="s">
        <v>20</v>
      </c>
      <c r="M18" s="8" t="s">
        <v>92</v>
      </c>
    </row>
    <row r="19" customFormat="false" ht="14.25" hidden="false" customHeight="false" outlineLevel="0" collapsed="false">
      <c r="A19" s="1" t="n">
        <v>357</v>
      </c>
      <c r="B19" s="2" t="s">
        <v>0</v>
      </c>
      <c r="C19" s="2" t="s">
        <v>93</v>
      </c>
      <c r="D19" s="2" t="n">
        <v>64336399</v>
      </c>
      <c r="E19" s="2"/>
      <c r="F19" s="2" t="n">
        <v>528423103</v>
      </c>
      <c r="G19" s="2"/>
      <c r="H19" s="2" t="s">
        <v>94</v>
      </c>
      <c r="I19" s="6" t="s">
        <v>95</v>
      </c>
      <c r="J19" s="4" t="s">
        <v>96</v>
      </c>
      <c r="K19" s="5" t="s">
        <v>53</v>
      </c>
      <c r="L19" s="2" t="s">
        <v>20</v>
      </c>
      <c r="M19" s="2"/>
    </row>
    <row r="20" customFormat="false" ht="14.25" hidden="false" customHeight="false" outlineLevel="0" collapsed="false">
      <c r="A20" s="1" t="n">
        <v>351</v>
      </c>
      <c r="B20" s="2" t="s">
        <v>0</v>
      </c>
      <c r="C20" s="2" t="s">
        <v>97</v>
      </c>
      <c r="D20" s="2" t="n">
        <v>97492305</v>
      </c>
      <c r="E20" s="2"/>
      <c r="F20" s="2" t="s">
        <v>98</v>
      </c>
      <c r="G20" s="2"/>
      <c r="H20" s="2" t="s">
        <v>99</v>
      </c>
      <c r="I20" s="3" t="s">
        <v>100</v>
      </c>
      <c r="J20" s="4" t="s">
        <v>18</v>
      </c>
      <c r="K20" s="5" t="s">
        <v>101</v>
      </c>
      <c r="L20" s="2" t="s">
        <v>20</v>
      </c>
      <c r="M20" s="2"/>
    </row>
    <row r="21" customFormat="false" ht="14.25" hidden="false" customHeight="false" outlineLevel="0" collapsed="false">
      <c r="A21" s="1" t="n">
        <v>341</v>
      </c>
      <c r="B21" s="2" t="s">
        <v>0</v>
      </c>
      <c r="C21" s="2" t="s">
        <v>102</v>
      </c>
      <c r="D21" s="2"/>
      <c r="E21" s="2" t="n">
        <v>25617787</v>
      </c>
      <c r="F21" s="2" t="n">
        <v>522634488</v>
      </c>
      <c r="G21" s="2"/>
      <c r="H21" s="2" t="s">
        <v>103</v>
      </c>
      <c r="I21" s="3" t="s">
        <v>104</v>
      </c>
      <c r="J21" s="4" t="s">
        <v>18</v>
      </c>
      <c r="K21" s="3"/>
      <c r="L21" s="2" t="s">
        <v>20</v>
      </c>
      <c r="M21" s="2"/>
    </row>
    <row r="22" customFormat="false" ht="14.25" hidden="false" customHeight="false" outlineLevel="0" collapsed="false">
      <c r="A22" s="1" t="n">
        <v>342</v>
      </c>
      <c r="B22" s="2" t="s">
        <v>0</v>
      </c>
      <c r="C22" s="2" t="s">
        <v>105</v>
      </c>
      <c r="D22" s="2" t="n">
        <v>7414451</v>
      </c>
      <c r="E22" s="2" t="n">
        <v>97714160</v>
      </c>
      <c r="F22" s="2" t="n">
        <v>505687787</v>
      </c>
      <c r="G22" s="2" t="s">
        <v>106</v>
      </c>
      <c r="H22" s="2" t="s">
        <v>107</v>
      </c>
      <c r="I22" s="3" t="s">
        <v>108</v>
      </c>
      <c r="J22" s="4" t="s">
        <v>18</v>
      </c>
      <c r="K22" s="3"/>
      <c r="L22" s="2" t="s">
        <v>20</v>
      </c>
      <c r="M22" s="2"/>
    </row>
    <row r="23" customFormat="false" ht="14.25" hidden="false" customHeight="false" outlineLevel="0" collapsed="false">
      <c r="A23" s="1" t="n">
        <v>343</v>
      </c>
      <c r="B23" s="2" t="s">
        <v>0</v>
      </c>
      <c r="C23" s="2" t="s">
        <v>109</v>
      </c>
      <c r="D23" s="2" t="n">
        <v>7816259</v>
      </c>
      <c r="E23" s="2" t="n">
        <v>36485030</v>
      </c>
      <c r="F23" s="2" t="n">
        <v>506232965</v>
      </c>
      <c r="G23" s="2"/>
      <c r="H23" s="2" t="s">
        <v>110</v>
      </c>
      <c r="I23" s="3" t="s">
        <v>111</v>
      </c>
      <c r="J23" s="4" t="s">
        <v>18</v>
      </c>
      <c r="K23" s="3"/>
      <c r="L23" s="2" t="s">
        <v>20</v>
      </c>
      <c r="M23" s="2"/>
    </row>
    <row r="24" customFormat="false" ht="14.25" hidden="false" customHeight="false" outlineLevel="0" collapsed="false">
      <c r="A24" s="1" t="n">
        <v>344</v>
      </c>
      <c r="B24" s="2" t="s">
        <v>0</v>
      </c>
      <c r="C24" s="2" t="s">
        <v>112</v>
      </c>
      <c r="D24" s="2" t="n">
        <v>30635361</v>
      </c>
      <c r="E24" s="2" t="n">
        <v>97433301</v>
      </c>
      <c r="F24" s="2" t="n">
        <v>507568568</v>
      </c>
      <c r="G24" s="2" t="n">
        <v>39295655</v>
      </c>
      <c r="H24" s="2" t="s">
        <v>113</v>
      </c>
      <c r="I24" s="3" t="s">
        <v>114</v>
      </c>
      <c r="J24" s="4" t="s">
        <v>18</v>
      </c>
      <c r="K24" s="3"/>
      <c r="L24" s="2" t="s">
        <v>20</v>
      </c>
      <c r="M24" s="2"/>
    </row>
    <row r="25" customFormat="false" ht="14.25" hidden="false" customHeight="false" outlineLevel="0" collapsed="false">
      <c r="A25" s="1" t="n">
        <v>345</v>
      </c>
      <c r="B25" s="2" t="s">
        <v>0</v>
      </c>
      <c r="C25" s="2" t="s">
        <v>115</v>
      </c>
      <c r="D25" s="2" t="n">
        <v>3280179</v>
      </c>
      <c r="E25" s="2" t="s">
        <v>116</v>
      </c>
      <c r="F25" s="2" t="n">
        <v>505233006</v>
      </c>
      <c r="G25" s="2" t="n">
        <v>505233006</v>
      </c>
      <c r="H25" s="2" t="s">
        <v>117</v>
      </c>
      <c r="I25" s="3" t="s">
        <v>118</v>
      </c>
      <c r="J25" s="4" t="s">
        <v>18</v>
      </c>
      <c r="K25" s="3"/>
      <c r="L25" s="2" t="s">
        <v>20</v>
      </c>
      <c r="M25" s="2"/>
    </row>
    <row r="26" customFormat="false" ht="14.25" hidden="false" customHeight="false" outlineLevel="0" collapsed="false">
      <c r="A26" s="1" t="n">
        <v>349</v>
      </c>
      <c r="B26" s="2" t="s">
        <v>0</v>
      </c>
      <c r="C26" s="2" t="s">
        <v>119</v>
      </c>
      <c r="D26" s="2"/>
      <c r="E26" s="2"/>
      <c r="F26" s="2"/>
      <c r="G26" s="2"/>
      <c r="H26" s="2" t="s">
        <v>120</v>
      </c>
      <c r="I26" s="3" t="s">
        <v>121</v>
      </c>
      <c r="J26" s="4" t="s">
        <v>18</v>
      </c>
      <c r="K26" s="3"/>
      <c r="L26" s="2" t="s">
        <v>6</v>
      </c>
      <c r="M26" s="2"/>
    </row>
    <row r="27" customFormat="false" ht="14.25" hidden="false" customHeight="false" outlineLevel="0" collapsed="false">
      <c r="A27" s="1" t="n">
        <v>350</v>
      </c>
      <c r="B27" s="2" t="s">
        <v>0</v>
      </c>
      <c r="C27" s="2" t="s">
        <v>122</v>
      </c>
      <c r="D27" s="2" t="n">
        <v>2612370</v>
      </c>
      <c r="E27" s="2"/>
      <c r="F27" s="2"/>
      <c r="G27" s="2"/>
      <c r="H27" s="2"/>
      <c r="I27" s="3" t="s">
        <v>123</v>
      </c>
      <c r="J27" s="4" t="s">
        <v>18</v>
      </c>
      <c r="K27" s="3"/>
      <c r="L27" s="2" t="s">
        <v>20</v>
      </c>
      <c r="M27" s="2"/>
    </row>
    <row r="28" customFormat="false" ht="14.25" hidden="false" customHeight="false" outlineLevel="0" collapsed="false">
      <c r="A28" s="1" t="n">
        <v>353</v>
      </c>
      <c r="B28" s="2" t="s">
        <v>0</v>
      </c>
      <c r="C28" s="2" t="s">
        <v>124</v>
      </c>
      <c r="D28" s="2" t="n">
        <v>3922598</v>
      </c>
      <c r="E28" s="2"/>
      <c r="F28" s="2" t="n">
        <v>542262641</v>
      </c>
      <c r="G28" s="2"/>
      <c r="H28" s="2" t="s">
        <v>125</v>
      </c>
      <c r="I28" s="3" t="s">
        <v>126</v>
      </c>
      <c r="J28" s="4" t="s">
        <v>18</v>
      </c>
      <c r="K28" s="3"/>
      <c r="L28" s="2" t="s">
        <v>20</v>
      </c>
      <c r="M28" s="2"/>
    </row>
    <row r="29" customFormat="false" ht="14.25" hidden="false" customHeight="false" outlineLevel="0" collapsed="false">
      <c r="A29" s="1" t="n">
        <v>361</v>
      </c>
      <c r="B29" s="2" t="s">
        <v>0</v>
      </c>
      <c r="C29" s="2" t="s">
        <v>127</v>
      </c>
      <c r="D29" s="2" t="n">
        <v>8380123</v>
      </c>
      <c r="E29" s="2" t="s">
        <v>128</v>
      </c>
      <c r="F29" s="2" t="n">
        <v>507288266</v>
      </c>
      <c r="G29" s="2"/>
      <c r="H29" s="2" t="s">
        <v>129</v>
      </c>
      <c r="I29" s="3" t="s">
        <v>130</v>
      </c>
      <c r="J29" s="4" t="s">
        <v>18</v>
      </c>
      <c r="K29" s="3"/>
      <c r="L29" s="2" t="s">
        <v>20</v>
      </c>
      <c r="M29" s="2"/>
    </row>
  </sheetData>
  <dataValidations count="1">
    <dataValidation allowBlank="false" errorStyle="stop" operator="between" showDropDown="false" showErrorMessage="true" showInputMessage="false" sqref="J1:J29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selleg@gmail.com"/>
    <hyperlink ref="I2" r:id="rId2" display="NOAMRUTH@INTER.NET.IL"/>
    <hyperlink ref="I3" r:id="rId3" display="zamirmedicare@gmail.com"/>
    <hyperlink ref="I4" r:id="rId4" display="yhonoa@mod.gov.il"/>
    <hyperlink ref="I5" r:id="rId5" display="mottibi@barak.net.il"/>
    <hyperlink ref="I6" r:id="rId6" display="reuven_erlich@mod.gov.il"/>
    <hyperlink ref="I7" r:id="rId7" display="sabauzi@hotmail.com"/>
    <hyperlink ref="I8" r:id="rId8" display="yoelavivs@gmail.com"/>
    <hyperlink ref="I9" r:id="rId9" display="yaki.hod@012.net.il"/>
    <hyperlink ref="I10" r:id="rId10" display="yoram@yl-systems.com"/>
    <hyperlink ref="I11" r:id="rId11" display="paul.shelly@gmail.com"/>
    <hyperlink ref="I12" r:id="rId12" display="tamireli@yahoo.com"/>
    <hyperlink ref="I13" r:id="rId13" display="yakuel@asiagate.co.il"/>
    <hyperlink ref="I14" r:id="rId14" display="shlomoni0@walla.com"/>
    <hyperlink ref="I15" r:id="rId15" display="uzikyael@gmail.com"/>
    <hyperlink ref="I16" r:id="rId16" display="sassj@013.net.il"/>
    <hyperlink ref="I17" r:id="rId17" display="emil6@bezeqint.net"/>
    <hyperlink ref="I18" r:id="rId18" display="shmuel.reshef@gmail.com"/>
    <hyperlink ref="I19" r:id="rId19" display="friend@inter.net.il"/>
    <hyperlink ref="I20" r:id="rId20" display="ezra@minicom.net"/>
    <hyperlink ref="I21" r:id="rId21" display="yaacov.aloni@gmail.com"/>
    <hyperlink ref="I22" r:id="rId22" display="MOR01@BEZEQINT.NET"/>
    <hyperlink ref="I23" r:id="rId23" display="sheffy@post.tau.ac.il"/>
    <hyperlink ref="I24" r:id="rId24" display="tbaruchg@migdal-group.co.il"/>
    <hyperlink ref="I25" r:id="rId25" display="sgal44@zahav.net.il"/>
    <hyperlink ref="I26" r:id="rId26" display="pinimil@goisrael.org.il"/>
    <hyperlink ref="I27" r:id="rId27" display="danerik@eurotaas.com"/>
    <hyperlink ref="I28" r:id="rId28" display="hagigga@gmail.com"/>
    <hyperlink ref="I29" r:id="rId29" display="benrom@grcg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56:55Z</dcterms:created>
  <dc:creator>גדעון מור</dc:creator>
  <dc:description/>
  <dc:language>en-US</dc:language>
  <cp:lastModifiedBy>גדעון מור</cp:lastModifiedBy>
  <cp:lastPrinted>2011-04-03T11:12:26Z</cp:lastPrinted>
  <dcterms:modified xsi:type="dcterms:W3CDTF">2011-04-03T11:12:46Z</dcterms:modified>
  <cp:revision>0</cp:revision>
  <dc:subject/>
  <dc:title/>
</cp:coreProperties>
</file>