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ט</t>
  </si>
  <si>
    <t xml:space="preserve">שחור אורן</t>
  </si>
  <si>
    <t xml:space="preserve">דרך נמיר 85, תל אביב</t>
  </si>
  <si>
    <t xml:space="preserve">אין מענה</t>
  </si>
  <si>
    <t xml:space="preserve">אין תשובה</t>
  </si>
  <si>
    <t xml:space="preserve">יהודאי יוסף</t>
  </si>
  <si>
    <t xml:space="preserve">מעלות דפנה 126 ירושליים</t>
  </si>
  <si>
    <t xml:space="preserve">קורא אבנר</t>
  </si>
  <si>
    <t xml:space="preserve">יהודה 2, רמת השרון</t>
  </si>
  <si>
    <t xml:space="preserve">מעודכן</t>
  </si>
  <si>
    <t xml:space="preserve">משיבון</t>
  </si>
  <si>
    <t xml:space="preserve">כץ יורם</t>
  </si>
  <si>
    <t xml:space="preserve">09-898-5184</t>
  </si>
  <si>
    <t xml:space="preserve">רח' שרת 32, כפר יונה, ת"ד 7338, 40300</t>
  </si>
  <si>
    <t xml:space="preserve">yoramkatz1@yahoo.com</t>
  </si>
  <si>
    <t xml:space="preserve">אין תשובה סופית</t>
  </si>
  <si>
    <t xml:space="preserve">אם ירגיש טוב</t>
  </si>
  <si>
    <t xml:space="preserve">שאלון</t>
  </si>
  <si>
    <t xml:space="preserve">בן יצחק עוזי</t>
  </si>
  <si>
    <t xml:space="preserve">מושב בית עובד 76800</t>
  </si>
  <si>
    <t xml:space="preserve">uzyben@netvision.net.il</t>
  </si>
  <si>
    <t xml:space="preserve">לא</t>
  </si>
  <si>
    <t xml:space="preserve">יהיה בחו"ל</t>
  </si>
  <si>
    <t xml:space="preserve">לבנה עודד</t>
  </si>
  <si>
    <t xml:space="preserve">גבעתי 11/15, נתניה, 42463</t>
  </si>
  <si>
    <t xml:space="preserve">LIVNEHO@BEZEQINT.NET</t>
  </si>
  <si>
    <t xml:space="preserve">לחזור</t>
  </si>
  <si>
    <t xml:space="preserve">יהיה רק מחר בערב</t>
  </si>
  <si>
    <t xml:space="preserve">שחר עודד</t>
  </si>
  <si>
    <t xml:space="preserve">אנטוורפן 46, חיפה, 34980</t>
  </si>
  <si>
    <t xml:space="preserve">gshachar@netvision.net.il</t>
  </si>
  <si>
    <t xml:space="preserve">מנסה להגיע לא בטוח</t>
  </si>
  <si>
    <t xml:space="preserve">ליפקין-שחק אמנון</t>
  </si>
  <si>
    <t xml:space="preserve">052-8988888</t>
  </si>
  <si>
    <t xml:space="preserve">הבשן 5, רעות</t>
  </si>
  <si>
    <t xml:space="preserve">נפטר</t>
  </si>
  <si>
    <t xml:space="preserve">אין 144</t>
  </si>
  <si>
    <t xml:space="preserve">גת יוסף ז"ל</t>
  </si>
  <si>
    <t xml:space="preserve">בר-לב 6/36, אור יהודה</t>
  </si>
  <si>
    <t xml:space="preserve">yosgat@zahav.net.il</t>
  </si>
  <si>
    <t xml:space="preserve">גור אברהם</t>
  </si>
  <si>
    <t xml:space="preserve">03-9012458</t>
  </si>
  <si>
    <t xml:space="preserve">03-9012458/9</t>
  </si>
  <si>
    <t xml:space="preserve">ברקן 40, ראש העין, ת"ד 5522, 48610</t>
  </si>
  <si>
    <t xml:space="preserve">tlcrheee@zahav.net.il</t>
  </si>
  <si>
    <t xml:space="preserve">כן</t>
  </si>
  <si>
    <t xml:space="preserve">רשום</t>
  </si>
  <si>
    <t xml:space="preserve">טוקטלי אורן</t>
  </si>
  <si>
    <t xml:space="preserve">02-5341849</t>
  </si>
  <si>
    <t xml:space="preserve">יסמין 105, מבשרת ציון א, ת"ד 1021, 90805</t>
  </si>
  <si>
    <t xml:space="preserve">55oren@gmail.com</t>
  </si>
  <si>
    <t xml:space="preserve">לוין צבי</t>
  </si>
  <si>
    <t xml:space="preserve">09-7411744</t>
  </si>
  <si>
    <t xml:space="preserve">פנחס רוזן 5 רעננה 43211</t>
  </si>
  <si>
    <t xml:space="preserve">zvi_levin@walla.com</t>
  </si>
  <si>
    <t xml:space="preserve">איל יוסף </t>
  </si>
  <si>
    <t xml:space="preserve">הרברט סמואל 42, חדרה, 38204</t>
  </si>
  <si>
    <t xml:space="preserve">yosef.ey@gmail.com, </t>
  </si>
  <si>
    <t xml:space="preserve">yosefe@kkl.org.il</t>
  </si>
  <si>
    <t xml:space="preserve">ברוך אליהו</t>
  </si>
  <si>
    <t xml:space="preserve">04-5406964</t>
  </si>
  <si>
    <t xml:space="preserve">03-5407605</t>
  </si>
  <si>
    <t xml:space="preserve">המתנחלים 21, רמת השרון, 47203</t>
  </si>
  <si>
    <t xml:space="preserve">eli_baruch@bezeqint.net</t>
  </si>
  <si>
    <t xml:space="preserve">כהן יצחק</t>
  </si>
  <si>
    <t xml:space="preserve">השומרים 12 76 רחובות</t>
  </si>
  <si>
    <t xml:space="preserve">izhakc@mail.biu.ac.il</t>
  </si>
  <si>
    <t xml:space="preserve">בירן יעקב</t>
  </si>
  <si>
    <t xml:space="preserve">09-7409922</t>
  </si>
  <si>
    <t xml:space="preserve">054-8080900</t>
  </si>
  <si>
    <t xml:space="preserve">ת.ד 5040, כפר סבא, 44150</t>
  </si>
  <si>
    <t xml:space="preserve">j_biko@orange.net.il</t>
  </si>
  <si>
    <t xml:space="preserve">אבידור גדעון</t>
  </si>
  <si>
    <t xml:space="preserve">08-9437871</t>
  </si>
  <si>
    <t xml:space="preserve">הדס 30, יבנה, ת"ד 2233, 81511</t>
  </si>
  <si>
    <t xml:space="preserve">AVIDOR@NETVISION.NET.IL</t>
  </si>
  <si>
    <t xml:space="preserve">דגן אבינעם</t>
  </si>
  <si>
    <t xml:space="preserve">באר גן, עין ורד, ת"ד 31, 40696</t>
  </si>
  <si>
    <t xml:space="preserve">avidag1@zahav.net.il</t>
  </si>
  <si>
    <t xml:space="preserve">אלמוג יצחק</t>
  </si>
  <si>
    <t xml:space="preserve">המולדת 7/א, הוד השרון</t>
  </si>
  <si>
    <t xml:space="preserve">coral7.almog@gmai.com </t>
  </si>
  <si>
    <t xml:space="preserve">שבו יוסף</t>
  </si>
  <si>
    <t xml:space="preserve">08-9403172</t>
  </si>
  <si>
    <t xml:space="preserve">054-4887767</t>
  </si>
  <si>
    <t xml:space="preserve">08-9383822</t>
  </si>
  <si>
    <t xml:space="preserve">הכלנית 13, נס ציונה, 70400</t>
  </si>
  <si>
    <t xml:space="preserve">Rosh@Ness-ziona.muni.il</t>
  </si>
  <si>
    <t xml:space="preserve">אבינר גד</t>
  </si>
  <si>
    <t xml:space="preserve">03-6417539</t>
  </si>
  <si>
    <t xml:space="preserve">אופנהימר 14, תל אביב, 69395</t>
  </si>
  <si>
    <t xml:space="preserve">RANEN81@ZAHAV.NET.IL</t>
  </si>
  <si>
    <t xml:space="preserve">גנני יעקב</t>
  </si>
  <si>
    <t xml:space="preserve">הנשיא 5 ק. אונו 55100</t>
  </si>
  <si>
    <t xml:space="preserve">yakiganai@gmaul.com</t>
  </si>
  <si>
    <t xml:space="preserve">קריסטל משה</t>
  </si>
  <si>
    <t xml:space="preserve">הזית 10, פתח תקוה, 49214</t>
  </si>
  <si>
    <t xml:space="preserve">kristal1@bezeqint.net</t>
  </si>
  <si>
    <t xml:space="preserve">גולן חגי</t>
  </si>
  <si>
    <t xml:space="preserve">09-8614397</t>
  </si>
  <si>
    <t xml:space="preserve">רחוב הורדים 12, בית יצחק, ת"ד 218, 42920</t>
  </si>
  <si>
    <t xml:space="preserve">golanch@netvision.net.il</t>
  </si>
  <si>
    <t xml:space="preserve">גלר צבי</t>
  </si>
  <si>
    <t xml:space="preserve">ת"ד 37, כפר הס, 40692</t>
  </si>
  <si>
    <t xml:space="preserve">GALLERZV@NETVISION.NET.IL</t>
  </si>
  <si>
    <t xml:space="preserve">חובב מאיר (דר')</t>
  </si>
  <si>
    <t xml:space="preserve">02-5812424</t>
  </si>
  <si>
    <t xml:space="preserve">יעקב סלמן 3 רמת בית הכרם ירושליים 93706</t>
  </si>
  <si>
    <t xml:space="preserve">hagith@013.net.il</t>
  </si>
  <si>
    <t xml:space="preserve">שביט שלמה</t>
  </si>
  <si>
    <t xml:space="preserve">03-9300148</t>
  </si>
  <si>
    <t xml:space="preserve">03-6305336</t>
  </si>
  <si>
    <t xml:space="preserve">אחד העם 12, פתח תקוה, 49472</t>
  </si>
  <si>
    <t xml:space="preserve">shlomo@safary.co.il</t>
  </si>
  <si>
    <t xml:space="preserve">בנטוב אברהם</t>
  </si>
  <si>
    <t xml:space="preserve">08-9107997</t>
  </si>
  <si>
    <t xml:space="preserve">02-5314615</t>
  </si>
  <si>
    <t xml:space="preserve">עמק האלה 7 דירה1 מודיעין 71722</t>
  </si>
  <si>
    <t xml:space="preserve">bntovavi@walla.com</t>
  </si>
  <si>
    <t xml:space="preserve">לוריא עמוס</t>
  </si>
  <si>
    <t xml:space="preserve"> פקס 97447525  עב' - 039481887</t>
  </si>
  <si>
    <t xml:space="preserve">הגשר 25, הוד השרון, 45266</t>
  </si>
  <si>
    <t xml:space="preserve">lurie@zahav.net.il</t>
  </si>
  <si>
    <t xml:space="preserve">ליאור יצחק</t>
  </si>
  <si>
    <t xml:space="preserve">האלון 286, הר אדר</t>
  </si>
  <si>
    <t xml:space="preserve">aylior@smile.net.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sz val="10"/>
      <name val="Arial (Hebrew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ramkatz1@yahoo.com" TargetMode="External"/><Relationship Id="rId2" Type="http://schemas.openxmlformats.org/officeDocument/2006/relationships/hyperlink" Target="mailto:uzyben@netvision.net.il" TargetMode="External"/><Relationship Id="rId3" Type="http://schemas.openxmlformats.org/officeDocument/2006/relationships/hyperlink" Target="mailto:LIVNEHO@BEZEQINT.NET" TargetMode="External"/><Relationship Id="rId4" Type="http://schemas.openxmlformats.org/officeDocument/2006/relationships/hyperlink" Target="mailto:gshachar@netvision.net.il" TargetMode="External"/><Relationship Id="rId5" Type="http://schemas.openxmlformats.org/officeDocument/2006/relationships/hyperlink" Target="mailto:yosgat@zahav.net.il" TargetMode="External"/><Relationship Id="rId6" Type="http://schemas.openxmlformats.org/officeDocument/2006/relationships/hyperlink" Target="mailto:tlcrheee@zahav.net.il" TargetMode="External"/><Relationship Id="rId7" Type="http://schemas.openxmlformats.org/officeDocument/2006/relationships/hyperlink" Target="mailto:55oren@gmail.com" TargetMode="External"/><Relationship Id="rId8" Type="http://schemas.openxmlformats.org/officeDocument/2006/relationships/hyperlink" Target="mailto:zvi_levin@walla.com" TargetMode="External"/><Relationship Id="rId9" Type="http://schemas.openxmlformats.org/officeDocument/2006/relationships/hyperlink" Target="mailto:yosef.ey@gmail.com," TargetMode="External"/><Relationship Id="rId10" Type="http://schemas.openxmlformats.org/officeDocument/2006/relationships/hyperlink" Target="mailto:eli_baruch@bezeqint.net" TargetMode="External"/><Relationship Id="rId11" Type="http://schemas.openxmlformats.org/officeDocument/2006/relationships/hyperlink" Target="mailto:izhakc@mail.biu.ac.il" TargetMode="External"/><Relationship Id="rId12" Type="http://schemas.openxmlformats.org/officeDocument/2006/relationships/hyperlink" Target="mailto:AVIDOR@NETVISION.NET.IL" TargetMode="External"/><Relationship Id="rId13" Type="http://schemas.openxmlformats.org/officeDocument/2006/relationships/hyperlink" Target="mailto:avidag1@zahav.net.il" TargetMode="External"/><Relationship Id="rId14" Type="http://schemas.openxmlformats.org/officeDocument/2006/relationships/hyperlink" Target="mailto:coral7.almog@gmai.com" TargetMode="External"/><Relationship Id="rId15" Type="http://schemas.openxmlformats.org/officeDocument/2006/relationships/hyperlink" Target="mailto:Rosh@Ness-ziona.muni.il" TargetMode="External"/><Relationship Id="rId16" Type="http://schemas.openxmlformats.org/officeDocument/2006/relationships/hyperlink" Target="mailto:RANEN81@ZAHAV.NET.IL" TargetMode="External"/><Relationship Id="rId17" Type="http://schemas.openxmlformats.org/officeDocument/2006/relationships/hyperlink" Target="mailto:yakiganai@gmaul.com" TargetMode="External"/><Relationship Id="rId18" Type="http://schemas.openxmlformats.org/officeDocument/2006/relationships/hyperlink" Target="mailto:kristal1@bezeqint.net" TargetMode="External"/><Relationship Id="rId19" Type="http://schemas.openxmlformats.org/officeDocument/2006/relationships/hyperlink" Target="mailto:golanch@netvision.net.il" TargetMode="External"/><Relationship Id="rId20" Type="http://schemas.openxmlformats.org/officeDocument/2006/relationships/hyperlink" Target="mailto:GALLERZV@NETVISION.NET.IL" TargetMode="External"/><Relationship Id="rId21" Type="http://schemas.openxmlformats.org/officeDocument/2006/relationships/hyperlink" Target="mailto:hagith@013.net.il" TargetMode="External"/><Relationship Id="rId22" Type="http://schemas.openxmlformats.org/officeDocument/2006/relationships/hyperlink" Target="mailto:shlomo@safary.co.il" TargetMode="External"/><Relationship Id="rId23" Type="http://schemas.openxmlformats.org/officeDocument/2006/relationships/hyperlink" Target="mailto:bntovavi@walla.com" TargetMode="External"/><Relationship Id="rId24" Type="http://schemas.openxmlformats.org/officeDocument/2006/relationships/hyperlink" Target="mailto:lurie@zahav.net.il" TargetMode="External"/><Relationship Id="rId25" Type="http://schemas.openxmlformats.org/officeDocument/2006/relationships/hyperlink" Target="mailto:aylior@smile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87"/>
    <col collapsed="false" customWidth="true" hidden="false" outlineLevel="0" max="3" min="3" style="0" width="11.75"/>
    <col collapsed="false" customWidth="true" hidden="false" outlineLevel="0" max="4" min="4" style="0" width="7.87"/>
    <col collapsed="false" customWidth="true" hidden="false" outlineLevel="0" max="5" min="5" style="0" width="9.74"/>
    <col collapsed="false" customWidth="true" hidden="false" outlineLevel="0" max="6" min="6" style="0" width="10.12"/>
    <col collapsed="false" customWidth="true" hidden="false" outlineLevel="0" max="7" min="7" style="0" width="24.25"/>
    <col collapsed="false" customWidth="true" hidden="false" outlineLevel="0" max="8" min="8" style="0" width="30.61"/>
    <col collapsed="false" customWidth="true" hidden="false" outlineLevel="0" max="9" min="9" style="0" width="25.12"/>
    <col collapsed="false" customWidth="true" hidden="false" outlineLevel="0" max="10" min="10" style="0" width="11.37"/>
    <col collapsed="false" customWidth="true" hidden="false" outlineLevel="0" max="11" min="11" style="0" width="14.49"/>
    <col collapsed="false" customWidth="true" hidden="false" outlineLevel="0" max="12" min="12" style="0" width="7.37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A1" s="1" t="n">
        <v>180</v>
      </c>
      <c r="B1" s="2" t="s">
        <v>0</v>
      </c>
      <c r="C1" s="2" t="s">
        <v>1</v>
      </c>
      <c r="D1" s="2"/>
      <c r="E1" s="2" t="n">
        <v>35462813</v>
      </c>
      <c r="F1" s="2"/>
      <c r="G1" s="2"/>
      <c r="H1" s="2" t="s">
        <v>2</v>
      </c>
      <c r="I1" s="2"/>
      <c r="J1" s="2" t="s">
        <v>3</v>
      </c>
      <c r="K1" s="2" t="n">
        <v>4</v>
      </c>
      <c r="L1" s="2" t="s">
        <v>4</v>
      </c>
      <c r="M1" s="2" t="s">
        <v>3</v>
      </c>
    </row>
    <row r="2" customFormat="false" ht="14.25" hidden="false" customHeight="false" outlineLevel="0" collapsed="false">
      <c r="A2" s="1" t="n">
        <v>181</v>
      </c>
      <c r="B2" s="2" t="s">
        <v>0</v>
      </c>
      <c r="C2" s="2" t="s">
        <v>5</v>
      </c>
      <c r="D2" s="2"/>
      <c r="E2" s="2" t="n">
        <v>25829344</v>
      </c>
      <c r="F2" s="2"/>
      <c r="G2" s="2"/>
      <c r="H2" s="2" t="s">
        <v>6</v>
      </c>
      <c r="I2" s="2"/>
      <c r="J2" s="2" t="s">
        <v>3</v>
      </c>
      <c r="K2" s="2" t="n">
        <v>4</v>
      </c>
      <c r="L2" s="2"/>
      <c r="M2" s="2" t="s">
        <v>3</v>
      </c>
    </row>
    <row r="3" customFormat="false" ht="14.25" hidden="false" customHeight="false" outlineLevel="0" collapsed="false">
      <c r="A3" s="1" t="n">
        <v>179</v>
      </c>
      <c r="B3" s="2" t="s">
        <v>0</v>
      </c>
      <c r="C3" s="2" t="s">
        <v>7</v>
      </c>
      <c r="D3" s="2"/>
      <c r="E3" s="2" t="n">
        <v>35407940</v>
      </c>
      <c r="F3" s="2"/>
      <c r="G3" s="2"/>
      <c r="H3" s="2" t="s">
        <v>8</v>
      </c>
      <c r="I3" s="2"/>
      <c r="J3" s="2" t="s">
        <v>3</v>
      </c>
      <c r="K3" s="2" t="n">
        <v>5</v>
      </c>
      <c r="L3" s="2" t="s">
        <v>9</v>
      </c>
      <c r="M3" s="2" t="s">
        <v>10</v>
      </c>
    </row>
    <row r="4" s="8" customFormat="true" ht="14.25" hidden="false" customHeight="false" outlineLevel="0" collapsed="false">
      <c r="A4" s="3" t="n">
        <v>206</v>
      </c>
      <c r="B4" s="4" t="s">
        <v>0</v>
      </c>
      <c r="C4" s="4" t="s">
        <v>11</v>
      </c>
      <c r="D4" s="4" t="n">
        <v>3329473</v>
      </c>
      <c r="E4" s="4" t="s">
        <v>12</v>
      </c>
      <c r="F4" s="4" t="n">
        <v>542507426</v>
      </c>
      <c r="G4" s="4"/>
      <c r="H4" s="4" t="s">
        <v>13</v>
      </c>
      <c r="I4" s="5" t="s">
        <v>14</v>
      </c>
      <c r="J4" s="6" t="s">
        <v>15</v>
      </c>
      <c r="K4" s="7" t="s">
        <v>16</v>
      </c>
      <c r="L4" s="4" t="s">
        <v>17</v>
      </c>
      <c r="M4" s="4"/>
    </row>
    <row r="5" customFormat="false" ht="14.25" hidden="false" customHeight="false" outlineLevel="0" collapsed="false">
      <c r="A5" s="1" t="n">
        <v>205</v>
      </c>
      <c r="B5" s="2" t="s">
        <v>0</v>
      </c>
      <c r="C5" s="2" t="s">
        <v>18</v>
      </c>
      <c r="D5" s="2" t="n">
        <v>94578</v>
      </c>
      <c r="E5" s="2" t="n">
        <v>89403099</v>
      </c>
      <c r="F5" s="2" t="n">
        <v>545234380</v>
      </c>
      <c r="G5" s="2" t="n">
        <v>35475771</v>
      </c>
      <c r="H5" s="2" t="s">
        <v>19</v>
      </c>
      <c r="I5" s="9" t="s">
        <v>20</v>
      </c>
      <c r="J5" s="10" t="s">
        <v>21</v>
      </c>
      <c r="K5" s="11" t="s">
        <v>22</v>
      </c>
      <c r="L5" s="2"/>
      <c r="M5" s="2"/>
    </row>
    <row r="6" customFormat="false" ht="14.25" hidden="false" customHeight="false" outlineLevel="0" collapsed="false">
      <c r="A6" s="1" t="n">
        <v>178</v>
      </c>
      <c r="B6" s="2" t="s">
        <v>0</v>
      </c>
      <c r="C6" s="2" t="s">
        <v>23</v>
      </c>
      <c r="D6" s="2" t="n">
        <v>3074051</v>
      </c>
      <c r="E6" s="2" t="n">
        <v>98354580</v>
      </c>
      <c r="F6" s="2"/>
      <c r="G6" s="2"/>
      <c r="H6" s="2" t="s">
        <v>24</v>
      </c>
      <c r="I6" s="9" t="s">
        <v>25</v>
      </c>
      <c r="J6" s="10" t="s">
        <v>26</v>
      </c>
      <c r="K6" s="11" t="s">
        <v>27</v>
      </c>
      <c r="L6" s="2" t="s">
        <v>4</v>
      </c>
      <c r="M6" s="2"/>
    </row>
    <row r="7" customFormat="false" ht="14.25" hidden="false" customHeight="false" outlineLevel="0" collapsed="false">
      <c r="A7" s="1" t="n">
        <v>189</v>
      </c>
      <c r="B7" s="2" t="s">
        <v>0</v>
      </c>
      <c r="C7" s="2" t="s">
        <v>28</v>
      </c>
      <c r="D7" s="2" t="n">
        <v>7652969</v>
      </c>
      <c r="E7" s="2" t="n">
        <v>48251233</v>
      </c>
      <c r="F7" s="2" t="n">
        <v>544239161</v>
      </c>
      <c r="G7" s="2"/>
      <c r="H7" s="2" t="s">
        <v>29</v>
      </c>
      <c r="I7" s="9" t="s">
        <v>30</v>
      </c>
      <c r="J7" s="10" t="s">
        <v>15</v>
      </c>
      <c r="K7" s="11" t="s">
        <v>31</v>
      </c>
      <c r="L7" s="2" t="s">
        <v>9</v>
      </c>
      <c r="M7" s="2"/>
    </row>
    <row r="8" s="8" customFormat="true" ht="14.25" hidden="false" customHeight="false" outlineLevel="0" collapsed="false">
      <c r="A8" s="3" t="n">
        <v>200</v>
      </c>
      <c r="B8" s="4" t="s">
        <v>0</v>
      </c>
      <c r="C8" s="4" t="s">
        <v>32</v>
      </c>
      <c r="D8" s="4"/>
      <c r="E8" s="4"/>
      <c r="F8" s="4"/>
      <c r="G8" s="12" t="s">
        <v>33</v>
      </c>
      <c r="H8" s="4" t="s">
        <v>34</v>
      </c>
      <c r="I8" s="4"/>
      <c r="J8" s="4" t="s">
        <v>15</v>
      </c>
      <c r="K8" s="4" t="s">
        <v>35</v>
      </c>
      <c r="L8" s="4" t="s">
        <v>36</v>
      </c>
      <c r="M8" s="4"/>
    </row>
    <row r="9" customFormat="false" ht="14.25" hidden="false" customHeight="false" outlineLevel="0" collapsed="false">
      <c r="A9" s="3" t="n">
        <v>196</v>
      </c>
      <c r="B9" s="4" t="s">
        <v>0</v>
      </c>
      <c r="C9" s="4" t="s">
        <v>37</v>
      </c>
      <c r="D9" s="4" t="n">
        <v>8908196</v>
      </c>
      <c r="E9" s="4" t="n">
        <v>36343188</v>
      </c>
      <c r="F9" s="4" t="n">
        <v>523508560</v>
      </c>
      <c r="G9" s="4"/>
      <c r="H9" s="4" t="s">
        <v>38</v>
      </c>
      <c r="I9" s="5" t="s">
        <v>39</v>
      </c>
      <c r="J9" s="6" t="s">
        <v>21</v>
      </c>
      <c r="K9" s="7" t="s">
        <v>35</v>
      </c>
      <c r="L9" s="4" t="s">
        <v>9</v>
      </c>
      <c r="M9" s="4"/>
    </row>
    <row r="10" customFormat="false" ht="14.25" hidden="false" customHeight="false" outlineLevel="0" collapsed="false">
      <c r="A10" s="1" t="n">
        <v>182</v>
      </c>
      <c r="B10" s="2" t="s">
        <v>0</v>
      </c>
      <c r="C10" s="2" t="s">
        <v>40</v>
      </c>
      <c r="D10" s="2" t="n">
        <v>41409814</v>
      </c>
      <c r="E10" s="2" t="s">
        <v>41</v>
      </c>
      <c r="F10" s="2" t="n">
        <v>544900362</v>
      </c>
      <c r="G10" s="2" t="s">
        <v>42</v>
      </c>
      <c r="H10" s="2" t="s">
        <v>43</v>
      </c>
      <c r="I10" s="9" t="s">
        <v>44</v>
      </c>
      <c r="J10" s="10" t="s">
        <v>45</v>
      </c>
      <c r="K10" s="11" t="s">
        <v>46</v>
      </c>
      <c r="L10" s="2" t="s">
        <v>17</v>
      </c>
      <c r="M10" s="2"/>
    </row>
    <row r="11" customFormat="false" ht="14.25" hidden="false" customHeight="false" outlineLevel="0" collapsed="false">
      <c r="A11" s="1" t="n">
        <v>183</v>
      </c>
      <c r="B11" s="2" t="s">
        <v>0</v>
      </c>
      <c r="C11" s="2" t="s">
        <v>47</v>
      </c>
      <c r="D11" s="2" t="n">
        <v>171127</v>
      </c>
      <c r="E11" s="2" t="s">
        <v>48</v>
      </c>
      <c r="F11" s="2" t="n">
        <v>544753013</v>
      </c>
      <c r="G11" s="2"/>
      <c r="H11" s="2" t="s">
        <v>49</v>
      </c>
      <c r="I11" s="9" t="s">
        <v>50</v>
      </c>
      <c r="J11" s="10" t="s">
        <v>45</v>
      </c>
      <c r="K11" s="11" t="s">
        <v>46</v>
      </c>
      <c r="L11" s="2" t="s">
        <v>17</v>
      </c>
      <c r="M11" s="2"/>
    </row>
    <row r="12" customFormat="false" ht="14.25" hidden="false" customHeight="false" outlineLevel="0" collapsed="false">
      <c r="A12" s="1" t="n">
        <v>184</v>
      </c>
      <c r="B12" s="2" t="s">
        <v>0</v>
      </c>
      <c r="C12" s="2" t="s">
        <v>51</v>
      </c>
      <c r="D12" s="2" t="n">
        <v>7779143</v>
      </c>
      <c r="E12" s="2" t="s">
        <v>52</v>
      </c>
      <c r="F12" s="2" t="n">
        <v>505578219</v>
      </c>
      <c r="G12" s="2"/>
      <c r="H12" s="2" t="s">
        <v>53</v>
      </c>
      <c r="I12" s="9" t="s">
        <v>54</v>
      </c>
      <c r="J12" s="10" t="s">
        <v>45</v>
      </c>
      <c r="K12" s="11" t="s">
        <v>46</v>
      </c>
      <c r="L12" s="2" t="s">
        <v>9</v>
      </c>
      <c r="M12" s="2"/>
    </row>
    <row r="13" customFormat="false" ht="14.25" hidden="false" customHeight="false" outlineLevel="0" collapsed="false">
      <c r="A13" s="1" t="n">
        <v>185</v>
      </c>
      <c r="B13" s="2" t="s">
        <v>0</v>
      </c>
      <c r="C13" s="2" t="s">
        <v>55</v>
      </c>
      <c r="D13" s="2" t="n">
        <v>7667199</v>
      </c>
      <c r="E13" s="2" t="n">
        <v>46333746</v>
      </c>
      <c r="F13" s="2" t="n">
        <v>505995388</v>
      </c>
      <c r="G13" s="2" t="n">
        <v>26707406</v>
      </c>
      <c r="H13" s="2" t="s">
        <v>56</v>
      </c>
      <c r="I13" s="9" t="s">
        <v>57</v>
      </c>
      <c r="J13" s="2" t="s">
        <v>45</v>
      </c>
      <c r="K13" s="2" t="s">
        <v>46</v>
      </c>
      <c r="L13" s="2" t="s">
        <v>9</v>
      </c>
      <c r="M13" s="2" t="s">
        <v>58</v>
      </c>
    </row>
    <row r="14" customFormat="false" ht="14.25" hidden="false" customHeight="false" outlineLevel="0" collapsed="false">
      <c r="A14" s="1" t="n">
        <v>187</v>
      </c>
      <c r="B14" s="2" t="s">
        <v>0</v>
      </c>
      <c r="C14" s="2" t="s">
        <v>59</v>
      </c>
      <c r="D14" s="2" t="n">
        <v>41616145</v>
      </c>
      <c r="E14" s="2" t="s">
        <v>60</v>
      </c>
      <c r="F14" s="2" t="n">
        <v>505815425</v>
      </c>
      <c r="G14" s="2" t="s">
        <v>61</v>
      </c>
      <c r="H14" s="2" t="s">
        <v>62</v>
      </c>
      <c r="I14" s="9" t="s">
        <v>63</v>
      </c>
      <c r="J14" s="10" t="s">
        <v>45</v>
      </c>
      <c r="K14" s="11" t="s">
        <v>46</v>
      </c>
      <c r="L14" s="2" t="s">
        <v>17</v>
      </c>
      <c r="M14" s="2"/>
    </row>
    <row r="15" customFormat="false" ht="14.25" hidden="false" customHeight="false" outlineLevel="0" collapsed="false">
      <c r="A15" s="1" t="n">
        <v>188</v>
      </c>
      <c r="B15" s="2" t="s">
        <v>0</v>
      </c>
      <c r="C15" s="2" t="s">
        <v>64</v>
      </c>
      <c r="D15" s="2" t="n">
        <v>132217</v>
      </c>
      <c r="E15" s="2" t="n">
        <v>89456491</v>
      </c>
      <c r="F15" s="2" t="n">
        <v>507414028</v>
      </c>
      <c r="G15" s="2"/>
      <c r="H15" s="2" t="s">
        <v>65</v>
      </c>
      <c r="I15" s="9" t="s">
        <v>66</v>
      </c>
      <c r="J15" s="10" t="s">
        <v>45</v>
      </c>
      <c r="K15" s="11" t="s">
        <v>46</v>
      </c>
      <c r="L15" s="2" t="s">
        <v>9</v>
      </c>
      <c r="M15" s="2"/>
    </row>
    <row r="16" customFormat="false" ht="14.25" hidden="false" customHeight="false" outlineLevel="0" collapsed="false">
      <c r="A16" s="1" t="n">
        <v>190</v>
      </c>
      <c r="B16" s="2" t="s">
        <v>0</v>
      </c>
      <c r="C16" s="2" t="s">
        <v>67</v>
      </c>
      <c r="D16" s="2" t="n">
        <v>5585245</v>
      </c>
      <c r="E16" s="2" t="s">
        <v>68</v>
      </c>
      <c r="F16" s="2" t="s">
        <v>69</v>
      </c>
      <c r="G16" s="2"/>
      <c r="H16" s="2" t="s">
        <v>70</v>
      </c>
      <c r="I16" s="2" t="s">
        <v>71</v>
      </c>
      <c r="J16" s="10" t="s">
        <v>45</v>
      </c>
      <c r="K16" s="11" t="s">
        <v>46</v>
      </c>
      <c r="L16" s="2" t="s">
        <v>17</v>
      </c>
      <c r="M16" s="2"/>
    </row>
    <row r="17" customFormat="false" ht="14.25" hidden="false" customHeight="false" outlineLevel="0" collapsed="false">
      <c r="A17" s="1" t="n">
        <v>195</v>
      </c>
      <c r="B17" s="2" t="s">
        <v>0</v>
      </c>
      <c r="C17" s="2" t="s">
        <v>72</v>
      </c>
      <c r="D17" s="2" t="n">
        <v>3961000</v>
      </c>
      <c r="E17" s="2" t="s">
        <v>73</v>
      </c>
      <c r="F17" s="2" t="n">
        <v>528409001</v>
      </c>
      <c r="G17" s="2"/>
      <c r="H17" s="2" t="s">
        <v>74</v>
      </c>
      <c r="I17" s="9" t="s">
        <v>75</v>
      </c>
      <c r="J17" s="10" t="s">
        <v>45</v>
      </c>
      <c r="K17" s="11" t="s">
        <v>46</v>
      </c>
      <c r="L17" s="2" t="s">
        <v>9</v>
      </c>
      <c r="M17" s="2"/>
    </row>
    <row r="18" customFormat="false" ht="14.25" hidden="false" customHeight="false" outlineLevel="0" collapsed="false">
      <c r="A18" s="1" t="n">
        <v>198</v>
      </c>
      <c r="B18" s="2" t="s">
        <v>0</v>
      </c>
      <c r="C18" s="2" t="s">
        <v>76</v>
      </c>
      <c r="D18" s="2" t="n">
        <v>3637386</v>
      </c>
      <c r="E18" s="2" t="n">
        <v>97961370</v>
      </c>
      <c r="F18" s="2" t="n">
        <v>545606162</v>
      </c>
      <c r="G18" s="2"/>
      <c r="H18" s="2" t="s">
        <v>77</v>
      </c>
      <c r="I18" s="13" t="s">
        <v>78</v>
      </c>
      <c r="J18" s="10" t="s">
        <v>45</v>
      </c>
      <c r="K18" s="11" t="s">
        <v>46</v>
      </c>
      <c r="L18" s="2" t="s">
        <v>9</v>
      </c>
      <c r="M18" s="2"/>
    </row>
    <row r="19" customFormat="false" ht="14.25" hidden="false" customHeight="false" outlineLevel="0" collapsed="false">
      <c r="A19" s="1" t="n">
        <v>199</v>
      </c>
      <c r="B19" s="2" t="s">
        <v>0</v>
      </c>
      <c r="C19" s="2" t="s">
        <v>79</v>
      </c>
      <c r="D19" s="2" t="n">
        <v>64290950</v>
      </c>
      <c r="E19" s="2" t="n">
        <v>97427931</v>
      </c>
      <c r="F19" s="2" t="n">
        <v>544590042</v>
      </c>
      <c r="G19" s="2"/>
      <c r="H19" s="2" t="s">
        <v>80</v>
      </c>
      <c r="I19" s="13" t="s">
        <v>81</v>
      </c>
      <c r="J19" s="10" t="s">
        <v>45</v>
      </c>
      <c r="K19" s="11" t="s">
        <v>46</v>
      </c>
      <c r="L19" s="2" t="s">
        <v>9</v>
      </c>
      <c r="M19" s="2"/>
    </row>
    <row r="20" s="8" customFormat="true" ht="14.25" hidden="false" customHeight="false" outlineLevel="0" collapsed="false">
      <c r="A20" s="3" t="n">
        <v>201</v>
      </c>
      <c r="B20" s="4" t="s">
        <v>0</v>
      </c>
      <c r="C20" s="4" t="s">
        <v>82</v>
      </c>
      <c r="D20" s="4" t="n">
        <v>42187021</v>
      </c>
      <c r="E20" s="4" t="s">
        <v>83</v>
      </c>
      <c r="F20" s="4" t="s">
        <v>84</v>
      </c>
      <c r="G20" s="4" t="s">
        <v>85</v>
      </c>
      <c r="H20" s="4" t="s">
        <v>86</v>
      </c>
      <c r="I20" s="14" t="s">
        <v>87</v>
      </c>
      <c r="J20" s="6" t="s">
        <v>45</v>
      </c>
      <c r="K20" s="7" t="s">
        <v>35</v>
      </c>
      <c r="L20" s="4" t="s">
        <v>9</v>
      </c>
      <c r="M20" s="4"/>
    </row>
    <row r="21" customFormat="false" ht="14.25" hidden="false" customHeight="false" outlineLevel="0" collapsed="false">
      <c r="A21" s="1" t="n">
        <v>202</v>
      </c>
      <c r="B21" s="2" t="s">
        <v>0</v>
      </c>
      <c r="C21" s="2" t="s">
        <v>88</v>
      </c>
      <c r="D21" s="2" t="n">
        <v>9311788</v>
      </c>
      <c r="E21" s="2" t="s">
        <v>89</v>
      </c>
      <c r="F21" s="2" t="n">
        <v>522531509</v>
      </c>
      <c r="G21" s="2"/>
      <c r="H21" s="2" t="s">
        <v>90</v>
      </c>
      <c r="I21" s="13" t="s">
        <v>91</v>
      </c>
      <c r="J21" s="10" t="s">
        <v>45</v>
      </c>
      <c r="K21" s="11" t="s">
        <v>46</v>
      </c>
      <c r="L21" s="2" t="s">
        <v>17</v>
      </c>
      <c r="M21" s="2"/>
    </row>
    <row r="22" customFormat="false" ht="14.25" hidden="false" customHeight="false" outlineLevel="0" collapsed="false">
      <c r="A22" s="1" t="n">
        <v>203</v>
      </c>
      <c r="B22" s="2" t="s">
        <v>0</v>
      </c>
      <c r="C22" s="2" t="s">
        <v>92</v>
      </c>
      <c r="D22" s="2" t="n">
        <v>75895</v>
      </c>
      <c r="E22" s="2" t="n">
        <v>35353555</v>
      </c>
      <c r="F22" s="2" t="n">
        <v>528244915</v>
      </c>
      <c r="G22" s="2"/>
      <c r="H22" s="2" t="s">
        <v>93</v>
      </c>
      <c r="I22" s="9" t="s">
        <v>94</v>
      </c>
      <c r="J22" s="10" t="s">
        <v>45</v>
      </c>
      <c r="K22" s="11" t="s">
        <v>46</v>
      </c>
      <c r="L22" s="2" t="s">
        <v>9</v>
      </c>
      <c r="M22" s="2"/>
    </row>
    <row r="23" customFormat="false" ht="14.25" hidden="false" customHeight="false" outlineLevel="0" collapsed="false">
      <c r="A23" s="1" t="n">
        <v>207</v>
      </c>
      <c r="B23" s="2" t="s">
        <v>0</v>
      </c>
      <c r="C23" s="2" t="s">
        <v>95</v>
      </c>
      <c r="D23" s="2" t="n">
        <v>9572728</v>
      </c>
      <c r="E23" s="2" t="n">
        <v>39218960</v>
      </c>
      <c r="F23" s="2" t="n">
        <v>528300401</v>
      </c>
      <c r="G23" s="2"/>
      <c r="H23" s="2" t="s">
        <v>96</v>
      </c>
      <c r="I23" s="13" t="s">
        <v>97</v>
      </c>
      <c r="J23" s="10" t="s">
        <v>45</v>
      </c>
      <c r="K23" s="11" t="s">
        <v>46</v>
      </c>
      <c r="L23" s="2" t="s">
        <v>9</v>
      </c>
      <c r="M23" s="2"/>
    </row>
    <row r="24" customFormat="false" ht="14.25" hidden="false" customHeight="false" outlineLevel="0" collapsed="false">
      <c r="A24" s="1" t="n">
        <v>191</v>
      </c>
      <c r="B24" s="2" t="s">
        <v>0</v>
      </c>
      <c r="C24" s="2" t="s">
        <v>98</v>
      </c>
      <c r="D24" s="2" t="n">
        <v>9466269</v>
      </c>
      <c r="E24" s="2" t="s">
        <v>99</v>
      </c>
      <c r="F24" s="2" t="n">
        <v>505402595</v>
      </c>
      <c r="G24" s="2"/>
      <c r="H24" s="2" t="s">
        <v>100</v>
      </c>
      <c r="I24" s="9" t="s">
        <v>101</v>
      </c>
      <c r="J24" s="10" t="s">
        <v>45</v>
      </c>
      <c r="K24" s="11" t="s">
        <v>46</v>
      </c>
      <c r="L24" s="2" t="s">
        <v>17</v>
      </c>
      <c r="M24" s="2"/>
    </row>
    <row r="25" customFormat="false" ht="14.25" hidden="false" customHeight="false" outlineLevel="0" collapsed="false">
      <c r="A25" s="1" t="n">
        <v>192</v>
      </c>
      <c r="B25" s="2" t="s">
        <v>0</v>
      </c>
      <c r="C25" s="2" t="s">
        <v>102</v>
      </c>
      <c r="D25" s="2" t="n">
        <v>3360666</v>
      </c>
      <c r="E25" s="2" t="n">
        <v>97961204</v>
      </c>
      <c r="F25" s="2" t="n">
        <v>505491433</v>
      </c>
      <c r="G25" s="2"/>
      <c r="H25" s="2" t="s">
        <v>103</v>
      </c>
      <c r="I25" s="9" t="s">
        <v>104</v>
      </c>
      <c r="J25" s="10" t="s">
        <v>45</v>
      </c>
      <c r="K25" s="11" t="s">
        <v>46</v>
      </c>
      <c r="L25" s="2" t="s">
        <v>17</v>
      </c>
      <c r="M25" s="2"/>
    </row>
    <row r="26" customFormat="false" ht="14.25" hidden="false" customHeight="false" outlineLevel="0" collapsed="false">
      <c r="A26" s="1" t="n">
        <v>193</v>
      </c>
      <c r="B26" s="2" t="s">
        <v>0</v>
      </c>
      <c r="C26" s="2" t="s">
        <v>105</v>
      </c>
      <c r="D26" s="2" t="n">
        <v>9350216</v>
      </c>
      <c r="E26" s="2" t="s">
        <v>106</v>
      </c>
      <c r="F26" s="2" t="n">
        <v>528390556</v>
      </c>
      <c r="G26" s="2"/>
      <c r="H26" s="2" t="s">
        <v>107</v>
      </c>
      <c r="I26" s="9" t="s">
        <v>108</v>
      </c>
      <c r="J26" s="10" t="s">
        <v>45</v>
      </c>
      <c r="K26" s="11" t="s">
        <v>46</v>
      </c>
      <c r="L26" s="2" t="s">
        <v>17</v>
      </c>
      <c r="M26" s="2"/>
    </row>
    <row r="27" customFormat="false" ht="14.25" hidden="false" customHeight="false" outlineLevel="0" collapsed="false">
      <c r="A27" s="1" t="n">
        <v>194</v>
      </c>
      <c r="B27" s="2" t="s">
        <v>0</v>
      </c>
      <c r="C27" s="2" t="s">
        <v>109</v>
      </c>
      <c r="D27" s="2" t="n">
        <v>93104617</v>
      </c>
      <c r="E27" s="2" t="s">
        <v>110</v>
      </c>
      <c r="F27" s="2" t="n">
        <v>509235090</v>
      </c>
      <c r="G27" s="2" t="s">
        <v>111</v>
      </c>
      <c r="H27" s="2" t="s">
        <v>112</v>
      </c>
      <c r="I27" s="9" t="s">
        <v>113</v>
      </c>
      <c r="J27" s="2" t="s">
        <v>45</v>
      </c>
      <c r="K27" s="2" t="s">
        <v>46</v>
      </c>
      <c r="L27" s="2" t="s">
        <v>17</v>
      </c>
      <c r="M27" s="2"/>
    </row>
    <row r="28" customFormat="false" ht="14.25" hidden="false" customHeight="false" outlineLevel="0" collapsed="false">
      <c r="A28" s="1" t="n">
        <v>186</v>
      </c>
      <c r="B28" s="2" t="s">
        <v>0</v>
      </c>
      <c r="C28" s="2" t="s">
        <v>114</v>
      </c>
      <c r="D28" s="2" t="n">
        <v>9587239</v>
      </c>
      <c r="E28" s="2" t="s">
        <v>115</v>
      </c>
      <c r="F28" s="2" t="n">
        <v>577769820</v>
      </c>
      <c r="G28" s="2" t="s">
        <v>116</v>
      </c>
      <c r="H28" s="2" t="s">
        <v>117</v>
      </c>
      <c r="I28" s="13" t="s">
        <v>118</v>
      </c>
      <c r="J28" s="2" t="s">
        <v>45</v>
      </c>
      <c r="K28" s="2"/>
      <c r="L28" s="2" t="s">
        <v>17</v>
      </c>
      <c r="M28" s="2"/>
    </row>
    <row r="29" customFormat="false" ht="14.25" hidden="false" customHeight="false" outlineLevel="0" collapsed="false">
      <c r="A29" s="1" t="n">
        <v>197</v>
      </c>
      <c r="B29" s="2" t="s">
        <v>0</v>
      </c>
      <c r="C29" s="2" t="s">
        <v>119</v>
      </c>
      <c r="D29" s="2" t="n">
        <v>5640404</v>
      </c>
      <c r="E29" s="2" t="n">
        <v>97487722</v>
      </c>
      <c r="F29" s="2" t="n">
        <v>525605324</v>
      </c>
      <c r="G29" s="2" t="s">
        <v>120</v>
      </c>
      <c r="H29" s="2" t="s">
        <v>121</v>
      </c>
      <c r="I29" s="9" t="s">
        <v>122</v>
      </c>
      <c r="J29" s="10" t="s">
        <v>21</v>
      </c>
      <c r="K29" s="9"/>
      <c r="L29" s="2" t="s">
        <v>9</v>
      </c>
      <c r="M29" s="2"/>
    </row>
    <row r="30" customFormat="false" ht="14.25" hidden="false" customHeight="false" outlineLevel="0" collapsed="false">
      <c r="A30" s="1" t="n">
        <v>204</v>
      </c>
      <c r="B30" s="2" t="s">
        <v>0</v>
      </c>
      <c r="C30" s="2" t="s">
        <v>123</v>
      </c>
      <c r="D30" s="2" t="n">
        <v>3015419</v>
      </c>
      <c r="E30" s="2" t="n">
        <v>25333378</v>
      </c>
      <c r="F30" s="2" t="n">
        <v>525635057</v>
      </c>
      <c r="G30" s="2"/>
      <c r="H30" s="2" t="s">
        <v>124</v>
      </c>
      <c r="I30" s="9" t="s">
        <v>125</v>
      </c>
      <c r="J30" s="10" t="s">
        <v>21</v>
      </c>
      <c r="K30" s="9"/>
      <c r="L30" s="2" t="s">
        <v>9</v>
      </c>
      <c r="M30" s="2"/>
    </row>
  </sheetData>
  <dataValidations count="1">
    <dataValidation allowBlank="false" errorStyle="stop" operator="between" showDropDown="false" showErrorMessage="true" showInputMessage="false" sqref="J1:J30" type="list">
      <formula1>"אין מענה,כן,לא,אין תשובה סופית,לחזור,ממתינה,מס' שגוי,לא זמין"</formula1>
      <formula2>0</formula2>
    </dataValidation>
  </dataValidations>
  <hyperlinks>
    <hyperlink ref="I4" r:id="rId1" display="yoramkatz1@yahoo.com"/>
    <hyperlink ref="I5" r:id="rId2" display="uzyben@netvision.net.il"/>
    <hyperlink ref="I6" r:id="rId3" display="LIVNEHO@BEZEQINT.NET"/>
    <hyperlink ref="I7" r:id="rId4" display="gshachar@netvision.net.il"/>
    <hyperlink ref="I9" r:id="rId5" display="yosgat@zahav.net.il"/>
    <hyperlink ref="I10" r:id="rId6" display="tlcrheee@zahav.net.il"/>
    <hyperlink ref="I11" r:id="rId7" display="55oren@gmail.com"/>
    <hyperlink ref="I12" r:id="rId8" display="zvi_levin@walla.com"/>
    <hyperlink ref="I13" r:id="rId9" display="yosef.ey@gmail.com, "/>
    <hyperlink ref="I14" r:id="rId10" display="eli_baruch@bezeqint.net"/>
    <hyperlink ref="I15" r:id="rId11" display="izhakc@mail.biu.ac.il"/>
    <hyperlink ref="I17" r:id="rId12" display="AVIDOR@NETVISION.NET.IL"/>
    <hyperlink ref="I18" r:id="rId13" display="avidag1@zahav.net.il"/>
    <hyperlink ref="I19" r:id="rId14" display="coral7.almog@gmai.com "/>
    <hyperlink ref="I20" r:id="rId15" display="Rosh@Ness-ziona.muni.il"/>
    <hyperlink ref="I21" r:id="rId16" display="RANEN81@ZAHAV.NET.IL"/>
    <hyperlink ref="I22" r:id="rId17" display="yakiganai@gmaul.com"/>
    <hyperlink ref="I23" r:id="rId18" display="kristal1@bezeqint.net"/>
    <hyperlink ref="I24" r:id="rId19" display="golanch@netvision.net.il"/>
    <hyperlink ref="I25" r:id="rId20" display="GALLERZV@NETVISION.NET.IL"/>
    <hyperlink ref="I26" r:id="rId21" display="hagith@013.net.il"/>
    <hyperlink ref="I27" r:id="rId22" display="shlomo@safary.co.il"/>
    <hyperlink ref="I28" r:id="rId23" display="bntovavi@walla.com"/>
    <hyperlink ref="I29" r:id="rId24" display="lurie@zahav.net.il"/>
    <hyperlink ref="I30" r:id="rId25" display="aylior@smile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23:04Z</dcterms:created>
  <dc:creator>גדעון מור</dc:creator>
  <dc:description/>
  <dc:language>en-US</dc:language>
  <cp:lastModifiedBy>גדעון</cp:lastModifiedBy>
  <cp:lastPrinted>2011-04-03T11:03:46Z</cp:lastPrinted>
  <dcterms:modified xsi:type="dcterms:W3CDTF">2019-07-21T17:31:06Z</dcterms:modified>
  <cp:revision>0</cp:revision>
  <dc:subject/>
  <dc:title/>
</cp:coreProperties>
</file>