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12" activeTab="12"/>
  </bookViews>
  <sheets>
    <sheet name="מהדורת אוגוסט 2014" sheetId="1" state="hidden" r:id="rId2"/>
    <sheet name="מהדורת דצמבר 2014" sheetId="2" state="hidden" r:id="rId3"/>
    <sheet name="מהדורת חציון א 2015" sheetId="3" state="hidden" r:id="rId4"/>
    <sheet name="שושים למהדורת אוגוסט 2014" sheetId="4" state="hidden" r:id="rId5"/>
    <sheet name="שושים למהדורת דצמבר 2014" sheetId="5" state="hidden" r:id="rId6"/>
    <sheet name="שושים לחציון א 2015" sheetId="6" state="hidden" r:id="rId7"/>
    <sheet name="תקלות שרק אתר (מטריקס)" sheetId="7" state="hidden" r:id="rId8"/>
    <sheet name="שו&quot;שים שרק אתר (מטריקס)" sheetId="8" state="hidden" r:id="rId9"/>
    <sheet name="שו''ש שרק פורטל -אבנר -לא לעשות" sheetId="9" state="hidden" r:id="rId10"/>
    <sheet name="תוכנית עבודה 2014 הערות של ברוך" sheetId="10" state="hidden" r:id="rId11"/>
    <sheet name="כבר פותח צריך להכניס ל-QC" sheetId="11" state="hidden" r:id="rId12"/>
    <sheet name="שושים ותקלות משותפים " sheetId="12" state="hidden" r:id="rId13"/>
    <sheet name="כל השו&quot;שים של אתר לתע 2014,2015" sheetId="13" state="visible" r:id="rId14"/>
  </sheets>
  <definedNames>
    <definedName function="false" hidden="true" localSheetId="12" name="_xlnm._FilterDatabase" vbProcedure="false">'כל השו"שים של אתר לתע 2014,2015'!$A$1:$P$117</definedName>
    <definedName function="false" hidden="true" localSheetId="6" name="_xlnm._FilterDatabase" vbProcedure="false">'תקלות שרק אתר (מטריקס)'!$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693">
  <si>
    <t xml:space="preserve">23/6/14-27/8/14</t>
  </si>
  <si>
    <t xml:space="preserve">שבועות לפיתוח</t>
  </si>
  <si>
    <t xml:space="preserve">ימים</t>
  </si>
  <si>
    <t xml:space="preserve">פורים</t>
  </si>
  <si>
    <t xml:space="preserve">16.3-17.3</t>
  </si>
  <si>
    <t xml:space="preserve">פסח</t>
  </si>
  <si>
    <t xml:space="preserve">14.4-21.4</t>
  </si>
  <si>
    <t xml:space="preserve">יום עצמאות</t>
  </si>
  <si>
    <t xml:space="preserve">שבועות</t>
  </si>
  <si>
    <t xml:space="preserve">3.6-4.6</t>
  </si>
  <si>
    <t xml:space="preserve">סה"כ</t>
  </si>
  <si>
    <t xml:space="preserve">בדיקות </t>
  </si>
  <si>
    <t xml:space="preserve">פיתוח </t>
  </si>
  <si>
    <t xml:space="preserve">ימי תוכניתן </t>
  </si>
  <si>
    <t xml:space="preserve">ימי אזרח</t>
  </si>
  <si>
    <t xml:space="preserve">סהכ</t>
  </si>
  <si>
    <t xml:space="preserve">מס עובדים</t>
  </si>
  <si>
    <t xml:space="preserve">איפיון  2 מנתחים</t>
  </si>
  <si>
    <t xml:space="preserve">פיתוח 6 תוכניתנים</t>
  </si>
  <si>
    <t xml:space="preserve">תוכניתנים:</t>
  </si>
  <si>
    <t xml:space="preserve">נוי</t>
  </si>
  <si>
    <t xml:space="preserve">גולן</t>
  </si>
  <si>
    <t xml:space="preserve">עידן</t>
  </si>
  <si>
    <t xml:space="preserve">0.25 מני</t>
  </si>
  <si>
    <t xml:space="preserve">לינוי</t>
  </si>
  <si>
    <t xml:space="preserve">רויטל </t>
  </si>
  <si>
    <t xml:space="preserve">יובל </t>
  </si>
  <si>
    <t xml:space="preserve">27/8/14-31/12/14</t>
  </si>
  <si>
    <t xml:space="preserve">ראש השנה</t>
  </si>
  <si>
    <t xml:space="preserve">24.9-25.9</t>
  </si>
  <si>
    <t xml:space="preserve">סוכות</t>
  </si>
  <si>
    <t xml:space="preserve">8.10-16.10</t>
  </si>
  <si>
    <t xml:space="preserve">יום כיפור</t>
  </si>
  <si>
    <t xml:space="preserve">חנוכה</t>
  </si>
  <si>
    <t xml:space="preserve">אריק יורד במשרה ל0.8 מאוגוסט</t>
  </si>
  <si>
    <t xml:space="preserve">יובל ב15/11</t>
  </si>
  <si>
    <t xml:space="preserve">מאפיינים</t>
  </si>
  <si>
    <t xml:space="preserve">0.25 חפיפה עם יובל</t>
  </si>
  <si>
    <t xml:space="preserve">אריק</t>
  </si>
  <si>
    <t xml:space="preserve">חפיפה עם רוזט</t>
  </si>
  <si>
    <t xml:space="preserve">רוזט</t>
  </si>
  <si>
    <t xml:space="preserve">חפיפה עם אריק</t>
  </si>
  <si>
    <t xml:space="preserve">0.25  חפיפה</t>
  </si>
  <si>
    <t xml:space="preserve">עוזב בסוף ספטמבר</t>
  </si>
  <si>
    <t xml:space="preserve">1/1/15-31/6/15</t>
  </si>
  <si>
    <t xml:space="preserve">3.4-10.4</t>
  </si>
  <si>
    <t xml:space="preserve">22.4-23.4</t>
  </si>
  <si>
    <t xml:space="preserve">איפיון  1 מנתחים</t>
  </si>
  <si>
    <t xml:space="preserve">פיתוח 5 תוכניתנים</t>
  </si>
  <si>
    <t xml:space="preserve">תעדוף</t>
  </si>
  <si>
    <t xml:space="preserve">שוש</t>
  </si>
  <si>
    <t xml:space="preserve">תהליך</t>
  </si>
  <si>
    <t xml:space="preserve">אפיון</t>
  </si>
  <si>
    <t xml:space="preserve">פיתוח</t>
  </si>
  <si>
    <t xml:space="preserve">חשיבות</t>
  </si>
  <si>
    <t xml:space="preserve">סיווג</t>
  </si>
  <si>
    <t xml:space="preserve">מספר QC</t>
  </si>
  <si>
    <t xml:space="preserve">תהליך השארה - אחרי דחייה שעשה גורם רמד תעמ ושמפ - תהליך היה צריך לעבור לגורם ק.קישור, אבל הוא עבר למפקד וע"ר 8283.
העברת פניות של מקצועות נדרשים לגורם רותם</t>
  </si>
  <si>
    <t xml:space="preserve">השארה</t>
  </si>
  <si>
    <t xml:space="preserve">תקלה רמת 4</t>
  </si>
  <si>
    <t xml:space="preserve">אתר המילואים</t>
  </si>
  <si>
    <t xml:space="preserve">6032,
6163</t>
  </si>
  <si>
    <t xml:space="preserve">שינויי חוקה להתאמה למדיניות ראש אכ"א – הוספת בדיקה לחריגות משך.</t>
  </si>
  <si>
    <t xml:space="preserve">קישור</t>
  </si>
  <si>
    <t xml:space="preserve">קריטי</t>
  </si>
  <si>
    <t xml:space="preserve">פורטל</t>
  </si>
  <si>
    <r>
      <rPr>
        <b val="true"/>
        <sz val="11"/>
        <color rgb="FF000000"/>
        <rFont val="Arial"/>
        <family val="2"/>
      </rPr>
      <t xml:space="preserve">הוספת אפשרות לזימון חייל מוצב ולא קלוט למטרה שונה ממטרת קליטה למשימות -</t>
    </r>
    <r>
      <rPr>
        <sz val="11"/>
        <color rgb="FF000000"/>
        <rFont val="Arial"/>
        <family val="2"/>
        <charset val="177"/>
      </rPr>
      <t xml:space="preserve"> יש לאפשר לזמן חייל מוצב ולא קלוט למטרה אחרת ממטרת קליטה ליחידה למשימות שמ"פ.
היום נחסם בעת ההוספה למשימה.</t>
    </r>
  </si>
  <si>
    <t xml:space="preserve">ברוך הוסיף</t>
  </si>
  <si>
    <t xml:space="preserve">אתר מפקדים</t>
  </si>
  <si>
    <t xml:space="preserve">אלפון</t>
  </si>
  <si>
    <t xml:space="preserve">אלפון -אינפורמטיקה</t>
  </si>
  <si>
    <t xml:space="preserve">תמיכה באתר מילואים</t>
  </si>
  <si>
    <t xml:space="preserve">תמיכה בCRM</t>
  </si>
  <si>
    <t xml:space="preserve">ולת"ם חירום - שלב א'</t>
  </si>
  <si>
    <t xml:space="preserve">נותר לאפיון</t>
  </si>
  <si>
    <t xml:space="preserve">נותר לפיתוח</t>
  </si>
  <si>
    <t xml:space="preserve">לו"ז </t>
  </si>
  <si>
    <t xml:space="preserve">איחוד פונקציית הודעות לשחור</t>
  </si>
  <si>
    <t xml:space="preserve">רמה 3 תשתיות</t>
  </si>
  <si>
    <t xml:space="preserve">שדרוג מנהלן הרצת פניות שנכשלו</t>
  </si>
  <si>
    <t xml:space="preserve">3 תשתיות</t>
  </si>
  <si>
    <t xml:space="preserve">8 תשתיות</t>
  </si>
  <si>
    <t xml:space="preserve">העברת פונקציאונליות של הקטלוג לתשתית</t>
  </si>
  <si>
    <t xml:space="preserve">?</t>
  </si>
  <si>
    <t xml:space="preserve">פאטצ אפריל</t>
  </si>
  <si>
    <t xml:space="preserve">ולת"ם חירום</t>
  </si>
  <si>
    <t xml:space="preserve">שיפור יכולות מנהלן קבוצות קריאה</t>
  </si>
  <si>
    <t xml:space="preserve">תיקון תהליך פטור סלקטיבי</t>
  </si>
  <si>
    <t xml:space="preserve">רוצים באמצעות ימ"ם להקדים למאי</t>
  </si>
  <si>
    <t xml:space="preserve">הפרדה בין השארות קריטיות לפי סוגים לאיסורים – בדרישות ואיסורים למשימות גיוס</t>
  </si>
  <si>
    <t xml:space="preserve">גיוס</t>
  </si>
  <si>
    <t xml:space="preserve">מנהלן מסרונים לגיוס ודו"ח אקסל</t>
  </si>
  <si>
    <t xml:space="preserve">ניתוב אזור תמיד לאזור 1 ולא לאזור 0 בהמלצת מערכת.</t>
  </si>
  <si>
    <t xml:space="preserve">גריעת/הוספת סד"כ בגיוס מתגלגל</t>
  </si>
  <si>
    <t xml:space="preserve">הוספת אינדיקציית ק' קריאה לצו 8 (דוח הפצה חולייתי) – 3 קבוצות, שם בלבד. </t>
  </si>
  <si>
    <t xml:space="preserve">דוחות</t>
  </si>
  <si>
    <t xml:space="preserve">הוספת סינון לפי ק' קריאה בהפקת דוח נתוני פתיחה </t>
  </si>
  <si>
    <t xml:space="preserve">דוח צפי סיכום אקסל</t>
  </si>
  <si>
    <t xml:space="preserve">דוח בני משפחה באותה יחידה - עד רמת אוגדה</t>
  </si>
  <si>
    <t xml:space="preserve">הוספת כפתור הפק כדוח לקבוצת חריגים</t>
  </si>
  <si>
    <t xml:space="preserve">חריגי קריאה</t>
  </si>
  <si>
    <t xml:space="preserve">כרטיס ראש משל"ט  - דוח חדש</t>
  </si>
  <si>
    <t xml:space="preserve">הוספת גורם מדווח בתהליך סגירת שמ"פ לחייל</t>
  </si>
  <si>
    <t xml:space="preserve">תיקון דוח דרישות סותרות - מסמך פצן סעיף ה</t>
  </si>
  <si>
    <t xml:space="preserve">שינוי תאריך הזנת אירוע התנדבות לתאריך האישור של גורם מאשר – לשלוח תאריך אחר לעמית.</t>
  </si>
  <si>
    <t xml:space="preserve">במשימה - שם דרישה ארוך נחתך ולא מופיעים כפתורי שמירה</t>
  </si>
  <si>
    <t xml:space="preserve">5 ימים - צריך עזרה של תשתיות</t>
  </si>
  <si>
    <t xml:space="preserve">דו"ח חריגי משך \מעקב תלת שנתי</t>
  </si>
  <si>
    <t xml:space="preserve">חוסר התאמה בין ר.א (בימס) לדוחות בפורטל ב- דוח חסרי טב"א</t>
  </si>
  <si>
    <t xml:space="preserve">תיק אישי</t>
  </si>
  <si>
    <t xml:space="preserve">לברר של מי הדוח חסרי טב"א. שיתאים לר.א</t>
  </si>
  <si>
    <t xml:space="preserve"> מנהל"ן שינוי ערכים בדוחות ומכתבים</t>
  </si>
  <si>
    <t xml:space="preserve">מנהלן</t>
  </si>
  <si>
    <t xml:space="preserve">שינוי תהליך התנדבות - רמ"ד תנופה לרופא</t>
  </si>
  <si>
    <t xml:space="preserve">התנדבות</t>
  </si>
  <si>
    <t xml:space="preserve">מערך הסעים אוטומטית - חלק א'</t>
  </si>
  <si>
    <t xml:space="preserve">ייצוב אתר המילואים</t>
  </si>
  <si>
    <t xml:space="preserve">אתר מילואים</t>
  </si>
  <si>
    <t xml:space="preserve">חודש שני תכניתנים</t>
  </si>
  <si>
    <t xml:space="preserve">שינוי תשובת ולת"ם בקיצור</t>
  </si>
  <si>
    <t xml:space="preserve">ולתם</t>
  </si>
  <si>
    <t xml:space="preserve">מכתב תשובת ערעור: החלטה- צריך להיות כתוב ההחלטה נשארת בעינה והנימוק צריך להיות החלטת ולת"ם המקורית תקינה. את הנימוק צריך לשנות גם בוועדה עצמה.</t>
  </si>
  <si>
    <t xml:space="preserve">ולתם ערעור</t>
  </si>
  <si>
    <t xml:space="preserve">שינוי TAPDATA - 1</t>
  </si>
  <si>
    <t xml:space="preserve">בינוני</t>
  </si>
  <si>
    <t xml:space="preserve">טופס שפ"א חדש</t>
  </si>
  <si>
    <t xml:space="preserve">שפ"א</t>
  </si>
  <si>
    <t xml:space="preserve">QC</t>
  </si>
  <si>
    <t xml:space="preserve">הערות</t>
  </si>
  <si>
    <t xml:space="preserve">תפיסת ניהול שגויים רחבה</t>
  </si>
  <si>
    <t xml:space="preserve">רמה 4 תשתיות</t>
  </si>
  <si>
    <t xml:space="preserve">יוליה - לתמחר עם אלעד</t>
  </si>
  <si>
    <t xml:space="preserve">שינוי אקסמל של חיילים למבנה אקסמל תקין</t>
  </si>
  <si>
    <t xml:space="preserve">תלוי במטריקס</t>
  </si>
  <si>
    <t xml:space="preserve">שינוי ממשק בקשות מיוחדות</t>
  </si>
  <si>
    <t xml:space="preserve">תיקון הצפנה בשדרים</t>
  </si>
  <si>
    <t xml:space="preserve"> הודעות אוטומטיות</t>
  </si>
  <si>
    <t xml:space="preserve">לבנות מנהלן של שינוי זמן הצגה באתר</t>
  </si>
  <si>
    <t xml:space="preserve">ביזור מנהלן תנאים למשימות גיוס לכלל ק' המחשב</t>
  </si>
  <si>
    <t xml:space="preserve">מיכון הימ"ח – הוספת בדיקה לשלב לקליטה לשמ"פ שיציגו את האנשים שהגיעו לא נקלטו לשמ"פ. להוסיף יכולת של ברקוד.</t>
  </si>
  <si>
    <t xml:space="preserve">מנהלן אוגדתי– לטבלת שם וקוד פלוגה שק' קישור יוכלו לבחור שמות מסגרות וקודי פלוגה רק ממנו רק עבור מסגרת מסוג פלוגה – תלוי שיבוץ סדיר </t>
  </si>
  <si>
    <t xml:space="preserve">גריעת סד"כ ידני ממשימת גיוס ומתרחיש באופן גורף</t>
  </si>
  <si>
    <t xml:space="preserve">שינוי דוחות פעילים בשמפ ופעילים בחול  לפי מבנה הרשת </t>
  </si>
  <si>
    <t xml:space="preserve">דוח חיילים בקק כוחות הבטחון ללא מקצוע אזרחי מתאים ולהפך</t>
  </si>
  <si>
    <t xml:space="preserve">אלפון ומקצועון - הוספת 3 שורות ריקות בסוף כל אות וכל מקצוע</t>
  </si>
  <si>
    <t xml:space="preserve">אפשרות סימון רצון של זימון חייל לועדה בכל שלב בו הבקשה נמצאת-והוספת הפרדה בין זימון טלפוני לזימון פיזי כולל בדוחות. </t>
  </si>
  <si>
    <t xml:space="preserve">ולת"ם</t>
  </si>
  <si>
    <t xml:space="preserve">מסך ועדת ערעורים- צריכים להופיע במסך הועדה תאריכי הזימון, מטרה, מס' ימים, החלטה ובמסמכים צריך להופיע מסמך הבקשה המקורית. </t>
  </si>
  <si>
    <t xml:space="preserve">מסך ועדת ערעורים- נדרש להוסיף  כפתור תדפיס ולת"ם. </t>
  </si>
  <si>
    <t xml:space="preserve">קטלוג אוטומטי של המכתבים שיוצאים לחייל יישמרו במסמכי הבקשה</t>
  </si>
  <si>
    <t xml:space="preserve">יש שלושה מקומות שבהם מופקים מכתבים - קביעת תהליך ועדה, תוצאות ועדה והחלטה. 3 ימים</t>
  </si>
  <si>
    <t xml:space="preserve">דוח הקפאות פתוחות </t>
  </si>
  <si>
    <t xml:space="preserve">מסך לטיפול בדרישות סותרות </t>
  </si>
  <si>
    <t xml:space="preserve">דוח שיבוצים בחייגן</t>
  </si>
  <si>
    <t xml:space="preserve">דוח חיילים בחר"פ רב"ץ</t>
  </si>
  <si>
    <t xml:space="preserve">דוח נפקדים לפי חטיבה/רשת</t>
  </si>
  <si>
    <t xml:space="preserve">דוח ליקויים לקישור</t>
  </si>
  <si>
    <t xml:space="preserve">להוסף סימון של חוליות מרוחקות בדוח ניתוב לאזורים</t>
  </si>
  <si>
    <t xml:space="preserve">פיתוח 55 לתהליך ממשי (עד עתכ"א)</t>
  </si>
  <si>
    <t xml:space="preserve">דורש אפיון</t>
  </si>
  <si>
    <t xml:space="preserve">דרישות אתר מילואים שלב ב'</t>
  </si>
  <si>
    <t xml:space="preserve">מערך הסעים אוטומטית - חלק ב'</t>
  </si>
  <si>
    <t xml:space="preserve">אריק הולך ב30/9</t>
  </si>
  <si>
    <t xml:space="preserve">יובל ב15/11 - לדבר על אע"ץ הוא מעוניין</t>
  </si>
  <si>
    <r>
      <rPr>
        <b val="true"/>
        <sz val="12"/>
        <color rgb="FF000000"/>
        <rFont val="Arial"/>
        <family val="2"/>
        <charset val="177"/>
      </rPr>
      <t xml:space="preserve">מס</t>
    </r>
    <r>
      <rPr>
        <b val="true"/>
        <sz val="12"/>
        <color rgb="FF000000"/>
        <rFont val="David"/>
        <family val="2"/>
        <charset val="177"/>
      </rPr>
      <t xml:space="preserve">"</t>
    </r>
    <r>
      <rPr>
        <b val="true"/>
        <sz val="12"/>
        <color rgb="FF000000"/>
        <rFont val="Arial"/>
        <family val="2"/>
        <charset val="177"/>
      </rPr>
      <t xml:space="preserve">ד</t>
    </r>
  </si>
  <si>
    <t xml:space="preserve">מערכת</t>
  </si>
  <si>
    <t xml:space="preserve">רכיב/תת מערכת</t>
  </si>
  <si>
    <t xml:space="preserve">מספר שו"ש ב-QC</t>
  </si>
  <si>
    <t xml:space="preserve">מספר תקלה ב-QC</t>
  </si>
  <si>
    <t xml:space="preserve">כותרת</t>
  </si>
  <si>
    <t xml:space="preserve">חומרה</t>
  </si>
  <si>
    <t xml:space="preserve">תאור כללי</t>
  </si>
  <si>
    <t xml:space="preserve">עדיפות</t>
  </si>
  <si>
    <t xml:space="preserve">גורם נוסף</t>
  </si>
  <si>
    <t xml:space="preserve">גורם</t>
  </si>
  <si>
    <t xml:space="preserve">אתר מילואים - צד שחור</t>
  </si>
  <si>
    <t xml:space="preserve">(ביצוע (זימונים</t>
  </si>
  <si>
    <t xml:space="preserve">תקלה בפורמט צו מודפס</t>
  </si>
  <si>
    <t xml:space="preserve">2-בינונית</t>
  </si>
  <si>
    <t xml:space="preserve">אסף עמר &lt;bd_asaf_o&gt;, 
13/03/2014: 
________________________________________
אלעד רום             
 &lt;mi_elad&gt;, 20/03/2014:
מטופל כשוש וממתין לאישורכם במייל האזרחי
אסף עמר 
&lt;bd_asaf_o&gt;, 20/03/2014:
באפיון כתוב במפורש בצו להדפסה שצריך להציג את החריגויות בדף נפרד, זה לא שוש         
 -  הראינו את זה גם 
לשאולי במסמך 
________________________________________
אלעד רום        
 &lt;mi_elad&gt;, 20/03/2014: ראו במייל האזרחי בבקשה, את הסיכום הסופי נשים כאן. 
________________________________________
אסף עמר      
 &lt;bd_asaf_o&gt;, 20/03/2014: איזה מייל אזרחי ? נא לשלוח אלי שוב 
________________________________________
אלעד רום    
 &lt;mi_elad&gt;, 23/03/2014: שלחתי 
________________________________________
אסף עמר  
 &lt;bd_asaf_o&gt;, 07/04/2014:  ההצעה של מטריקס היא לפתוח 2 חלונות הדפסה - זה לא ברור למשתמש וביקשתי משאולי 
לבחון איך מוסיפים עוד כפתור 
________________________________________
אלעד רום
 &lt;mi_elad&gt;, 07/04/2014:
מסווג כשוש ומחזיר אליכם לטיפול עתידי</t>
  </si>
  <si>
    <t xml:space="preserve">קישור של איפוס סיסמא - מעביר למסך הזדהות רגיל</t>
  </si>
  <si>
    <t xml:space="preserve">1-נמוכה</t>
  </si>
  <si>
    <t xml:space="preserve">קישור של איפוס סיסמא
 שנשלח למייל מביא חזרה למסך הזדהות רגיל במקום למסך בחירת ססמא קבועה
5868a, 5868b
דוגמאות:
ת.ז. 59078717 מספר תעודה 2429786
ת.ז. 200398287 מספר תעודה 8782220</t>
  </si>
  <si>
    <t xml:space="preserve">טינה רבינוביץ &lt;m_tina_r&gt;, 
25/03/2014: מציג בעית תקשורת 
________________________________________
אסף עמר          
 &lt;bd_asaf_o&gt;, 26/03/2014: עדין לא עובד: 
1. לחצתי שכחתי ססמא 
2. הזנתי ת.ז. ומספר תעודה 
3. קיבלתי מייל ולחצתי על הלינק 
4. בחרתי סוג ססמאות חדשות 
5. האתר העביר אותי למסך הזדהות רגיל 
6. ניסיתי להתחבר עם הססמא המקורית ומופיעה לי הודעה על כשל בתקשורת, צירפתי אותה ב DROPBOX 
7. אחרי נסיון נוסף להתחבר הצלחתי עם הססמא המקורית אך הססמא החדשה לא מאפשר להתחבר 
________________________________________
אלעד רום        
 &lt;mi_elad&gt;, 27/03/2014: נא לוודא שמתמודדים כראוי עם תקלות תקשורת והתהליך מתקיים תקין 
________________________________________
אסף עמר      
 &lt;bd_asaf_o&gt;, 07/04/2014: שינוי הססמא מתבצע עכשיו תקין אבל המסך שבו אני בוחר ססמא חדשה מעביר אותי 
ישירות ללובי בלי הודעה שהססמא שונתה בהצלחה 
________________________________________
אלעד רום    
 &lt;mi_elad&gt;, 07/04/2014: נא להוסיף הודעה למשתמש על הצלחת שינוי הסיסמא טרם העברתו ללובי 
________________________________________
matrix, 08/04/2014:לפי האפיון, בעת הצלחת עדכון סיסמא יועבר הגולש למסך הלובי, אין דרישה כזו באפיון 
________________________________________
אלעד רום
 &lt;mi_elad&gt;, 08/04/2014:
מעדכן לשוש</t>
  </si>
  <si>
    <t xml:space="preserve">בעייות ב-שכחתי סיסמא - שאלות אבטחה</t>
  </si>
  <si>
    <t xml:space="preserve">ברגע שעושים 
שכחתי סיסמא
 על משתמש שטרם שופעל מגיעים ל
שאלות אבטחה.  
 חייל שאין לו 
סיסמא באתר, מופיעות שאלות אקראיות!!!! 
צילום מסך מצורף ב- 
DROPBOX</t>
  </si>
  <si>
    <t xml:space="preserve">אלעד רום &lt;mi_elad&gt;, 
11/03/2014:
נמצא כאן מקרה קצה של יוזר שלחץ על שכחתי סיסמא לפני שביצע תהליך שפעול מלא.
יש לעדכן את האפיון ולהפנות את המשתמש לתהליך שפעול החשבון במידה ומתקבלת אינדיקציה מה-
WS
 שהוא נכנס בפעם 
הראשונה.</t>
  </si>
  <si>
    <t xml:space="preserve">בצו באתר אין מספר משימה</t>
  </si>
  <si>
    <t xml:space="preserve">בצו שמופיע באתר מופיע רק מספר צו ולא מספר משימה
מצד שני הק. קישור עובדת עם מספר משימה בפורטל וזה מקשה על התקשורת בניהם
צילום מסך ב
DROPBOX</t>
  </si>
  <si>
    <t xml:space="preserve">אלעד רום           
 &lt;mi_elad&gt;, 13/03/2014: לוודא שיש תאימות בין הסקיצות שהוגדרו באפיון לנתונים שאתם מצפים לראות. 
לוודא שאחיד בכלל המסכים 
________________________________________
ברוך יוחאי          
 &lt;m_baruch_y&gt;, 18/03/2014: מדובר בשוש 
________________________________________
אסף עמר        
 &lt;bd_asaf_o&gt;, 27/03/2014: אלעד - זה שוש, אבל מטריקס מקבלים כבר את מספר המשימה ולכן אני רוצה לראות איך 
זה מתכנס 
________________________________________
אלעד רום      
 &lt;mi_elad&gt;, 27/03/2014: נא לתמחר ולבדוק אם ניתן להכניס בשלב זה 
________________________________________
אסף עמר    
 &lt;bd_asaf_o&gt;, 31/03/2014: מהותי לתקשורת עם ק. הקישור - מבקשים להבין מה צריך לעשות כדי שזה יהיה כבר עכשיו 
________________________________________
matrix, 03/04/2014:ממתין לתמחור להכנסה לשלב ב' 
________________________________________
אלעד רום
 &lt;mi_elad&gt;, 07/04/2014:
בהמשך לשיחה עם אסף/עדי, מוריד את החומרה ל-1 שכן לא מדובר על פגיעה בתהליך כלשהו.</t>
  </si>
  <si>
    <t xml:space="preserve">חסרה אינדיקציה על שדות חובה</t>
  </si>
  <si>
    <t xml:space="preserve">בכל הבקשות באתר חסרה אינדיקציה על שדות חובה - הם חוזרים לא תקינים רק אחרי שהטופס נשלח
צריך לסמן ב* אדומה או משהו דומה</t>
  </si>
  <si>
    <t xml:space="preserve">אלעד רום &lt;mi_elad&gt;, 
07/04/2014: מדובר בעדכון ידני של כל טקסט של שדה חובה כך שיהיה עם כוכבית (לא חייב 
אדומה) 
נא לעדכן את שדות החובה בהתאם לאפיונים וללוגיקות אשר בטפסים 
________________________________________
matrix, 24/04/2014:שוש, לא טופל בשלב זה</t>
  </si>
  <si>
    <t xml:space="preserve">Mil4U</t>
  </si>
  <si>
    <t xml:space="preserve">חסימת הגשת ולתם עד שלושה ימים כולל</t>
  </si>
  <si>
    <t xml:space="preserve">יש לחסום את האופציה של הגשת ולת"ם לזימון חד יומי , דו יומי או תלת יומי.
קשור
לתקלה 5949</t>
  </si>
  <si>
    <t xml:space="preserve">אלעד רום &lt;mi_elad&gt;, 
18/03/2014: לעדכן קודם באפיון ולאשר מחדש עם הלקוח על גבי המסמך
________________________________________
אסף עמר          
 &lt;bd_asaf_o&gt;, 19/03/2014: צריך גם להציג הודעה לחייל שהוא לא יכול להגיש ולת"ם על זימון 
באורך של שלושה ימים ומטה 
________________________________________
אסף עמר        
 &lt;bd_asaf_o&gt;, 31/03/2014: 
מייתר הרבה פניות מוטעות שנוגדות את המדיניות - מבקשים לבחון איך 
להכניס בשלב הזה 
________________________________________
מיל - אריק גולדשטיין 
&lt;po_arik_g&gt;, 03/04/2014:
אין הגדרה כזו בפתיחת תהליך בפורטל ולכן צריך לאשר שינוי כזה עבור האתר. 
________________________________________
גבי חלילי &lt;po_gabi&gt;, 
13/04/2014: שוש שביקשה לימור - אם אפשרי אז שיהיה (רק על בקשות שמגיעות מהאתר) 
אם לא אז לא כרגע 
________________________________________
יוליה קופרשמידט  
 &lt;m_yulia_k&gt;, 18/06/2014: 
החסימה צריכה להיות
רק בצד שחור לפי הדרישה.</t>
  </si>
  <si>
    <t xml:space="preserve">אין מיקוד</t>
  </si>
  <si>
    <t xml:space="preserve">Test Set: שפא
Test: 14
Run: Run_3-18_15-57-20
Test Parameters: 
Step: 27
Description: 
מיקוד - נזין מיקוד 38490
Expected: 
יופיע המיקוד שהזנו
Actual: 
אין מיקוד
 - בכתובת למשלוח צווים אין עמודה של מיקוד בכלל</t>
  </si>
  <si>
    <t xml:space="preserve">אלעד רום &lt;mi_elad&gt;, 
07/04/2014: בהמשך לשיחה עם עדי/אסף, מוריד לחומרה 1 
בנוסף, לא סווגה המערכת הנכונה שכן מהתיאור מובן שמדובר באתר צד שחור, אנא צרפו צילום מסך בהתאם וסווגו כשוש אם לא מופיע 
באפיון.  
________________________________________
אסף עמר    
 &lt;bd_asaf_o&gt;, 07/04/2014: צילום מסך ב DROPBOX 
________________________________________
matrix, 09/04/2014:שאולי: אנא הגדירו כשוש, השדה לא מופיע באפיון - עמוד 146. בנוסף, אנא בדקו אם מופיע ב XSD  ומה שם התג 
________________________________________
אלעד רום
 &lt;mi_elad&gt;, 09/04/2014:
הגדרתי כשוש, נא להמשיך טיפול יחד עם שאר השושים</t>
  </si>
  <si>
    <t xml:space="preserve">שפא</t>
  </si>
  <si>
    <t xml:space="preserve">עדכוני אופי שדות</t>
  </si>
  <si>
    <t xml:space="preserve">חלק מהשדות בעלי אופי שונה ממה שצריך להיות 
להלן ריכוז ההבדלים: 
1.פרק: שינוי פרטי חשבון; שדה: סרבן חשבון; מה היה צריך להיות: כל 
השדות נחסמים בעקבות סימון הסרבנות; בפועל: השדות נשארים זמינים 
2.פרק: חשבון בנק; שדה: קוד בנק; מה היה צריך להיות: כתיבת מספרים 
בלבד; בפועל: אפשר גם אותיות 
3.פרק: חשבון בנק; שדה: מספר סניף; מה היה צריך להיות: כתיבת 
מספרים בלבד; בפועל: אפשר גם אותיות 
4.פרק: פרטי איש קשר למקרה אסון; שדה: ארץ; מה היה צריך להיות: 
כתיבת אותיות בלבד; בפועל: אפשר גם מספרים 
5.פרק: פרטי איש קשר למקרה אסון; שדה: יישוב בחו"ל; מה היה צריך 
להיות: כתיבת אותיות בלבד; בפועל: אפשר גם מספרים 
6.פרק: מספרי טלפון ודוא"ל; שדה: דוא"ל; מה היה צריך להיות: כתיבת 
אותיות לועזיות ומספרים בלבד; בפועל: אפשר גם אותיות עבריות 
7.פרק: מספרי טלפון ודוא"ל; שדה: טלפון עבודה; מה היה צריך להיות: 
בתסריט המערכת אומרת שזה שדה חובה; בפועל: צריך לעשות את 
הסעיף הזה רשות, מכיוון שיש אנשים מובטלים, בין עבודות וכו'. 
8.פרק: כתובת עבודה; שדה: שם מפעל / חברה; מה היה צריך להיות: 
כתיבת אותיות עבריות בלבד; בפועל: אפשר גם אותיות לועזיות 
9.פרק: כתובת עבודה; שדה: יישוב; מה היה צריך להיות: כתיבת אותיות 
בלבד; בפועל: אפשר גם מספרים 
10.פרק: כתובת עבודה; שדה: כתובת; מה היה צריך להיות: כתיבת 
אותיות בלבד; בפועל: אפשר גם מספרים</t>
  </si>
  <si>
    <t xml:space="preserve">אלעד רום &lt;mi_elad&gt;, 
20/03/2014: ישנן מספר תקלות בנושא אשר ממתינות לגרסה הבאה כדי שתראו את 
התיקון. 
נא לוודא כי אתם לא שולחים לנו שוב תקלות על ולידציות שכבר תוקנו. 
תקלות שהן על fixed   ועדיין עליי, כמו 5929, 5827 וכו' . 
בנוסף, זה סווג כשו"ש אז נא לצרף את הקיטוע הרלוונטי מהאפיון ולהעביר במייל נפרד בשחור  לאחר ההחלטה על 
הביצוע . 
________________________________________
אסף עמר &lt;bd_asaf_o&gt;, 
27/03/2014 : הקיטוע זה כל הפרק של השפ"א, ההבדל נובע מההגדרה של חלק 
מהשדות כ TEXTBOX . בכל מקרה שישבנו על תקלות עם שאולי הגענו לתקלה דומה וסיכמנו שנעביר לכם את כל 
הפערים. 
________________________________________
אסף עמר         
 &lt;bd_asaf_o&gt;, 31/03/2014: שוש מהותי ופשוט - עלול לייתר הרבה תקשורת מיותרת - אנחנו 
רוצים להבין איך גם זה נכנס עכשיו 
________________________________________
matrix, 03/04/2014:ממתין לתמחור להכנסה לשלב ב' 
________________________________________
matrix, 09/04/2014:בתמחור
________________________________________
אלעד רום   
 &lt;mi_elad&gt;, 13/04/2014: נא לעדכן את האפיון, לאשר איתי ולממש 
________________________________________
matrix, 24/04/2014: matrix, 29/04/2014:שוש, לא טופל בשלב זה</t>
  </si>
  <si>
    <t xml:space="preserve">עדכון פרטים אישיים - אי אפשר לבטל עריכה של פרק בשפא</t>
  </si>
  <si>
    <t xml:space="preserve">אחרי שבוחרים פרק מסוים לעריכה 
- אי אפשר להתחרט ולסגור אותו ממצב עריכה
צילום מסך ב-
DROPBOX</t>
  </si>
  <si>
    <t xml:space="preserve">אלעד רום &lt;mi_elad&gt;, 
20/03/2014: נא לאפשר יכולת של ביטול עריכה 
אם מצריך שוש, נא לציין זאת ולהוסיף את הקיטוע המתאים מהאפיון עם הצעה למימוש 
________________________________________
matrix, 31/03/2014:שאולי: מצריך שוש, ההמלצה שלנו היא שכפתור עריכה ישתנה ל"בטל עריכה" ותתווסף 
הפונקציונאליות המאפשרת סגירת מצב עריכה.</t>
  </si>
  <si>
    <t xml:space="preserve">עדכון פרטים אישיים - בקטגוריה פרטי הילדים - אם הוספנו כמה ילדים ואחר כך רוצים להוריד ילד אחד אין אפשרות</t>
  </si>
  <si>
    <t xml:space="preserve">עדכון פרטים אישיים - בקטגוריה פרטי הילדים - אם הוספנו כמה ילדים ואחר כך רוצים להוריד ילד אחד אין אפשרות
יש צילום מסך ב-
DROPBOX</t>
  </si>
  <si>
    <t xml:space="preserve">אלעד רום &lt;mi_elad&gt;, 
20/03/2014: 
נא לאפשר יכולת של ביטול 
הוספת ילד 
אם מצריך שוש, נא לציין זאת ולהוסיף את הקיטוע המתאים מהאפיון עם הצעה למימוש 
________________________________________
matrix, 31/03/2014:מצריך שוש, הלקוח צריך להגדיר את הדרישה. אנחנו מציעים להוסיף כפתור הסר</t>
  </si>
  <si>
    <t xml:space="preserve">טקסט מקדים לפני צירוף מסמכים בולת"ם צריך להופיע בכל סוגי הולת"ם</t>
  </si>
  <si>
    <t xml:space="preserve">הטקסט נקרא "דגשים לצירוף קבצים לולת"ם", הוא מופיע בסוג ולת"ם "עבודה" וצריך שיופיע גם 
בסטודנט ומשרד הכלכלה. 
עדיף שיהיה טקסט נפרד לכל סוג ולת"ם. 
הטקסט מצולם ב
DROPBOX</t>
  </si>
  <si>
    <t xml:space="preserve">אלעד רום &lt;mi_elad&gt;, 
20/03/2014:
כיצד ניתן לממש זאת?
נא לצרף הצעה עם קיטוע רלוונטי מהאפיון</t>
  </si>
  <si>
    <t xml:space="preserve">ולת"ם עבודה - צריך שיהיה רכיב מובנה לצירוף מסמך של תעודת עוסק מורשה</t>
  </si>
  <si>
    <t xml:space="preserve">בדומה לולת"ם סטודנט ומשרד הכלכלה 
- צריך שיהיה רכיב מובנה לצירוף מסמך "תעודה עוסק מורשה"
בנוסף לרכיב הכללי של צירוף קובץ</t>
  </si>
  <si>
    <t xml:space="preserve">אלעד רום &lt;mi_elad&gt;, 
20/03/2014: 
נא לעדכן גם באפיון אם שונה ולתקן</t>
  </si>
  <si>
    <t xml:space="preserve">שינוי טקסט בולת"ם בשדה "מעוניין בייצוג עצמי"</t>
  </si>
  <si>
    <t xml:space="preserve">1.בולת"ם רגיל (לא ערעור) צריך לשנות את הטקסט "מעוניין בייצוג עצמי" ל"מעוניין בייצוג עצמי(הגעה פיזית 
לועדה)"
2. בכל סוגי הולת"ם, הכותרת "אישורים וטפסים" מעל לצירוף קבצים צריך להיות בולט יותר מבחינה ויזואלית (בולד או 
משהו דומה) 
3. צירוף קובץ כללי - צריך לשנות את הטקסט ל"צירוף מסמכים נוספים" 
4. בבקשת קיצור ולת"ם - צריך לשנות את הטקסט ל"תאריך תחילה" ו"תאריך סיום" במקום תחילת קיצור סיום קיצור</t>
  </si>
  <si>
    <t xml:space="preserve">אלעד רום &lt;mi_elad&gt;, 
20/03/2014: לא מדובר בהזנת תכנים למיטב ידיעתנו, 
נא לבצע את השינויים בהתאם 
________________________________________
אלעד רום  
 &lt;mi_elad&gt;, 07/04/2014: נא לוודא כי אכן לא מדובר בהזנת תכנים ולעדכן את הטקסטים בהתאם 
________________________________________
 matrix, 24/04/2014:שוש, לא טופל בשלב זה</t>
  </si>
  <si>
    <t xml:space="preserve">ייעול הצגת הנתונים באתר לגביי משרת מילואים פעיל, מדובר לא על ימיי מילואים אלא על תקופות זכאות להטבות משרת מילואים פעיל .</t>
  </si>
  <si>
    <t xml:space="preserve">במסגרת בדיקת הנתונים באתר המילואים , אחד הסעיפים בפרטים אישיים זה שירות מילואים פעיל - וזה מציג את מספר ימיי המילואים שאיש המילואים עשה , מה שכן במידה וזה מעל 20 יום בשלוש שנים 
האחרונות זה גם מציג לו סעיף שהוא זכאי לתואר משרת מילואים פעיל.
יש כמה בעיות עם הנושא הזה : 
- הניסוח של שירות מילואים פעיל עשוי לבלבל אנשים שאינם זכאים ולגרום להם לחשוב שהם זכאים אפילו שלא עשו מעל 20 ימיי מילואים בשלוש שנים האחרונות
- כאשר מישהו זכאי זה לא תמיד מראה את ימיי המילואים שלו \ ימיי כוננות ואפילו שכתוב שהוא זכאי אנחנו לא יכולים  לדעת מדוע הוא זכאי וגם הוא לא יכול לראות את זה- ימיי השמ"פ שלו לא מוזנים כנראה ( הריי אין 
מצב שמישהו זכאי מבלי משהו שהוא יוכל לראות שמוביל אותו לזכאות הזאת)
-במידה וזה מראה ימיי מילואים , אבל סכומם אינו מספיק לתת לאותו חייל מילואים את תואר המשרת מילואים פעיל , והוא לא יהיה זכאי לשום הטבה , זה לא פותח לו את אותו סעיף כמו שרשום למי שזכאי כדיי לציין לו 
שהוא אינו זכאי בסעיף הזה בשביל למנוע כל אי הבנה שעשוייה להעשות בגלל האדם הזה חח 
 ( מצורפות תמונות רבות בבוקס )</t>
  </si>
  <si>
    <t xml:space="preserve">אלעד רום &lt;mi_elad&gt;, 
27/03/2014:
נראה כמו שינוי קונספט משמעותי,
נא למצוא את האיזור הרלוונטי באפיון ולציין מה השינויים הנדרשים על בסיסו.
לאחר מכן, יועבר לחברה לתמחור</t>
  </si>
  <si>
    <t xml:space="preserve">שוש - שש שנתי , שיוצג גם סעיף בנוסף לסעיף של משרת מילואים שיהיה גם משרת מילואים פעיל שש שנתי .</t>
  </si>
  <si>
    <t xml:space="preserve">כמו שניתן לראות בפניה 6039 שמדברת לחלוטין על הנגררת של משרת מילואים פעיל , יש עוד נגררת שכדאי להוסיף ששמה משרת מילואים פעיל שש שנתי, שזה בשביל משרד מקרקעיי ישראל ונותן לאנשיי 
המילואים שעושים מספר רב של מילואים הטבות משמעוטיות במכרזים של קניית קרקעות, 
האם ניתן להוסיף לשונית כזאת באתר שתראה לאנשים מי מהם משרת מילואים פעיל שש שנתי וכו' חח</t>
  </si>
  <si>
    <t xml:space="preserve">אלעד רום &lt;mi_elad&gt;, 
27/03/2014:
נא לבחון מה משמעויות השינוי</t>
  </si>
  <si>
    <t xml:space="preserve">אין במסך LOGIN אופציה לשים קישורים</t>
  </si>
  <si>
    <t xml:space="preserve">אנו רוצים שבמסך לוגין תהיה אפשרות להוסיף טופס הצטרפות - מה שכרגע אין</t>
  </si>
  <si>
    <t xml:space="preserve">אלעד רום &lt;mi_elad&gt;, 
07/04/2014: לבדוק את האפשרות להכניס כפתור או קישור בדף הלוגאין כחלק מעיצוב הדף 
  ________________________________________
יוליה קופרשמידט
 &lt;m_yulia_k&gt;, 18/06/2014:
פיתוח של צד שחור</t>
  </si>
  <si>
    <t xml:space="preserve">תהליך ולתם - אין הודעה</t>
  </si>
  <si>
    <t xml:space="preserve">Test Set: ולתם
Test: 35-החלטת קיצור מתאריך__ משקי באיחור נדרש אישור רמד וערעור דרך האתר
Run: Run_3-26_14-24-31
Test Parameters: 
Step: צירוף מסמכים-4
Description: 
נלחץ טען מסמכים 
Expected: 
תוצג הודעה על כך ששם הקובץ צריך לייצג את  תכולתו ויפתח חלון העלאת קבצים 
Actual: 
ח.פ. 9999999999 
שם עיסוק: אלעד 
2 
תחילת\סיום קיצור: 
25.5.2014 
מ.פ.: 214 9  
אין הודעה כזאתי!</t>
  </si>
  <si>
    <t xml:space="preserve">להגדיל את מסך הלוגין כאשר האתר מבקש עוד סיסמא לאימות ( captcha ב login)</t>
  </si>
  <si>
    <t xml:space="preserve">כאשר מישהו טועה בסיסמא והאתר מבקש עוד סיסמא בשביל לאמת שזה אכן בן אדם , אז האתר מחולל תמונה כזאת עם 
סיסמא שצריך להשלים , מה שכן כאשר זה עושה את זה מסגרת ההתחברות המסגרת לא מתרחבת בהתאם ולכן התמונה 
והשדה של הסיסמא יוצאים מהמסגרת ויוצאים מאוד לא מקצועיים 
( מצורפת תמונה בדרופ בוקס עם מספר הפניה כשמה )
מה שכדאי לעשות זה לשים בשורה אחת את הקפטצ'ה ואת התיבת טקסט שלה</t>
  </si>
  <si>
    <t xml:space="preserve">אסף עמר &lt;bd_asaf_o&gt;, 
31/03/2014: לא מוצא את הצילום מסך ב DROPBOX
תוודאו שהוא שם 
________________________________________
אלעד רום          
 &lt;mi_elad&gt;, 31/03/2014: נא לוודא שניתן לממש עיצובית. 
אם לא, להציע פתרון אחר 
________________________________________
matrix, 03/04/2014:זו לא תקלה, יש להזין תכנים באופן תקין. הסקיצה לא מתאימה להזנה גדולה כל כך של שורות בחלק העליון של 
המסך.  
________________________________________
אלעד רום &lt;mi_elad&gt;, 
03/04/2014 : נא להחליט אם אתם מעדיפים לצמצם עוד את הטקסט, או להכניס שוש עיצובי (לעדכן את 
הסקיצה יחד עם גרפיקאי וכו') 
________________________________________
אסף עמר    
 &lt;bd_asaf_o&gt;, 07/04/2014: צריך לעדכן את הסקיצה. 
לא צריך משהו רציני 
- יש שם רווח די גדול בין הטקסט ואפשר לצמצם אותו 
________________________________________
אלעד רום
 &lt;mi_elad&gt;, 08/04/2014:
אם כך עדכנתי לשוש</t>
  </si>
  <si>
    <t xml:space="preserve">55</t>
  </si>
  <si>
    <t xml:space="preserve">בעיה בפירוט של הודעה בסטטוס פניה ב55</t>
  </si>
  <si>
    <t xml:space="preserve">לחייל : מ.א :
5050118 
1. הזנו בפורטל בתהליך 55 תכתובת: "א " ובאתר המילואים בסטטוס פניה מופיע: " הבקשה ממתינה להשלמת החוסרים הבאים : 
א את החוסרים ניתן להעביר באתר באמצעות הגשת בקשה כללית ....." 
יש צורך להוסיף אחרי התכתובת 
"א" נקודה או פסיוק כדי להפריד בין תכתובת לבין המשפט הבא. 
2. בנוסף , כדאי לבדוק האם שם של הודעה בסטטוס פניה צריך להיות "הבקשה ממתינה להשלמת החוסרים" או "הבקשה ממתינה להשלמת מסמכים
" ?</t>
  </si>
  <si>
    <t xml:space="preserve">אסף עמר &lt;bd_asaf_o&gt;, 
01/04/2014: גבי/טינה - התייחסותכם 
________________________________________
גבי חלילי &lt;po_gabi&gt;, 
13/04/2014: יש להוסיף נקודה ושורה חדשה לאחר מלל התכתובת שמסמן את החוסרים. 
שם ההודעה צריכה להישאר השלמת חוסרים 
________________________________________
אלעד רום    
 &lt;mi_elad&gt;, 13/04/2014: נא לצרף צילום מסך מתאים 
________________________________________
גבי חלילי  
 &lt;po_gabi&gt;, 23/04/2014: פשוט צריך לרדת שורה לאחר התכתובת של החייל ואת המשך ההודעה לשים בשורה חדשה. 
כלומר שורה א: 
הבקשה ממתינה להשלמת החוסרים הבאים : 
תכתובת מלל חופשי מהפורטל 
שורה ב: 
את החוסרים ניתן להעביר באתר באמצעות הגשת בקשה כללית
________________________________________
אלעד רום
 &lt;mi_elad&gt;, 29/04/2014:
נא לבדוק מה משמעות התיקון</t>
  </si>
  <si>
    <t xml:space="preserve">פניות ובקשות לא מופיעות בסדר כרונולוגי</t>
  </si>
  <si>
    <t xml:space="preserve">מ.א 
5089052
ת.ז 
999910953
רישיון: 
6466521
בחלונית פניות ובקשות , הפניות מופיעים לא ע"פ סדר כרונולוגי , 
במקרה של החייל הזה , מופיע פנייה מה30/3 אחריה 1/04 , אחריה 02/04 וחזרה ל30/03.
הפניות חייבות להופיע בסדר כרונולוגי כך שהפנייה החדשה ביותר תופיע ראשונה. 
צילום מסך בדרופבוקס.</t>
  </si>
  <si>
    <t xml:space="preserve">אלעד רום &lt;mi_elad&gt;, 
07/04/2014: הפניות מופיעות לפי סדר מוגדר מראש באפיון
 ויוצאות מהאדום,
אין לוגיקה של סדר בשחור.
נא לתכנן כשוש.</t>
  </si>
  <si>
    <t xml:space="preserve">הודעה על שינוי בשיטת התראות מבלבלת</t>
  </si>
  <si>
    <t xml:space="preserve">הטקסט שמופיע הוא "בקשתך לגבי קבלת התראות מהאתר התקבלה בהצלחה" אך המשתמש אינו מבין שרק אחרי סנכרון זה ישתנה 
לצמיתות.
ההודעה צריכה להיות:
השינוי בוצע בהצלחה ויתעדכן באתר בעוד כ48 שעות</t>
  </si>
  <si>
    <t xml:space="preserve">קבן</t>
  </si>
  <si>
    <t xml:space="preserve">תהליך קב"ן - באתר מגיע הושעה אחרונה לגבי שהתקיים דיון עם קב"ן... שעה מופיע עם אפשים מיותרים</t>
  </si>
  <si>
    <t xml:space="preserve">תהליך קב"ן - באתר מגיע הושעה אחרונה לגבי שהתקיים דיון עם קב"ן... שעה מופיע עם אפשים מיותרים. מופיע ככה: 08:00:00.0  
צריך להיות ללא אפסים מיותרים
דוגמה חייל: 
999905185
מ.א.: 
3488697
מ.פנייה: 2597</t>
  </si>
  <si>
    <t xml:space="preserve">שפא - PDF שמופק על פרטי איש קשר למקרה אסון בחול לא יוצא תקין</t>
  </si>
  <si>
    <t xml:space="preserve">אחרי שממלאים טופס שפא מגיע למייל קובץ PDF
שמילאתי פרטים של איש קשר למקרה אסון בחול 
- בראש ה
PDF
 הופיעו הארץ והמדינה בארה"ב שהזנו 
בטופס.
בנוסף נתונים אלה לא מופיעים בתוך גוף ה
PDF
מספר פנייה לדוגמא 2899
ת.ז. 999902703</t>
  </si>
  <si>
    <t xml:space="preserve">אלעד רום &lt;mi_elad&gt;, 
13/04/2014: ככל הנראה מדובר באחד השדות שבכולם הזנתם "ברוך הגבר" 
אנא שחזרו את השפ"א והזינו שדות שונים, נראה כך איזה טקסט מופיע בראש ה PDF  ואז נדע אם יש תקלה או שזה אמור להיות שם 
________________________________________
אסף עמר 
 &lt;bd_asaf_o&gt;, 13/04/2014: שכתבתי את התקלה
אלעד רום &lt;mi_elad&gt;, 29/04/2014:
נא לבדוק מה משמעות התיקון</t>
  </si>
  <si>
    <t xml:space="preserve">הודעות קצרות על ולתם לא מגיעות</t>
  </si>
  <si>
    <t xml:space="preserve">מספר אישי                5035790
ת.ז            999906340
מס' רישיון 6157992
מס' צו       592795
מס' פנייה  2891
מס תהליך 13223955
לאחר סיום התהליך מופיעה באתר רק ההודעה הקצרה על סיום התהליך (עם סטאטוס שגוי של הבקשה בטיפול ולא של הסתיים 
הטיפול בבקשה) ללא ההודעות הקצרות על מועד ועדה ועל השלמות חוסרים
מצב תצלומי מסך ב
DROP
BOX</t>
  </si>
  <si>
    <t xml:space="preserve">אלעד רום &lt;mi_elad&gt;, 
13/04/2014:
שוב, תבדקו בבקשה מה יוצר באקסמלים ואם יש תקלות דומות (ויש) ציינו את אופן התיקון והפנו 
לתקלה הרלוונטית</t>
  </si>
  <si>
    <t xml:space="preserve">ההודעה על תווים לא תקינים בטקסט לא ברורה</t>
  </si>
  <si>
    <t xml:space="preserve">ההודעה על תווים לא חוקיים לא ברורה: "נא להזין טקסט תקין בפירוט הבקשה"
הודעה צריכה להיות:
התווים המותרים בהודעה הם 
-a-z
,
A-Z
,
0-9
,א-ת,
?
,
.
,
!
,
:
,
(
,
)
,
\
,
/
,
@
,
"
 בלבד</t>
  </si>
  <si>
    <t xml:space="preserve">אלעד רום &lt;mi_elad&gt;, 13/04/2014: נא לוודא כי התווים החוקיים מופיעים בהודעת השגיאה למשתמש (מה שמופיע ב white list )</t>
  </si>
  <si>
    <t xml:space="preserve">ניתן לפתוח ולתם גם שיש כבר בקשה פתוחה</t>
  </si>
  <si>
    <t xml:space="preserve">חייל שיש לו בקשת ולתם פתוחה.
שאני לוחץ על בקשת ולתם אני מגיע לטופס הבקשה.
היתה צר יכה להיות הודעה שאי אפשר לפתוח פניה כי יש כבר פניה פתוחה
צילום מסך ב
DROPBOX</t>
  </si>
  <si>
    <t xml:space="preserve">סטטוס ולתם/58 נדרס על הצו</t>
  </si>
  <si>
    <t xml:space="preserve">על הצו מוצג הסטטוס האחרון של בקשת הולתם וה58. 
במידה והחייל פתח בקשה שנכנסה לטיפול בפורטל ולפני שהגיע עדכון לאתר הוא פתח עוד בקשה - 
הבקשה השניה תידחה אבל הסטטוס שלה יופיע על גבי הצו למרות שהפנייה הראשונה שנפתחה 
עדין בטיפול 
צריך להציג על הצו את הסטטוס האחרון לכל מספר פניה ולא רק לסוג פניה 
צילום מסך ב DROPBOX
דוגמא 999904162 
2240340</t>
  </si>
  <si>
    <t xml:space="preserve">אלעד רום &lt;mi_elad&gt;, 
04/05/2014:
לתחקר ולבדוק מול מטריקס אם נדרש שינוי אצלם או אצלכם</t>
  </si>
  <si>
    <t xml:space="preserve">חייל עם צווים בתוקף אבל עם נוטפיקציה על צווים חדשים</t>
  </si>
  <si>
    <t xml:space="preserve">לחייל 3 צווים בתוקף אבל נוטפיקציה על צו חדש אחד 
ת.ז. 999929011 
6086699
צילום מסך ב
DROPBOX</t>
  </si>
  <si>
    <t xml:space="preserve">חיילים עם 3 צווים לא מאושרים אבל נוטפיקציה על צו אחד בלבד</t>
  </si>
  <si>
    <t xml:space="preserve">לחייל 2 צווים חדישם וצו מעודכן אחד 
בראש העמוד יש נוטפיקציה על צו לא מאושר אחד 
היה צריך להיות 3 לא רשומים
צילום מסך ב
DROPBOX</t>
  </si>
  <si>
    <t xml:space="preserve">עדכון על פניה מופיע בטאב פניות הקשורות לזימונים אבל לא מופיעה בבר העליון</t>
  </si>
  <si>
    <t xml:space="preserve">הודעה יצאה בקובץ
XML
, נקלטה באתר, אבל לא מופיעה בבר העליון של הנוטיפיקציות</t>
  </si>
  <si>
    <t xml:space="preserve">ניתן להגיש בקשת השארה עם תאריכים לא תקינים</t>
  </si>
  <si>
    <t xml:space="preserve">תז 40769580 
 ניתן לשלוח בקשה עם תאריך סיום השארה של עוד 20 שנה כאשר בפועל מותר רק עד 10 שנים. 
צילום מסך ב
DRPOP
BOX</t>
  </si>
  <si>
    <t xml:space="preserve">ניתוקים ספונטניים של האתר</t>
  </si>
  <si>
    <t xml:space="preserve">האתר מתנתק תוך שליחת תהליכים</t>
  </si>
  <si>
    <t xml:space="preserve">הצגת מועד התחברות אחרון באיזור האישי</t>
  </si>
  <si>
    <t xml:space="preserve">משיקולים אבטחתיים, יש להוסיף גם את הנתון של מועד התחברות אחרון עבור היוזר.
הסיבה היא כדי שהיוזר יראה מתי רשום שהתחבר לאחרונה ואם יוצג שם תאריך עדכני למרות שיודע שלא התחבר תקופה ארוכה, יעלה לו חדש שמישהו התחזה לו ויפנה למוקד להמשך תחקור.
עלה מצוות אבטחה בממשל זמין.
נא אישורכם והגדרה היכן להציג (מציע מתחת למועד עדכון פרטים) ומה הנוסח של הטקסט שיוצג (מציע "חיבור אחרון לאתר")</t>
  </si>
  <si>
    <t xml:space="preserve">ערעור ולת"ם - חוסר תאימות בין אדום לשחור בנתון של שם מוסד</t>
  </si>
  <si>
    <t xml:space="preserve">יש חוסר תאימות בין הצד השחור לצד האדום ביחס לנתון של שם מוסד. 
בצד השחור אין מניעה לא להכניס ערך בשם מוסד ואילו בצד האדום הבקשה נופלת על ולידציה כי חייב להכניס שם 
מוסד. 
לפי האפיון הנוכחי חייב להכניס שם מוסד
 בצד השחור
. 
יש צורך לאשרר את האפיון הנוכחי ולפתח בהתאם.</t>
  </si>
  <si>
    <t xml:space="preserve">מיל - אריק גולדשטיין 
&lt;po_arik_g&gt;, 18/06/2014:
הצד האדום מחייב שם מוסד, שהשחור יתקן.</t>
  </si>
  <si>
    <t xml:space="preserve">שם מקצוע אזרחי 16 תווים ברישומת ובצד שחור יכול להיות 22 תווים</t>
  </si>
  <si>
    <t xml:space="preserve">יש להגביל את השדה של מקצוע אזרחי ל 16 תווים.</t>
  </si>
  <si>
    <t xml:space="preserve">טלפון בחול ברישומת הוא 8 תווים ובצד השחור המגבלה היא יותר גדולה</t>
  </si>
  <si>
    <t xml:space="preserve">יש להגביל את הטלפון בחול ל8 תווים</t>
  </si>
  <si>
    <t xml:space="preserve">כללי</t>
  </si>
  <si>
    <t xml:space="preserve">הוספת מס פנייה מהאינטרנט לקבוצות בשולחן עבודה משימות</t>
  </si>
  <si>
    <t xml:space="preserve">לפניות שהגיעו מהאינטרנט יש להוסיף עמודה ובה מס הפנייה מהאינטרנט.
בשולחן עבודה - איפה כל התהליכים
כמו כן יש להוסיף סינון לפי מס זה.</t>
  </si>
  <si>
    <t xml:space="preserve">הערה</t>
  </si>
  <si>
    <t xml:space="preserve">שגיא</t>
  </si>
  <si>
    <t xml:space="preserve">נדרש לגריטה של מערכת </t>
  </si>
  <si>
    <t xml:space="preserve">חכה לתמחור של אריק</t>
  </si>
  <si>
    <t xml:space="preserve">שינוי טלפונים במכתבים שיוצאים מולת"ם</t>
  </si>
  <si>
    <t xml:space="preserve">גבי לברר איזה עוד ערכים רוצים כמו הערות לצו</t>
  </si>
  <si>
    <t xml:space="preserve">הוספת שדה בפתיחת משימת קישור והחלפת מקום התייצבות</t>
  </si>
  <si>
    <t xml:space="preserve">נדרשת התייחסות מדור תורה</t>
  </si>
  <si>
    <t xml:space="preserve">פברואר</t>
  </si>
  <si>
    <t xml:space="preserve">שינוי סיבות עדכון צו - עדכון מקום מפגש ועדכון תאריך צו</t>
  </si>
  <si>
    <t xml:space="preserve">הוספת שני ערכים לטבלה - 1</t>
  </si>
  <si>
    <t xml:space="preserve">אין</t>
  </si>
  <si>
    <t xml:space="preserve">דצמבר</t>
  </si>
  <si>
    <t xml:space="preserve">תקלה</t>
  </si>
  <si>
    <t xml:space="preserve">הזנת פרטי ת.ד לכתובת עיקרית </t>
  </si>
  <si>
    <t xml:space="preserve">גלית</t>
  </si>
  <si>
    <t xml:space="preserve">היום אין הערות על צו, הזנה לשדה רחוב יוצר בעיה בחישוב מיקוד נדרש שמדור תע"ם ושמ"פ יתייחס האם להחזיר הערה לצו ולבקר את ק' הקישור שלא יזינו דברים מפגרים ממש</t>
  </si>
  <si>
    <t xml:space="preserve">הוגדר ע"י קשל"ר לדעת תובם לא רלוונטי</t>
  </si>
  <si>
    <t xml:space="preserve">התייחסות עתכ"א מילואים סדיר</t>
  </si>
  <si>
    <t xml:space="preserve">.מנהלן סדר הפקת עזרים.</t>
  </si>
  <si>
    <t xml:space="preserve">אריק יבדוק</t>
  </si>
  <si>
    <t xml:space="preserve"> שוש</t>
  </si>
  <si>
    <t xml:space="preserve">תוסיף סמכות באלפון</t>
  </si>
  <si>
    <t xml:space="preserve">הרצת רישותים - סקריפט רישותים</t>
  </si>
  <si>
    <t xml:space="preserve">הערות BARUCH</t>
  </si>
  <si>
    <t xml:space="preserve">מספר דרישה</t>
  </si>
  <si>
    <t xml:space="preserve">לקוח אחרי</t>
  </si>
  <si>
    <t xml:space="preserve">תת מערכת</t>
  </si>
  <si>
    <t xml:space="preserve">תיאור כללי</t>
  </si>
  <si>
    <t xml:space="preserve">שינויי חוקה להתאמה למדיניות ראש אכ"א</t>
  </si>
  <si>
    <t xml:space="preserve">esh kvar ka ze 1003</t>
  </si>
  <si>
    <t xml:space="preserve">ביצוע</t>
  </si>
  <si>
    <t xml:space="preserve">מצב קובץ דמץ חדש - מסומן השינוי בצהוב</t>
  </si>
  <si>
    <t xml:space="preserve">esh kvar ka ze</t>
  </si>
  <si>
    <t xml:space="preserve">גיוס - דרישות</t>
  </si>
  <si>
    <t xml:space="preserve">עיין דמץ
מאושר ע"י חטיבת מבצעים, ונג"ח</t>
  </si>
  <si>
    <r>
      <rPr>
        <b val="true"/>
        <sz val="11"/>
        <rFont val="Arial"/>
        <family val="2"/>
        <charset val="177"/>
      </rPr>
      <t xml:space="preserve">קב</t>
    </r>
    <r>
      <rPr>
        <b val="true"/>
        <sz val="11"/>
        <rFont val="David"/>
        <family val="2"/>
        <charset val="177"/>
      </rPr>
      <t xml:space="preserve">"</t>
    </r>
    <r>
      <rPr>
        <b val="true"/>
        <sz val="11"/>
        <rFont val="Arial"/>
        <family val="2"/>
        <charset val="177"/>
      </rPr>
      <t xml:space="preserve">ן</t>
    </r>
  </si>
  <si>
    <r>
      <rPr>
        <sz val="11"/>
        <rFont val="Arial"/>
        <family val="2"/>
        <charset val="177"/>
      </rPr>
      <t xml:space="preserve">הזנת פרטי חווד </t>
    </r>
    <r>
      <rPr>
        <sz val="11"/>
        <rFont val="David"/>
        <family val="2"/>
        <charset val="177"/>
      </rPr>
      <t xml:space="preserve">- </t>
    </r>
    <r>
      <rPr>
        <sz val="11"/>
        <rFont val="Arial"/>
        <family val="2"/>
        <charset val="177"/>
      </rPr>
      <t xml:space="preserve">במשימת הזנת חוו</t>
    </r>
    <r>
      <rPr>
        <sz val="11"/>
        <rFont val="David"/>
        <family val="2"/>
        <charset val="177"/>
      </rPr>
      <t xml:space="preserve">"</t>
    </r>
    <r>
      <rPr>
        <sz val="11"/>
        <rFont val="Arial"/>
        <family val="2"/>
        <charset val="177"/>
      </rPr>
      <t xml:space="preserve">ד מפקד לגורם ק</t>
    </r>
    <r>
      <rPr>
        <sz val="11"/>
        <rFont val="David"/>
        <family val="2"/>
        <charset val="177"/>
      </rPr>
      <t xml:space="preserve">' </t>
    </r>
    <r>
      <rPr>
        <sz val="11"/>
        <rFont val="Arial"/>
        <family val="2"/>
        <charset val="177"/>
      </rPr>
      <t xml:space="preserve">קישור</t>
    </r>
    <r>
      <rPr>
        <sz val="11"/>
        <rFont val="David"/>
        <family val="2"/>
        <charset val="177"/>
      </rPr>
      <t xml:space="preserve">- </t>
    </r>
    <r>
      <rPr>
        <sz val="11"/>
        <rFont val="Arial"/>
        <family val="2"/>
        <charset val="177"/>
      </rPr>
      <t xml:space="preserve">בהצגת פרטי הבקשה של החייל לק</t>
    </r>
    <r>
      <rPr>
        <sz val="11"/>
        <rFont val="David"/>
        <family val="2"/>
        <charset val="177"/>
      </rPr>
      <t xml:space="preserve">' </t>
    </r>
    <r>
      <rPr>
        <sz val="11"/>
        <rFont val="Arial"/>
        <family val="2"/>
        <charset val="177"/>
      </rPr>
      <t xml:space="preserve">הקישור </t>
    </r>
    <r>
      <rPr>
        <sz val="11"/>
        <rFont val="David"/>
        <family val="2"/>
        <charset val="177"/>
      </rPr>
      <t xml:space="preserve">- </t>
    </r>
    <r>
      <rPr>
        <sz val="11"/>
        <rFont val="Arial"/>
        <family val="2"/>
        <charset val="177"/>
      </rPr>
      <t xml:space="preserve">לא להציג את מה שהזין החייל בפתיחת הבקשה אלא קבוע </t>
    </r>
    <r>
      <rPr>
        <sz val="11"/>
        <rFont val="David"/>
        <family val="2"/>
        <charset val="177"/>
      </rPr>
      <t xml:space="preserve">"</t>
    </r>
    <r>
      <rPr>
        <sz val="11"/>
        <rFont val="Arial"/>
        <family val="2"/>
        <charset val="177"/>
      </rPr>
      <t xml:space="preserve">החייל מבקש בדיקת קב</t>
    </r>
    <r>
      <rPr>
        <sz val="11"/>
        <rFont val="David"/>
        <family val="2"/>
        <charset val="177"/>
      </rPr>
      <t xml:space="preserve">"</t>
    </r>
    <r>
      <rPr>
        <sz val="11"/>
        <rFont val="Arial"/>
        <family val="2"/>
        <charset val="177"/>
      </rPr>
      <t xml:space="preserve">ן</t>
    </r>
    <r>
      <rPr>
        <sz val="11"/>
        <rFont val="David"/>
        <family val="2"/>
        <charset val="177"/>
      </rPr>
      <t xml:space="preserve">"</t>
    </r>
  </si>
  <si>
    <t xml:space="preserve">קיים</t>
  </si>
  <si>
    <r>
      <rPr>
        <sz val="11"/>
        <rFont val="Arial"/>
        <family val="2"/>
        <charset val="177"/>
      </rPr>
      <t xml:space="preserve">תיקונים בסיכומי שלב ובסטאטוסים </t>
    </r>
    <r>
      <rPr>
        <sz val="11"/>
        <rFont val="David"/>
        <family val="2"/>
        <charset val="177"/>
      </rPr>
      <t xml:space="preserve">- </t>
    </r>
    <r>
      <rPr>
        <sz val="11"/>
        <rFont val="Arial"/>
        <family val="2"/>
        <charset val="177"/>
      </rPr>
      <t xml:space="preserve">סיכום שלב של העברה לחווד </t>
    </r>
    <r>
      <rPr>
        <sz val="11"/>
        <rFont val="David"/>
        <family val="2"/>
        <charset val="177"/>
      </rPr>
      <t xml:space="preserve">- </t>
    </r>
    <r>
      <rPr>
        <sz val="11"/>
        <rFont val="Arial"/>
        <family val="2"/>
        <charset val="177"/>
      </rPr>
      <t xml:space="preserve">להוסיף את המילה מפקד בסוף</t>
    </r>
    <r>
      <rPr>
        <sz val="11"/>
        <rFont val="David"/>
        <family val="2"/>
        <charset val="177"/>
      </rPr>
      <t xml:space="preserve">.</t>
    </r>
  </si>
  <si>
    <r>
      <rPr>
        <sz val="11"/>
        <rFont val="Arial"/>
        <family val="2"/>
        <charset val="177"/>
      </rPr>
      <t xml:space="preserve">תיקונים בסיכומי שלב ובסטאטוסים </t>
    </r>
    <r>
      <rPr>
        <sz val="11"/>
        <rFont val="David"/>
        <family val="2"/>
        <charset val="177"/>
      </rPr>
      <t xml:space="preserve">- </t>
    </r>
    <r>
      <rPr>
        <sz val="11"/>
        <rFont val="Arial"/>
        <family val="2"/>
        <charset val="177"/>
      </rPr>
      <t xml:space="preserve">בסטאטוס של התהליך בהזנת חווד </t>
    </r>
    <r>
      <rPr>
        <sz val="11"/>
        <rFont val="David"/>
        <family val="2"/>
        <charset val="177"/>
      </rPr>
      <t xml:space="preserve">-  </t>
    </r>
    <r>
      <rPr>
        <sz val="11"/>
        <rFont val="Arial"/>
        <family val="2"/>
        <charset val="177"/>
      </rPr>
      <t xml:space="preserve">להוסיף את המילה </t>
    </r>
    <r>
      <rPr>
        <sz val="11"/>
        <rFont val="David"/>
        <family val="2"/>
        <charset val="177"/>
      </rPr>
      <t xml:space="preserve">"</t>
    </r>
    <r>
      <rPr>
        <sz val="11"/>
        <rFont val="Arial"/>
        <family val="2"/>
        <charset val="177"/>
      </rPr>
      <t xml:space="preserve">מפקד</t>
    </r>
    <r>
      <rPr>
        <sz val="11"/>
        <rFont val="David"/>
        <family val="2"/>
        <charset val="177"/>
      </rPr>
      <t xml:space="preserve">" </t>
    </r>
    <r>
      <rPr>
        <sz val="11"/>
        <rFont val="Arial"/>
        <family val="2"/>
        <charset val="177"/>
      </rPr>
      <t xml:space="preserve">בסוף</t>
    </r>
    <r>
      <rPr>
        <sz val="11"/>
        <rFont val="David"/>
        <family val="2"/>
        <charset val="177"/>
      </rPr>
      <t xml:space="preserve">.</t>
    </r>
  </si>
  <si>
    <r>
      <rPr>
        <sz val="11"/>
        <rFont val="Arial"/>
        <family val="2"/>
        <charset val="177"/>
      </rPr>
      <t xml:space="preserve">תיקונים בסיכומי שלב ובסטאטוסים - להוסיף סיכום שלב במשימת הוספת מסמכים - העברה לבחינת ברה"ן ללא הזנת חווד מפקד. סיכום השלב יעביר את התהליך ל</t>
    </r>
    <r>
      <rPr>
        <sz val="11"/>
        <color rgb="FFFF0000"/>
        <rFont val="David"/>
        <family val="2"/>
        <charset val="177"/>
      </rPr>
      <t xml:space="preserve">("משימת בדיקת וועדה?")</t>
    </r>
  </si>
  <si>
    <r>
      <rPr>
        <sz val="11"/>
        <color rgb="FF000000"/>
        <rFont val="Arial"/>
        <family val="2"/>
        <charset val="177"/>
      </rPr>
      <t xml:space="preserve">טאב מסמכים אצל ק</t>
    </r>
    <r>
      <rPr>
        <sz val="11"/>
        <color rgb="FF000000"/>
        <rFont val="David"/>
        <family val="2"/>
        <charset val="177"/>
      </rPr>
      <t xml:space="preserve">.</t>
    </r>
    <r>
      <rPr>
        <sz val="11"/>
        <color rgb="FF000000"/>
        <rFont val="Arial"/>
        <family val="2"/>
        <charset val="177"/>
      </rPr>
      <t xml:space="preserve">קישור </t>
    </r>
    <r>
      <rPr>
        <sz val="11"/>
        <color rgb="FF000000"/>
        <rFont val="David"/>
        <family val="2"/>
        <charset val="177"/>
      </rPr>
      <t xml:space="preserve">- </t>
    </r>
    <r>
      <rPr>
        <sz val="11"/>
        <color rgb="FF000000"/>
        <rFont val="Arial"/>
        <family val="2"/>
        <charset val="177"/>
      </rPr>
      <t xml:space="preserve">לא לאפשר הצגת מסמכים כאשר התהליך אצל ק</t>
    </r>
    <r>
      <rPr>
        <sz val="11"/>
        <color rgb="FF000000"/>
        <rFont val="David"/>
        <family val="2"/>
        <charset val="177"/>
      </rPr>
      <t xml:space="preserve">.</t>
    </r>
    <r>
      <rPr>
        <sz val="11"/>
        <color rgb="FF000000"/>
        <rFont val="Arial"/>
        <family val="2"/>
        <charset val="177"/>
      </rPr>
      <t xml:space="preserve">קישור</t>
    </r>
  </si>
  <si>
    <r>
      <rPr>
        <sz val="11"/>
        <color rgb="FF000000"/>
        <rFont val="Arial"/>
        <family val="2"/>
        <charset val="177"/>
      </rPr>
      <t xml:space="preserve">במסכי הזנת התייחסות </t>
    </r>
    <r>
      <rPr>
        <sz val="11"/>
        <color rgb="FF000000"/>
        <rFont val="David"/>
        <family val="2"/>
        <charset val="177"/>
      </rPr>
      <t xml:space="preserve">\ </t>
    </r>
    <r>
      <rPr>
        <sz val="11"/>
        <color rgb="FF000000"/>
        <rFont val="Arial"/>
        <family val="2"/>
        <charset val="177"/>
      </rPr>
      <t xml:space="preserve">החלטות </t>
    </r>
    <r>
      <rPr>
        <sz val="11"/>
        <color rgb="FF000000"/>
        <rFont val="David"/>
        <family val="2"/>
        <charset val="177"/>
      </rPr>
      <t xml:space="preserve">- </t>
    </r>
    <r>
      <rPr>
        <sz val="11"/>
        <color rgb="FF000000"/>
        <rFont val="Arial"/>
        <family val="2"/>
        <charset val="177"/>
      </rPr>
      <t xml:space="preserve">ברירת המחדל של מזין ההתייחסות תהיה המשתמש הנוכחי</t>
    </r>
    <r>
      <rPr>
        <sz val="11"/>
        <color rgb="FF000000"/>
        <rFont val="David"/>
        <family val="2"/>
        <charset val="177"/>
      </rPr>
      <t xml:space="preserve">, </t>
    </r>
    <r>
      <rPr>
        <sz val="11"/>
        <color rgb="FF000000"/>
        <rFont val="Arial"/>
        <family val="2"/>
        <charset val="177"/>
      </rPr>
      <t xml:space="preserve">יש לאפשרות לשנות למשתמש אחר</t>
    </r>
  </si>
  <si>
    <r>
      <rPr>
        <sz val="11"/>
        <color rgb="FF000000"/>
        <rFont val="Arial"/>
        <family val="2"/>
        <charset val="177"/>
      </rPr>
      <t xml:space="preserve">בהודעות יוצאות </t>
    </r>
    <r>
      <rPr>
        <sz val="11"/>
        <color rgb="FF000000"/>
        <rFont val="David"/>
        <family val="2"/>
        <charset val="177"/>
      </rPr>
      <t xml:space="preserve">- </t>
    </r>
    <r>
      <rPr>
        <sz val="11"/>
        <color rgb="FF000000"/>
        <rFont val="Arial"/>
        <family val="2"/>
        <charset val="177"/>
      </rPr>
      <t xml:space="preserve">כאשר חסרים מסמכים</t>
    </r>
    <r>
      <rPr>
        <sz val="11"/>
        <color rgb="FF000000"/>
        <rFont val="David"/>
        <family val="2"/>
        <charset val="177"/>
      </rPr>
      <t xml:space="preserve">, </t>
    </r>
    <r>
      <rPr>
        <sz val="11"/>
        <color rgb="FF000000"/>
        <rFont val="Arial"/>
        <family val="2"/>
        <charset val="177"/>
      </rPr>
      <t xml:space="preserve">יש לשנות את ההודעה לחייל ולא לרשום בקשתך נסגרה אלא בקשתך ממתינה</t>
    </r>
    <r>
      <rPr>
        <sz val="11"/>
        <color rgb="FF000000"/>
        <rFont val="David"/>
        <family val="2"/>
        <charset val="177"/>
      </rPr>
      <t xml:space="preserve">.</t>
    </r>
  </si>
  <si>
    <t xml:space="preserve">בהודעות יוצאות - בהודעה כאשר הוחלט על מועד ועדה – ההודעה צריכה להיות: נקבע תאריך ועדה, הוועדה תתקיים ב [מקום ממסך מודאלי], ק' הקישור תשלח צו למועד הוועדה בהקדם.
כנ"ל גם בעדכון.</t>
  </si>
  <si>
    <r>
      <rPr>
        <sz val="11"/>
        <color rgb="FF000000"/>
        <rFont val="Arial"/>
        <family val="2"/>
        <charset val="177"/>
      </rPr>
      <t xml:space="preserve">במסך משימה בדיקת קבן </t>
    </r>
    <r>
      <rPr>
        <sz val="11"/>
        <color rgb="FF000000"/>
        <rFont val="David"/>
        <family val="2"/>
        <charset val="177"/>
      </rPr>
      <t xml:space="preserve">- </t>
    </r>
    <r>
      <rPr>
        <sz val="11"/>
        <color rgb="FF000000"/>
        <rFont val="Arial"/>
        <family val="2"/>
        <charset val="177"/>
      </rPr>
      <t xml:space="preserve">יש להציג עפ</t>
    </r>
    <r>
      <rPr>
        <sz val="11"/>
        <color rgb="FF000000"/>
        <rFont val="David"/>
        <family val="2"/>
        <charset val="177"/>
      </rPr>
      <t xml:space="preserve">"</t>
    </r>
    <r>
      <rPr>
        <sz val="11"/>
        <color rgb="FF000000"/>
        <rFont val="Arial"/>
        <family val="2"/>
        <charset val="177"/>
      </rPr>
      <t xml:space="preserve">י מילוי מטלת ק</t>
    </r>
    <r>
      <rPr>
        <sz val="11"/>
        <color rgb="FF000000"/>
        <rFont val="David"/>
        <family val="2"/>
        <charset val="177"/>
      </rPr>
      <t xml:space="preserve">.</t>
    </r>
    <r>
      <rPr>
        <sz val="11"/>
        <color rgb="FF000000"/>
        <rFont val="Arial"/>
        <family val="2"/>
        <charset val="177"/>
      </rPr>
      <t xml:space="preserve">קישור בתהליך המשנה האם הופק צו לחייל והאם לא – יש להציג במסך בחלק של פרטי זימון</t>
    </r>
  </si>
  <si>
    <r>
      <rPr>
        <sz val="11"/>
        <color rgb="FF000000"/>
        <rFont val="Arial"/>
        <family val="2"/>
        <charset val="177"/>
      </rPr>
      <t xml:space="preserve">רשימת משימות ממתינות </t>
    </r>
    <r>
      <rPr>
        <sz val="11"/>
        <color rgb="FF000000"/>
        <rFont val="David"/>
        <family val="2"/>
        <charset val="177"/>
      </rPr>
      <t xml:space="preserve">- </t>
    </r>
    <r>
      <rPr>
        <sz val="11"/>
        <color rgb="FF000000"/>
        <rFont val="Arial"/>
        <family val="2"/>
        <charset val="177"/>
      </rPr>
      <t xml:space="preserve">לאחר שנקבע תאריך ועדה וכמו כן לאחר שנקבע עדכון תאריך </t>
    </r>
    <r>
      <rPr>
        <sz val="11"/>
        <color rgb="FF000000"/>
        <rFont val="David"/>
        <family val="2"/>
        <charset val="177"/>
      </rPr>
      <t xml:space="preserve">- </t>
    </r>
    <r>
      <rPr>
        <sz val="11"/>
        <color rgb="FF000000"/>
        <rFont val="Arial"/>
        <family val="2"/>
        <charset val="177"/>
      </rPr>
      <t xml:space="preserve">לשנות את התאריך בשדה </t>
    </r>
    <r>
      <rPr>
        <sz val="11"/>
        <color rgb="FF000000"/>
        <rFont val="David"/>
        <family val="2"/>
        <charset val="177"/>
      </rPr>
      <t xml:space="preserve">"</t>
    </r>
    <r>
      <rPr>
        <sz val="11"/>
        <color rgb="FF000000"/>
        <rFont val="Arial"/>
        <family val="2"/>
        <charset val="177"/>
      </rPr>
      <t xml:space="preserve">מידע נוסף</t>
    </r>
    <r>
      <rPr>
        <sz val="11"/>
        <color rgb="FF000000"/>
        <rFont val="David"/>
        <family val="2"/>
        <charset val="177"/>
      </rPr>
      <t xml:space="preserve">" </t>
    </r>
    <r>
      <rPr>
        <sz val="11"/>
        <color rgb="FF000000"/>
        <rFont val="Arial"/>
        <family val="2"/>
        <charset val="177"/>
      </rPr>
      <t xml:space="preserve">ברשימת משימות ממתינות</t>
    </r>
  </si>
  <si>
    <r>
      <rPr>
        <sz val="11"/>
        <color rgb="FF000000"/>
        <rFont val="Arial"/>
        <family val="2"/>
        <charset val="177"/>
      </rPr>
      <t xml:space="preserve">מסך החלטות קב</t>
    </r>
    <r>
      <rPr>
        <sz val="11"/>
        <color rgb="FF000000"/>
        <rFont val="David"/>
        <family val="2"/>
        <charset val="177"/>
      </rPr>
      <t xml:space="preserve">"</t>
    </r>
    <r>
      <rPr>
        <sz val="11"/>
        <color rgb="FF000000"/>
        <rFont val="Arial"/>
        <family val="2"/>
        <charset val="177"/>
      </rPr>
      <t xml:space="preserve">ן </t>
    </r>
    <r>
      <rPr>
        <sz val="11"/>
        <color rgb="FF000000"/>
        <rFont val="David"/>
        <family val="2"/>
        <charset val="177"/>
      </rPr>
      <t xml:space="preserve">- </t>
    </r>
    <r>
      <rPr>
        <sz val="11"/>
        <color rgb="FF000000"/>
        <rFont val="Arial"/>
        <family val="2"/>
        <charset val="177"/>
      </rPr>
      <t xml:space="preserve">להוסיף שדה הנחיות לקצינת קישור ב</t>
    </r>
    <r>
      <rPr>
        <sz val="11"/>
        <color rgb="FF000000"/>
        <rFont val="David"/>
        <family val="2"/>
        <charset val="177"/>
      </rPr>
      <t xml:space="preserve">- THL_PNIYA_LEKABAN</t>
    </r>
  </si>
  <si>
    <r>
      <rPr>
        <sz val="11"/>
        <color rgb="FF000000"/>
        <rFont val="Arial"/>
        <family val="2"/>
        <charset val="177"/>
      </rPr>
      <t xml:space="preserve">מסך החלטות קב</t>
    </r>
    <r>
      <rPr>
        <sz val="11"/>
        <color rgb="FF000000"/>
        <rFont val="David"/>
        <family val="2"/>
        <charset val="177"/>
      </rPr>
      <t xml:space="preserve">"</t>
    </r>
    <r>
      <rPr>
        <sz val="11"/>
        <color rgb="FF000000"/>
        <rFont val="Arial"/>
        <family val="2"/>
        <charset val="177"/>
      </rPr>
      <t xml:space="preserve">ן </t>
    </r>
    <r>
      <rPr>
        <sz val="11"/>
        <color rgb="FF000000"/>
        <rFont val="David"/>
        <family val="2"/>
        <charset val="177"/>
      </rPr>
      <t xml:space="preserve">- </t>
    </r>
    <r>
      <rPr>
        <sz val="11"/>
        <color rgb="FF000000"/>
        <rFont val="Arial"/>
        <family val="2"/>
        <charset val="177"/>
      </rPr>
      <t xml:space="preserve">להוסיף שדה הנחיות לקצינת קישור במסך החלטות לקב</t>
    </r>
    <r>
      <rPr>
        <sz val="11"/>
        <color rgb="FF000000"/>
        <rFont val="David"/>
        <family val="2"/>
        <charset val="177"/>
      </rPr>
      <t xml:space="preserve">"</t>
    </r>
    <r>
      <rPr>
        <sz val="11"/>
        <color rgb="FF000000"/>
        <rFont val="Arial"/>
        <family val="2"/>
        <charset val="177"/>
      </rPr>
      <t xml:space="preserve">ן </t>
    </r>
    <r>
      <rPr>
        <sz val="11"/>
        <color rgb="FF000000"/>
        <rFont val="David"/>
        <family val="2"/>
        <charset val="177"/>
      </rPr>
      <t xml:space="preserve">-  </t>
    </r>
    <r>
      <rPr>
        <sz val="11"/>
        <color rgb="FF000000"/>
        <rFont val="Arial"/>
        <family val="2"/>
        <charset val="177"/>
      </rPr>
      <t xml:space="preserve">בדוגמה</t>
    </r>
  </si>
  <si>
    <r>
      <rPr>
        <sz val="11"/>
        <color rgb="FF000000"/>
        <rFont val="Arial"/>
        <family val="2"/>
        <charset val="177"/>
      </rPr>
      <t xml:space="preserve">מסך החלטות קב</t>
    </r>
    <r>
      <rPr>
        <sz val="11"/>
        <color rgb="FF000000"/>
        <rFont val="David"/>
        <family val="2"/>
        <charset val="177"/>
      </rPr>
      <t xml:space="preserve">"</t>
    </r>
    <r>
      <rPr>
        <sz val="11"/>
        <color rgb="FF000000"/>
        <rFont val="Arial"/>
        <family val="2"/>
        <charset val="177"/>
      </rPr>
      <t xml:space="preserve">ן </t>
    </r>
    <r>
      <rPr>
        <sz val="11"/>
        <color rgb="FF000000"/>
        <rFont val="David"/>
        <family val="2"/>
        <charset val="177"/>
      </rPr>
      <t xml:space="preserve">- </t>
    </r>
    <r>
      <rPr>
        <sz val="11"/>
        <color rgb="FF000000"/>
        <rFont val="Arial"/>
        <family val="2"/>
        <charset val="177"/>
      </rPr>
      <t xml:space="preserve">במקום כותרת סיכום פנימי לרשום סיכום פנימי לשימוש גורמי רפואה</t>
    </r>
    <r>
      <rPr>
        <sz val="11"/>
        <color rgb="FF000000"/>
        <rFont val="David"/>
        <family val="2"/>
        <charset val="177"/>
      </rPr>
      <t xml:space="preserve">.</t>
    </r>
  </si>
  <si>
    <r>
      <rPr>
        <b val="true"/>
        <sz val="11"/>
        <color rgb="FF000000"/>
        <rFont val="Arial"/>
        <family val="2"/>
        <charset val="177"/>
      </rPr>
      <t xml:space="preserve">וע</t>
    </r>
    <r>
      <rPr>
        <b val="true"/>
        <sz val="11"/>
        <color rgb="FF000000"/>
        <rFont val="David"/>
        <family val="2"/>
        <charset val="177"/>
      </rPr>
      <t xml:space="preserve">"</t>
    </r>
    <r>
      <rPr>
        <b val="true"/>
        <sz val="11"/>
        <color rgb="FF000000"/>
        <rFont val="Arial"/>
        <family val="2"/>
        <charset val="177"/>
      </rPr>
      <t xml:space="preserve">ר</t>
    </r>
  </si>
  <si>
    <r>
      <rPr>
        <sz val="11"/>
        <rFont val="Arial"/>
        <family val="2"/>
        <charset val="177"/>
      </rPr>
      <t xml:space="preserve">תהליך וער </t>
    </r>
    <r>
      <rPr>
        <sz val="11"/>
        <rFont val="David"/>
        <family val="2"/>
        <charset val="177"/>
      </rPr>
      <t xml:space="preserve">- </t>
    </r>
    <r>
      <rPr>
        <sz val="11"/>
        <rFont val="Arial"/>
        <family val="2"/>
        <charset val="177"/>
      </rPr>
      <t xml:space="preserve">הצגת סיכומי קב</t>
    </r>
    <r>
      <rPr>
        <sz val="11"/>
        <rFont val="David"/>
        <family val="2"/>
        <charset val="177"/>
      </rPr>
      <t xml:space="preserve">"</t>
    </r>
    <r>
      <rPr>
        <sz val="11"/>
        <rFont val="Arial"/>
        <family val="2"/>
        <charset val="177"/>
      </rPr>
      <t xml:space="preserve">ן  </t>
    </r>
    <r>
      <rPr>
        <sz val="11"/>
        <rFont val="David"/>
        <family val="2"/>
        <charset val="177"/>
      </rPr>
      <t xml:space="preserve">- </t>
    </r>
    <r>
      <rPr>
        <sz val="11"/>
        <rFont val="Arial"/>
        <family val="2"/>
        <charset val="177"/>
      </rPr>
      <t xml:space="preserve">לשנות את הגדרת שדה פנימי ל</t>
    </r>
    <r>
      <rPr>
        <sz val="11"/>
        <rFont val="David"/>
        <family val="2"/>
        <charset val="177"/>
      </rPr>
      <t xml:space="preserve">- </t>
    </r>
    <r>
      <rPr>
        <sz val="11"/>
        <rFont val="Arial"/>
        <family val="2"/>
        <charset val="177"/>
      </rPr>
      <t xml:space="preserve">סיכום פנימי לשימוש גורמי רפואה</t>
    </r>
  </si>
  <si>
    <r>
      <rPr>
        <sz val="11"/>
        <rFont val="Arial"/>
        <family val="2"/>
        <charset val="177"/>
      </rPr>
      <t xml:space="preserve">תהליך וער </t>
    </r>
    <r>
      <rPr>
        <sz val="11"/>
        <rFont val="David"/>
        <family val="2"/>
        <charset val="177"/>
      </rPr>
      <t xml:space="preserve">- </t>
    </r>
    <r>
      <rPr>
        <sz val="11"/>
        <rFont val="Arial"/>
        <family val="2"/>
        <charset val="177"/>
      </rPr>
      <t xml:space="preserve">הצגת סיכומי קב</t>
    </r>
    <r>
      <rPr>
        <sz val="11"/>
        <rFont val="David"/>
        <family val="2"/>
        <charset val="177"/>
      </rPr>
      <t xml:space="preserve">"</t>
    </r>
    <r>
      <rPr>
        <sz val="11"/>
        <rFont val="Arial"/>
        <family val="2"/>
        <charset val="177"/>
      </rPr>
      <t xml:space="preserve">ן  </t>
    </r>
    <r>
      <rPr>
        <sz val="11"/>
        <rFont val="David"/>
        <family val="2"/>
        <charset val="177"/>
      </rPr>
      <t xml:space="preserve">- </t>
    </r>
    <r>
      <rPr>
        <sz val="11"/>
        <rFont val="Arial"/>
        <family val="2"/>
        <charset val="177"/>
      </rPr>
      <t xml:space="preserve">מסמכי תהליך קבן לא מוצגים בהקשת כפתור</t>
    </r>
    <r>
      <rPr>
        <sz val="11"/>
        <rFont val="David"/>
        <family val="2"/>
        <charset val="177"/>
      </rPr>
      <t xml:space="preserve">.</t>
    </r>
  </si>
  <si>
    <r>
      <rPr>
        <sz val="11"/>
        <rFont val="Arial"/>
        <family val="2"/>
        <charset val="177"/>
      </rPr>
      <t xml:space="preserve">במקרה שלבן אדם יש גם בעיה נפשית וגם יש לו בעיות עם לב ותהליך נפתח אצל וע</t>
    </r>
    <r>
      <rPr>
        <sz val="11"/>
        <rFont val="David"/>
        <family val="2"/>
        <charset val="177"/>
      </rPr>
      <t xml:space="preserve">"</t>
    </r>
    <r>
      <rPr>
        <sz val="11"/>
        <rFont val="Arial"/>
        <family val="2"/>
        <charset val="177"/>
      </rPr>
      <t xml:space="preserve">ר והעבירו את התהליך לקב</t>
    </r>
    <r>
      <rPr>
        <sz val="11"/>
        <rFont val="David"/>
        <family val="2"/>
        <charset val="177"/>
      </rPr>
      <t xml:space="preserve">"</t>
    </r>
    <r>
      <rPr>
        <sz val="11"/>
        <rFont val="Arial"/>
        <family val="2"/>
        <charset val="177"/>
      </rPr>
      <t xml:space="preserve">ן והחלטה של קב</t>
    </r>
    <r>
      <rPr>
        <sz val="11"/>
        <rFont val="David"/>
        <family val="2"/>
        <charset val="177"/>
      </rPr>
      <t xml:space="preserve">"</t>
    </r>
    <r>
      <rPr>
        <sz val="11"/>
        <rFont val="Arial"/>
        <family val="2"/>
        <charset val="177"/>
      </rPr>
      <t xml:space="preserve">ן היה שלילית</t>
    </r>
    <r>
      <rPr>
        <sz val="11"/>
        <rFont val="David"/>
        <family val="2"/>
        <charset val="177"/>
      </rPr>
      <t xml:space="preserve">, </t>
    </r>
    <r>
      <rPr>
        <sz val="11"/>
        <rFont val="Arial"/>
        <family val="2"/>
        <charset val="177"/>
      </rPr>
      <t xml:space="preserve">צריך שתהליך יעבור בחזרה לוע</t>
    </r>
    <r>
      <rPr>
        <sz val="11"/>
        <rFont val="David"/>
        <family val="2"/>
        <charset val="177"/>
      </rPr>
      <t xml:space="preserve">"</t>
    </r>
    <r>
      <rPr>
        <sz val="11"/>
        <rFont val="Arial"/>
        <family val="2"/>
        <charset val="177"/>
      </rPr>
      <t xml:space="preserve">ר ותישאר פתוח בתוקף מסוים אצל וע</t>
    </r>
    <r>
      <rPr>
        <sz val="11"/>
        <rFont val="David"/>
        <family val="2"/>
        <charset val="177"/>
      </rPr>
      <t xml:space="preserve">"</t>
    </r>
    <r>
      <rPr>
        <sz val="11"/>
        <rFont val="Arial"/>
        <family val="2"/>
        <charset val="177"/>
      </rPr>
      <t xml:space="preserve">ר</t>
    </r>
    <r>
      <rPr>
        <sz val="11"/>
        <rFont val="David"/>
        <family val="2"/>
        <charset val="177"/>
      </rPr>
      <t xml:space="preserve">.</t>
    </r>
  </si>
  <si>
    <r>
      <rPr>
        <b val="true"/>
        <sz val="11"/>
        <rFont val="Arial"/>
        <family val="2"/>
        <charset val="177"/>
      </rPr>
      <t xml:space="preserve">קיים (פתרון חלופי)</t>
    </r>
    <r>
      <rPr>
        <sz val="11"/>
        <rFont val="Arial"/>
        <family val="2"/>
        <charset val="177"/>
      </rPr>
      <t xml:space="preserve"> -  במקרה שיש לחייל בעיות בלב וגם בעיה נפשית עליו לפנות גם לוע"ר וגם לקב"ן -  </t>
    </r>
    <r>
      <rPr>
        <b val="true"/>
        <sz val="11"/>
        <rFont val="Arial"/>
        <family val="2"/>
        <charset val="177"/>
      </rPr>
      <t xml:space="preserve">במקרה הזה ממשיכים לטפל בתהליך וע"ר ולבסוף הוע"ר יכול לפנות לחייל ולהגיד לו כי הוא צריך לפנות גם לקב"ן ויש לו אפשרות לעשות את זה בנפרד דרך האתר. אין אפשרות לבנות תהליך שיהיה בטיפול במקביל בשני צדדים. מומלץ פיתרון שהוסבר במשפט ראשונה.</t>
    </r>
  </si>
  <si>
    <r>
      <rPr>
        <sz val="11"/>
        <rFont val="Arial"/>
        <family val="2"/>
        <charset val="177"/>
      </rPr>
      <t xml:space="preserve">בהודעות יוצאות </t>
    </r>
    <r>
      <rPr>
        <sz val="11"/>
        <rFont val="David"/>
        <family val="2"/>
        <charset val="177"/>
      </rPr>
      <t xml:space="preserve">- </t>
    </r>
    <r>
      <rPr>
        <sz val="11"/>
        <rFont val="Arial"/>
        <family val="2"/>
        <charset val="177"/>
      </rPr>
      <t xml:space="preserve">בהודעה כאשר הוחלט על מועד ועדה – ההודעה צריכה להיות</t>
    </r>
    <r>
      <rPr>
        <sz val="11"/>
        <rFont val="David"/>
        <family val="2"/>
        <charset val="177"/>
      </rPr>
      <t xml:space="preserve">: </t>
    </r>
    <r>
      <rPr>
        <sz val="11"/>
        <rFont val="Arial"/>
        <family val="2"/>
        <charset val="177"/>
      </rPr>
      <t xml:space="preserve">נקבע תאריך ועדה</t>
    </r>
    <r>
      <rPr>
        <sz val="11"/>
        <rFont val="David"/>
        <family val="2"/>
        <charset val="177"/>
      </rPr>
      <t xml:space="preserve">, </t>
    </r>
    <r>
      <rPr>
        <sz val="11"/>
        <rFont val="Arial"/>
        <family val="2"/>
        <charset val="177"/>
      </rPr>
      <t xml:space="preserve">הוועדה תתקיים ב </t>
    </r>
    <r>
      <rPr>
        <sz val="11"/>
        <rFont val="David"/>
        <family val="2"/>
        <charset val="177"/>
      </rPr>
      <t xml:space="preserve">[</t>
    </r>
    <r>
      <rPr>
        <sz val="11"/>
        <rFont val="Arial"/>
        <family val="2"/>
        <charset val="177"/>
      </rPr>
      <t xml:space="preserve">מקום ממסך מודאלי</t>
    </r>
    <r>
      <rPr>
        <sz val="11"/>
        <rFont val="David"/>
        <family val="2"/>
        <charset val="177"/>
      </rPr>
      <t xml:space="preserve">], </t>
    </r>
    <r>
      <rPr>
        <sz val="11"/>
        <rFont val="Arial"/>
        <family val="2"/>
        <charset val="177"/>
      </rPr>
      <t xml:space="preserve">ק</t>
    </r>
    <r>
      <rPr>
        <sz val="11"/>
        <rFont val="David"/>
        <family val="2"/>
        <charset val="177"/>
      </rPr>
      <t xml:space="preserve">' </t>
    </r>
    <r>
      <rPr>
        <sz val="11"/>
        <rFont val="Arial"/>
        <family val="2"/>
        <charset val="177"/>
      </rPr>
      <t xml:space="preserve">הקישור תשלח צו למועד הוועדה בהקדם</t>
    </r>
    <r>
      <rPr>
        <sz val="11"/>
        <rFont val="David"/>
        <family val="2"/>
        <charset val="177"/>
      </rPr>
      <t xml:space="preserve">. </t>
    </r>
    <r>
      <rPr>
        <sz val="11"/>
        <rFont val="Arial"/>
        <family val="2"/>
        <charset val="177"/>
      </rPr>
      <t xml:space="preserve">כנ</t>
    </r>
    <r>
      <rPr>
        <sz val="11"/>
        <rFont val="David"/>
        <family val="2"/>
        <charset val="177"/>
      </rPr>
      <t xml:space="preserve">"</t>
    </r>
    <r>
      <rPr>
        <sz val="11"/>
        <rFont val="Arial"/>
        <family val="2"/>
        <charset val="177"/>
      </rPr>
      <t xml:space="preserve">ל גם בעדכון</t>
    </r>
    <r>
      <rPr>
        <sz val="11"/>
        <rFont val="David"/>
        <family val="2"/>
        <charset val="177"/>
      </rPr>
      <t xml:space="preserve">.</t>
    </r>
  </si>
  <si>
    <r>
      <rPr>
        <b val="true"/>
        <sz val="11"/>
        <rFont val="Arial"/>
        <family val="2"/>
        <charset val="177"/>
      </rPr>
      <t xml:space="preserve">היום קיים ללא מקום וללא תאריך כי בסוף הדיון ככה החליטו סיפית</t>
    </r>
    <r>
      <rPr>
        <b val="true"/>
        <sz val="11"/>
        <rFont val="David"/>
        <family val="2"/>
        <charset val="177"/>
      </rPr>
      <t xml:space="preserve">. </t>
    </r>
  </si>
  <si>
    <r>
      <rPr>
        <sz val="11"/>
        <rFont val="Arial"/>
        <family val="2"/>
        <charset val="177"/>
      </rPr>
      <t xml:space="preserve">במסך </t>
    </r>
    <r>
      <rPr>
        <sz val="11"/>
        <rFont val="David"/>
        <family val="2"/>
        <charset val="177"/>
      </rPr>
      <t xml:space="preserve">"</t>
    </r>
    <r>
      <rPr>
        <sz val="11"/>
        <rFont val="Arial"/>
        <family val="2"/>
        <charset val="177"/>
      </rPr>
      <t xml:space="preserve">טיפול במשימה ק</t>
    </r>
    <r>
      <rPr>
        <sz val="11"/>
        <rFont val="David"/>
        <family val="2"/>
        <charset val="177"/>
      </rPr>
      <t xml:space="preserve">.</t>
    </r>
    <r>
      <rPr>
        <sz val="11"/>
        <rFont val="Arial"/>
        <family val="2"/>
        <charset val="177"/>
      </rPr>
      <t xml:space="preserve">קישור לזימון חייל</t>
    </r>
    <r>
      <rPr>
        <sz val="11"/>
        <rFont val="David"/>
        <family val="2"/>
        <charset val="177"/>
      </rPr>
      <t xml:space="preserve">" </t>
    </r>
    <r>
      <rPr>
        <sz val="11"/>
        <rFont val="Arial"/>
        <family val="2"/>
        <charset val="177"/>
      </rPr>
      <t xml:space="preserve">יש משפט בצבע אדום</t>
    </r>
    <r>
      <rPr>
        <sz val="11"/>
        <rFont val="David"/>
        <family val="2"/>
        <charset val="177"/>
      </rPr>
      <t xml:space="preserve">. </t>
    </r>
    <r>
      <rPr>
        <sz val="11"/>
        <rFont val="Arial"/>
        <family val="2"/>
        <charset val="177"/>
      </rPr>
      <t xml:space="preserve">צריך להוציא</t>
    </r>
    <r>
      <rPr>
        <sz val="11"/>
        <rFont val="David"/>
        <family val="2"/>
        <charset val="177"/>
      </rPr>
      <t xml:space="preserve">/</t>
    </r>
    <r>
      <rPr>
        <sz val="11"/>
        <rFont val="Arial"/>
        <family val="2"/>
        <charset val="177"/>
      </rPr>
      <t xml:space="preserve">למחוק ממשפט הזה חלק הבאה </t>
    </r>
    <r>
      <rPr>
        <sz val="11"/>
        <rFont val="David"/>
        <family val="2"/>
        <charset val="177"/>
      </rPr>
      <t xml:space="preserve">"</t>
    </r>
    <r>
      <rPr>
        <sz val="11"/>
        <rFont val="Arial"/>
        <family val="2"/>
        <charset val="177"/>
      </rPr>
      <t xml:space="preserve">עדכון פרטי צו שהופץ לחייל</t>
    </r>
    <r>
      <rPr>
        <sz val="11"/>
        <rFont val="David"/>
        <family val="2"/>
        <charset val="177"/>
      </rPr>
      <t xml:space="preserve">"</t>
    </r>
  </si>
  <si>
    <r>
      <rPr>
        <b val="true"/>
        <sz val="11"/>
        <rFont val="Arial"/>
        <family val="2"/>
        <charset val="177"/>
      </rPr>
      <t xml:space="preserve">לא נעשה שינוים בגלל הגדרה של גורם שאחרי על ק.קישור - הוספנו זאת בכוונה שק.קישור תדע שזה עדכון לצו קודם (כך נדרש)</t>
    </r>
    <r>
      <rPr>
        <sz val="11"/>
        <rFont val="Arial"/>
        <family val="2"/>
        <charset val="177"/>
      </rPr>
      <t xml:space="preserve"> - </t>
    </r>
    <r>
      <rPr>
        <b val="true"/>
        <sz val="11"/>
        <rFont val="Arial"/>
        <family val="2"/>
        <charset val="177"/>
      </rPr>
      <t xml:space="preserve">אין שנוי</t>
    </r>
    <r>
      <rPr>
        <sz val="11"/>
        <rFont val="David"/>
        <family val="2"/>
        <charset val="177"/>
      </rPr>
      <t xml:space="preserve">,
</t>
    </r>
    <r>
      <rPr>
        <sz val="11"/>
        <rFont val="Arial"/>
        <family val="2"/>
        <charset val="177"/>
      </rPr>
      <t xml:space="preserve">כי זה דרישה של מדור תורה שאחראים על כל ההגדרות שקשורות לעבודה של ק.קישור וכל מלל שקשור לק.קישור לאתר.</t>
    </r>
  </si>
  <si>
    <r>
      <rPr>
        <sz val="11"/>
        <color rgb="FF000000"/>
        <rFont val="Arial"/>
        <family val="2"/>
        <charset val="177"/>
      </rPr>
      <t xml:space="preserve">שיהיה אינדיקציה אצל וע</t>
    </r>
    <r>
      <rPr>
        <sz val="11"/>
        <color rgb="FF000000"/>
        <rFont val="David"/>
        <family val="2"/>
        <charset val="177"/>
      </rPr>
      <t xml:space="preserve">"</t>
    </r>
    <r>
      <rPr>
        <sz val="11"/>
        <color rgb="FF000000"/>
        <rFont val="Arial"/>
        <family val="2"/>
        <charset val="177"/>
      </rPr>
      <t xml:space="preserve">ר ש</t>
    </r>
    <r>
      <rPr>
        <sz val="11"/>
        <color rgb="FF000000"/>
        <rFont val="David"/>
        <family val="2"/>
        <charset val="177"/>
      </rPr>
      <t xml:space="preserve">- "</t>
    </r>
    <r>
      <rPr>
        <sz val="11"/>
        <color rgb="FF000000"/>
        <rFont val="Arial"/>
        <family val="2"/>
        <charset val="177"/>
      </rPr>
      <t xml:space="preserve">צו נשלח</t>
    </r>
    <r>
      <rPr>
        <sz val="11"/>
        <color rgb="FF000000"/>
        <rFont val="David"/>
        <family val="2"/>
        <charset val="177"/>
      </rPr>
      <t xml:space="preserve">", </t>
    </r>
    <r>
      <rPr>
        <sz val="11"/>
        <color rgb="FF000000"/>
        <rFont val="Arial"/>
        <family val="2"/>
        <charset val="177"/>
      </rPr>
      <t xml:space="preserve">ואם לא נשלחה שיהיה אינדיקציה </t>
    </r>
    <r>
      <rPr>
        <sz val="11"/>
        <color rgb="FF000000"/>
        <rFont val="David"/>
        <family val="2"/>
        <charset val="177"/>
      </rPr>
      <t xml:space="preserve">"</t>
    </r>
    <r>
      <rPr>
        <sz val="11"/>
        <color rgb="FF000000"/>
        <rFont val="Arial"/>
        <family val="2"/>
        <charset val="177"/>
      </rPr>
      <t xml:space="preserve">עדיין לא נשלח</t>
    </r>
    <r>
      <rPr>
        <sz val="11"/>
        <color rgb="FF000000"/>
        <rFont val="David"/>
        <family val="2"/>
        <charset val="177"/>
      </rPr>
      <t xml:space="preserve">"</t>
    </r>
  </si>
  <si>
    <t xml:space="preserve">בנתוני היסטוריה לא רואים קביעת מועד ועדה</t>
  </si>
  <si>
    <r>
      <rPr>
        <b val="true"/>
        <sz val="11"/>
        <rFont val="Arial"/>
        <family val="2"/>
        <charset val="177"/>
      </rPr>
      <t xml:space="preserve">קיים</t>
    </r>
    <r>
      <rPr>
        <sz val="11"/>
        <color rgb="FF000000"/>
        <rFont val="Arial"/>
        <family val="2"/>
      </rPr>
      <t xml:space="preserve"> </t>
    </r>
    <r>
      <rPr>
        <sz val="11"/>
        <rFont val="David"/>
        <family val="2"/>
        <charset val="177"/>
      </rPr>
      <t xml:space="preserve">-  בעמודה "מידע נוסף" בתיקיה "היו בטיפולי".
</t>
    </r>
    <r>
      <rPr>
        <sz val="11"/>
        <rFont val="Arial"/>
        <family val="2"/>
        <charset val="177"/>
      </rPr>
      <t xml:space="preserve">הסבר נוסף: אין אפשרות לעשות את זה בנתוני היסטוריה, כי זה מסך תשתיתי, פשוט אפשר לחפש לפי אותו חייל תהליכים קודמים שלו בתיקיה "היו בטיפולי" ובעמודה "מידע נוסף" יש תאריך וועדה שהייתה.</t>
    </r>
  </si>
  <si>
    <r>
      <rPr>
        <sz val="11"/>
        <color rgb="FF000000"/>
        <rFont val="Arial"/>
        <family val="2"/>
        <charset val="177"/>
      </rPr>
      <t xml:space="preserve">להוסיף שדה עם מלל חופשי כמו אצל קב</t>
    </r>
    <r>
      <rPr>
        <sz val="11"/>
        <color rgb="FF000000"/>
        <rFont val="David"/>
        <family val="2"/>
        <charset val="177"/>
      </rPr>
      <t xml:space="preserve">"</t>
    </r>
    <r>
      <rPr>
        <sz val="11"/>
        <color rgb="FF000000"/>
        <rFont val="Arial"/>
        <family val="2"/>
        <charset val="177"/>
      </rPr>
      <t xml:space="preserve">ן </t>
    </r>
    <r>
      <rPr>
        <sz val="11"/>
        <color rgb="FF000000"/>
        <rFont val="David"/>
        <family val="2"/>
        <charset val="177"/>
      </rPr>
      <t xml:space="preserve">- </t>
    </r>
    <r>
      <rPr>
        <sz val="11"/>
        <color rgb="FF000000"/>
        <rFont val="Arial"/>
        <family val="2"/>
        <charset val="177"/>
      </rPr>
      <t xml:space="preserve">הנחיות לק</t>
    </r>
    <r>
      <rPr>
        <sz val="11"/>
        <color rgb="FF000000"/>
        <rFont val="David"/>
        <family val="2"/>
        <charset val="177"/>
      </rPr>
      <t xml:space="preserve">.</t>
    </r>
    <r>
      <rPr>
        <sz val="11"/>
        <color rgb="FF000000"/>
        <rFont val="Arial"/>
        <family val="2"/>
        <charset val="177"/>
      </rPr>
      <t xml:space="preserve">קישור במסך </t>
    </r>
    <r>
      <rPr>
        <sz val="11"/>
        <color rgb="FF000000"/>
        <rFont val="David"/>
        <family val="2"/>
        <charset val="177"/>
      </rPr>
      <t xml:space="preserve">"</t>
    </r>
    <r>
      <rPr>
        <sz val="11"/>
        <color rgb="FF000000"/>
        <rFont val="Arial"/>
        <family val="2"/>
        <charset val="177"/>
      </rPr>
      <t xml:space="preserve">הזנת תוצאות ועדה</t>
    </r>
    <r>
      <rPr>
        <sz val="11"/>
        <color rgb="FF000000"/>
        <rFont val="David"/>
        <family val="2"/>
        <charset val="177"/>
      </rPr>
      <t xml:space="preserve">".</t>
    </r>
  </si>
  <si>
    <r>
      <rPr>
        <sz val="11"/>
        <color rgb="FF000000"/>
        <rFont val="Arial"/>
        <family val="2"/>
        <charset val="177"/>
      </rPr>
      <t xml:space="preserve">במסך </t>
    </r>
    <r>
      <rPr>
        <sz val="11"/>
        <color rgb="FF000000"/>
        <rFont val="David"/>
        <family val="2"/>
        <charset val="177"/>
      </rPr>
      <t xml:space="preserve">"</t>
    </r>
    <r>
      <rPr>
        <sz val="11"/>
        <color rgb="FF000000"/>
        <rFont val="Arial"/>
        <family val="2"/>
        <charset val="177"/>
      </rPr>
      <t xml:space="preserve">הזנת תוצאות ועדה</t>
    </r>
    <r>
      <rPr>
        <sz val="11"/>
        <color rgb="FF000000"/>
        <rFont val="David"/>
        <family val="2"/>
        <charset val="177"/>
      </rPr>
      <t xml:space="preserve">" - </t>
    </r>
    <r>
      <rPr>
        <sz val="11"/>
        <color rgb="FF000000"/>
        <rFont val="Arial"/>
        <family val="2"/>
        <charset val="177"/>
      </rPr>
      <t xml:space="preserve">סיכום לידוע חייל שלא תהיה חובה</t>
    </r>
    <r>
      <rPr>
        <sz val="11"/>
        <color rgb="FF000000"/>
        <rFont val="David"/>
        <family val="2"/>
        <charset val="177"/>
      </rPr>
      <t xml:space="preserve">! </t>
    </r>
    <r>
      <rPr>
        <sz val="11"/>
        <color rgb="FF000000"/>
        <rFont val="Arial"/>
        <family val="2"/>
        <charset val="177"/>
      </rPr>
      <t xml:space="preserve">ושיהיה הודעה קבוע גם אם מזינה משהו וגם אם לא מזינה </t>
    </r>
    <r>
      <rPr>
        <sz val="11"/>
        <color rgb="FF000000"/>
        <rFont val="David"/>
        <family val="2"/>
        <charset val="177"/>
      </rPr>
      <t xml:space="preserve">- "</t>
    </r>
    <r>
      <rPr>
        <sz val="11"/>
        <color rgb="FF000000"/>
        <rFont val="Arial"/>
        <family val="2"/>
        <charset val="177"/>
      </rPr>
      <t xml:space="preserve">בתאריך </t>
    </r>
    <r>
      <rPr>
        <sz val="11"/>
        <color rgb="FF000000"/>
        <rFont val="David"/>
        <family val="2"/>
        <charset val="177"/>
      </rPr>
      <t xml:space="preserve">[</t>
    </r>
    <r>
      <rPr>
        <sz val="11"/>
        <color rgb="FF000000"/>
        <rFont val="Arial"/>
        <family val="2"/>
        <charset val="177"/>
      </rPr>
      <t xml:space="preserve">ת</t>
    </r>
    <r>
      <rPr>
        <sz val="11"/>
        <color rgb="FF000000"/>
        <rFont val="David"/>
        <family val="2"/>
        <charset val="177"/>
      </rPr>
      <t xml:space="preserve">.</t>
    </r>
    <r>
      <rPr>
        <sz val="11"/>
        <color rgb="FF000000"/>
        <rFont val="Arial"/>
        <family val="2"/>
        <charset val="177"/>
      </rPr>
      <t xml:space="preserve">ועדה</t>
    </r>
    <r>
      <rPr>
        <sz val="11"/>
        <color rgb="FF000000"/>
        <rFont val="David"/>
        <family val="2"/>
        <charset val="177"/>
      </rPr>
      <t xml:space="preserve">] </t>
    </r>
    <r>
      <rPr>
        <sz val="11"/>
        <color rgb="FF000000"/>
        <rFont val="Arial"/>
        <family val="2"/>
        <charset val="177"/>
      </rPr>
      <t xml:space="preserve">התקיימה ועדה רפוית בעניינך הסתיים הטיפול בבקשתך</t>
    </r>
    <r>
      <rPr>
        <sz val="11"/>
        <color rgb="FF000000"/>
        <rFont val="David"/>
        <family val="2"/>
        <charset val="177"/>
      </rPr>
      <t xml:space="preserve">".</t>
    </r>
  </si>
  <si>
    <r>
      <rPr>
        <sz val="11"/>
        <color rgb="FF000000"/>
        <rFont val="Arial"/>
        <family val="2"/>
        <charset val="177"/>
      </rPr>
      <t xml:space="preserve">לק.קישור לשלוח החלטה מה-</t>
    </r>
    <r>
      <rPr>
        <sz val="11"/>
        <color rgb="FF000000"/>
        <rFont val="Arial"/>
        <family val="2"/>
      </rPr>
      <t xml:space="preserve">COMBO</t>
    </r>
    <r>
      <rPr>
        <sz val="11"/>
        <color rgb="FF000000"/>
        <rFont val="David"/>
        <family val="2"/>
        <charset val="177"/>
      </rPr>
      <t xml:space="preserve"> ומלל קיים ספציפי לק.קישור.</t>
    </r>
  </si>
  <si>
    <r>
      <rPr>
        <sz val="11"/>
        <color rgb="FF000000"/>
        <rFont val="Arial"/>
        <family val="2"/>
        <charset val="177"/>
      </rPr>
      <t xml:space="preserve">שיהיה אפשרי לסיים תהליך </t>
    </r>
    <r>
      <rPr>
        <b val="true"/>
        <sz val="11"/>
        <color rgb="FF000000"/>
        <rFont val="Arial"/>
        <family val="2"/>
        <charset val="177"/>
      </rPr>
      <t xml:space="preserve">ללא</t>
    </r>
    <r>
      <rPr>
        <sz val="11"/>
        <color rgb="FF000000"/>
        <rFont val="Arial"/>
        <family val="2"/>
        <charset val="177"/>
      </rPr>
      <t xml:space="preserve"> מטלה "הזנת תוצאות ועדה", ו</t>
    </r>
    <r>
      <rPr>
        <b val="true"/>
        <sz val="11"/>
        <color rgb="FF000000"/>
        <rFont val="Arial"/>
        <family val="2"/>
        <charset val="177"/>
      </rPr>
      <t xml:space="preserve">שיהיה חובה</t>
    </r>
    <r>
      <rPr>
        <sz val="11"/>
        <color rgb="FF000000"/>
        <rFont val="Arial"/>
        <family val="2"/>
        <charset val="177"/>
      </rPr>
      <t xml:space="preserve"> להוסיף תכתובת.</t>
    </r>
  </si>
  <si>
    <r>
      <rPr>
        <b val="true"/>
        <sz val="11"/>
        <rFont val="Arial"/>
        <family val="2"/>
        <charset val="177"/>
      </rPr>
      <t xml:space="preserve">צורך לא מובן - נדרש הסבר מפורט, כבר קיים אפשרות לבטל ללא ביצוע של המטלה ולהזין תכתובת (בזמן שמבטלים תהליך, הזנת תכתובת היא חובה).</t>
    </r>
    <r>
      <rPr>
        <sz val="11"/>
        <rFont val="Arial"/>
        <family val="2"/>
        <charset val="177"/>
      </rPr>
      <t xml:space="preserve"> </t>
    </r>
  </si>
  <si>
    <r>
      <rPr>
        <sz val="11"/>
        <color rgb="FF000000"/>
        <rFont val="Arial"/>
        <family val="2"/>
        <charset val="177"/>
      </rPr>
      <t xml:space="preserve">הזינו תכתובת ולא מופיע במסך הצגת פניות לחייל </t>
    </r>
    <r>
      <rPr>
        <sz val="11"/>
        <color rgb="FF000000"/>
        <rFont val="David"/>
        <family val="2"/>
        <charset val="177"/>
      </rPr>
      <t xml:space="preserve">- </t>
    </r>
    <r>
      <rPr>
        <sz val="11"/>
        <color rgb="FF000000"/>
        <rFont val="Arial"/>
        <family val="2"/>
        <charset val="177"/>
      </rPr>
      <t xml:space="preserve">תקלה</t>
    </r>
  </si>
  <si>
    <r>
      <rPr>
        <b val="true"/>
        <sz val="11"/>
        <rFont val="Arial"/>
        <family val="2"/>
        <charset val="177"/>
      </rPr>
      <t xml:space="preserve">אבל זה לא עובר לחייל</t>
    </r>
    <r>
      <rPr>
        <b val="true"/>
        <sz val="11"/>
        <rFont val="David"/>
        <family val="2"/>
        <charset val="177"/>
      </rPr>
      <t xml:space="preserve">, </t>
    </r>
    <r>
      <rPr>
        <b val="true"/>
        <sz val="11"/>
        <rFont val="Arial"/>
        <family val="2"/>
        <charset val="177"/>
      </rPr>
      <t xml:space="preserve">כי משמעות של תכתובת זה להזין הסבר בשביל צורך הפנימי בארגון </t>
    </r>
    <r>
      <rPr>
        <b val="true"/>
        <sz val="11"/>
        <rFont val="David"/>
        <family val="2"/>
        <charset val="177"/>
      </rPr>
      <t xml:space="preserve">(</t>
    </r>
    <r>
      <rPr>
        <b val="true"/>
        <sz val="11"/>
        <rFont val="Arial"/>
        <family val="2"/>
        <charset val="177"/>
      </rPr>
      <t xml:space="preserve">בשביל מפקד שלך או משתמשים אחרים</t>
    </r>
    <r>
      <rPr>
        <b val="true"/>
        <sz val="11"/>
        <rFont val="David"/>
        <family val="2"/>
        <charset val="177"/>
      </rPr>
      <t xml:space="preserve">) </t>
    </r>
    <r>
      <rPr>
        <b val="true"/>
        <sz val="11"/>
        <rFont val="Arial"/>
        <family val="2"/>
        <charset val="177"/>
      </rPr>
      <t xml:space="preserve">כאשר מבטלים את התהליך ולא בשביל חייל</t>
    </r>
    <r>
      <rPr>
        <b val="true"/>
        <sz val="11"/>
        <rFont val="David"/>
        <family val="2"/>
        <charset val="177"/>
      </rPr>
      <t xml:space="preserve">. </t>
    </r>
    <r>
      <rPr>
        <b val="true"/>
        <sz val="11"/>
        <rFont val="Arial"/>
        <family val="2"/>
        <charset val="177"/>
      </rPr>
      <t xml:space="preserve">לא מובן הצורך</t>
    </r>
  </si>
  <si>
    <r>
      <rPr>
        <sz val="11"/>
        <color rgb="FF000000"/>
        <rFont val="Arial"/>
        <family val="2"/>
        <charset val="177"/>
      </rPr>
      <t xml:space="preserve">כפתור </t>
    </r>
    <r>
      <rPr>
        <sz val="11"/>
        <color rgb="FF000000"/>
        <rFont val="David"/>
        <family val="2"/>
        <charset val="177"/>
      </rPr>
      <t xml:space="preserve">"</t>
    </r>
    <r>
      <rPr>
        <sz val="11"/>
        <color rgb="FF000000"/>
        <rFont val="Arial"/>
        <family val="2"/>
        <charset val="177"/>
      </rPr>
      <t xml:space="preserve">הצג מסמכים של קב</t>
    </r>
    <r>
      <rPr>
        <sz val="11"/>
        <color rgb="FF000000"/>
        <rFont val="David"/>
        <family val="2"/>
        <charset val="177"/>
      </rPr>
      <t xml:space="preserve">"</t>
    </r>
    <r>
      <rPr>
        <sz val="11"/>
        <color rgb="FF000000"/>
        <rFont val="Arial"/>
        <family val="2"/>
        <charset val="177"/>
      </rPr>
      <t xml:space="preserve">ן</t>
    </r>
    <r>
      <rPr>
        <sz val="11"/>
        <color rgb="FF000000"/>
        <rFont val="David"/>
        <family val="2"/>
        <charset val="177"/>
      </rPr>
      <t xml:space="preserve">" </t>
    </r>
    <r>
      <rPr>
        <sz val="11"/>
        <color rgb="FF000000"/>
        <rFont val="Arial"/>
        <family val="2"/>
        <charset val="177"/>
      </rPr>
      <t xml:space="preserve">שיש אצל וע</t>
    </r>
    <r>
      <rPr>
        <sz val="11"/>
        <color rgb="FF000000"/>
        <rFont val="David"/>
        <family val="2"/>
        <charset val="177"/>
      </rPr>
      <t xml:space="preserve">"</t>
    </r>
    <r>
      <rPr>
        <sz val="11"/>
        <color rgb="FF000000"/>
        <rFont val="Arial"/>
        <family val="2"/>
        <charset val="177"/>
      </rPr>
      <t xml:space="preserve">ר לא עובד</t>
    </r>
  </si>
  <si>
    <t xml:space="preserve">פורטל מילואים- אינפורמטיקה</t>
  </si>
  <si>
    <t xml:space="preserve">3-גבוהה</t>
  </si>
  <si>
    <t xml:space="preserve">כתיבת ניטור אפליקטיבי: שינוי
errorlog
להודעות ברורות, שליחת איזון חוזר לצד שחור של פניות שלא נטענו, מסך 
אחוד של כל השדרים.
 שינוי מהלך ייצוא נתונים באינפורמטיקה</t>
  </si>
  <si>
    <t xml:space="preserve">3-תיקון התקלה לפני תחילת סבב בדיקות נוסף</t>
  </si>
  <si>
    <t xml:space="preserve">יוליה קופרשמידט 
&lt;m_yulia_k&gt;, 17/06/2014:
אפיון 20 ימים. פיתוח - 45ימים.</t>
  </si>
  <si>
    <t xml:space="preserve">מטריקס</t>
  </si>
  <si>
    <t xml:space="preserve">שינוי אקסמל של חיילים למבנה אקסמל תקין - ביצוע היררכיה תקינה של אקסמל.</t>
  </si>
  <si>
    <t xml:space="preserve">יוליה קופרשמידט 
&lt;m_yulia_k&gt;, 17/06/2014:
לעשות כחלק מאיחוד הזדהות לתוך אותו אקסמל. אפיון - 5 ימים. פיתוח - 
10 ימים. התוצאה יירדו שיגאות בלוג של מטריקס שהם לא רלווניטיות.</t>
  </si>
  <si>
    <t xml:space="preserve">לשנות את שליחת ההודעות לשחור כך שיתבצעו בפונקציה אחת (כרגע יש הרבה פונקציות וזה יוצר בלבול
,כל תהליך שולח הודעות 
בצורה שלו).</t>
  </si>
  <si>
    <t xml:space="preserve">יוליה קופרשמידט 
&lt;m_yulia_k&gt;, 17/06/2014: 5 ימים פיתוח</t>
  </si>
  <si>
    <t xml:space="preserve">שדרוג מנהלן הרצת פניות שנכשלו
: 
להוסיף גורם (תוכניתן פורטל ואולי מוקד ולת"ם) 
להוסיף פונקציאונליות שיהיה אפשר להריץ בקשות לפי חיתוכים - סוג בקשה, מספר פניה וכו'</t>
  </si>
  <si>
    <t xml:space="preserve">יוליה קופרשמידט 
&lt;m_yulia_k&gt;, 17/06/2014:
שינוי של תשתיות - אפיון 3 ימים. פיתוח - 8 ימים.</t>
  </si>
  <si>
    <t xml:space="preserve">תשתיות ליבפ(3,8)</t>
  </si>
  <si>
    <t xml:space="preserve">פורטל מילואים - ממשק</t>
  </si>
  <si>
    <t xml:space="preserve">פיצול ה-checksum המתקבל ממטריקס לצורך בדיקת ההצפנה</t>
  </si>
  <si>
    <t xml:space="preserve">בשל העובדה שקובץ המניפסט משתנה לאחר ההמרה בצוהר לבן לא ניתן להסתמך על השוואת ה-
Checksum
 הנמצא 
בתוכו ולהבטיח את אמינות הקבצים שהגיעו מהשחור. 
יש לתאם מול מטריקס ולבצע בדיקה של ה-
checksum
 על קבצי ה-
xml
 (ללא קבצי ה-
tiff
) או למצוא פתרון אחר אשר 
יבטיח שמה שנשלח מהצד השחור הוא אשר הגיע לצד האדום ללא התערבות בדרך.
תקלה בהצפנה:
יש בלבול בין המפתחות שצריך להשתמש בהם להצפנה ולפיתוח.</t>
  </si>
  <si>
    <t xml:space="preserve">2-תיקון תקלה לפני סיום סבב בדיקות נוסף</t>
  </si>
  <si>
    <t xml:space="preserve">יוליה קופרשמידט &lt;m_yulia_k&gt;, 17/06/2014:
ה
Checksum
 לא משתנה. אנחנו בודקים אותו רק ל
XML
ים ולא לקבצים 
שעוברים בכל מקרה עיבוד נגד קוד זדוני. 
תיקון המפתחות ייקח 10 ימי פיתוח.</t>
  </si>
  <si>
    <t xml:space="preserve">כיום פונקציאונליות הקטלוג מחולקת לקטלוג לבקשה וקטלוג לפי תהליך מה שיוצר סרבול.
השו"ש הוא להעביר את יכול הקטלוג לתשתיות ולהוציא את הקטלוג לבקשה מתהליך האינפורמטיקה.</t>
  </si>
  <si>
    <t xml:space="preserve">יוליה קופרשמידט 
&lt;m_yulia_k&gt;, 17/06/2014:
מהות התיקון - שהאינפוקמטיקה לא תקרא לקטלוג. תיקון של תשתיות 
. 
לבדוק עם תשתיות כמה זמן זה יקח.</t>
  </si>
  <si>
    <t xml:space="preserve">תשתיות </t>
  </si>
  <si>
    <t xml:space="preserve">שינוי ממשק של בקשות מיוחדות. ממשק בקשות מיוחדות לא מתאים לתהליך בקשות מיוחדות בפורטל.</t>
  </si>
  <si>
    <t xml:space="preserve">יוליה קופרשמידט 
&lt;m_yulia_k&gt;, 17/06/2014: מבחינת צד אדום השינוי הוא יום
 פיתוח
  - ג'אווה ואינפורמטיקה.</t>
  </si>
  <si>
    <t xml:space="preserve">תלוי אישור מדור תורה. - לשלוח לברוך הסבר על התקלה.</t>
  </si>
  <si>
    <t xml:space="preserve">הדפסת טופס התנדבות להחתמת רס"ן ומעלה - לא רלוונטי להליך השארה</t>
  </si>
  <si>
    <t xml:space="preserve">חייל מילואים שחתם על השארה לא בהכרח יסכים לחתום גם על התנדבות 
נדרש להוריד את האופציה הזו.
מספר פניה: 3115
מספר הליך : 13226493</t>
  </si>
  <si>
    <t xml:space="preserve">יוליה קופרשמידט 
&lt;m_yulia_k&gt;, 18/06/2014:
מחכה לדמ"צ של ברוך על איזה טופס צריך להיות בהשראה.</t>
  </si>
  <si>
    <t xml:space="preserve">ניתן לבטל תהליך בקשת התנדבות ללא תכתובת</t>
  </si>
  <si>
    <t xml:space="preserve">ניתן לבטל הליך ללא תכתובת 
מספר הפניה  3116
מספר הליך 13226494</t>
  </si>
  <si>
    <t xml:space="preserve">מיל - אריק גולדשטיין &lt;po_arik_g&gt;, 18/06/2014:
פתוח -
3</t>
  </si>
  <si>
    <t xml:space="preserve">לא ניתן לפתוח ערעור על ולתם שנפתח באדום</t>
  </si>
  <si>
    <t xml:space="preserve">גורם מש"ק ולת"ם
ולתם שנפתח באדום לא שולח את תוכן הולתם לאתר ולכן לא ניתן לפתוח עליו את הערעור באתר</t>
  </si>
  <si>
    <t xml:space="preserve">יוליה קופרשמידט 
&lt;m_yulia_k&gt;, 17/06/2014:
נדרש אפיון ממשק של וע"ר. אפיון - 3 ימים. פיתוח - 8 ימים.</t>
  </si>
  <si>
    <t xml:space="preserve">שינוי המטלות כאשר חייל לא התייצב</t>
  </si>
  <si>
    <t xml:space="preserve">בעת סימון אי התייצבות חייל
אין לסיים את התהליך יש לאפשר עדכון תאריך ועדה להפוך ל מטלה חובה
אך לאחר 3 הזנות של סטאטוס מסוג זה יש לאפשר לסגור את התהליך מסיבת אי התייצבות ל3 ועדות.</t>
  </si>
  <si>
    <t xml:space="preserve">יוליה קופרשמידט 
&lt;m_yulia_k&gt;, 17/06/2014:
לא כתוב שם תהליך וקשה לנחש למה התכוונו. יתומחר עם אכ"א</t>
  </si>
  <si>
    <t xml:space="preserve">זכאות מילואים שש שנתי</t>
  </si>
  <si>
    <t xml:space="preserve">היום באתר לא רשומה הזכאות הזאת בכלל. צריך להוסיף א האפשרות שחייל המילואים יראה אם הוא זכאי או לא זכאי באתר.</t>
  </si>
  <si>
    <t xml:space="preserve">יוליה קופרשמידט 
&lt;m_yulia_k&gt;, 17/06/2014:
להוסיף בממשק לאורך כל הדרך. 5 ימי אפיון, 5 ימי פיתוח.</t>
  </si>
  <si>
    <t xml:space="preserve">מס"ד</t>
  </si>
  <si>
    <t xml:space="preserve">תיעדוף
שקשור לאתר</t>
  </si>
  <si>
    <t xml:space="preserve">תקלה או שו"ש</t>
  </si>
  <si>
    <t xml:space="preserve">תמחור של זמן מטריקס</t>
  </si>
  <si>
    <t xml:space="preserve">סטטוס</t>
  </si>
  <si>
    <t xml:space="preserve">אחריות פיתוח</t>
  </si>
  <si>
    <t xml:space="preserve">לטיפול/לביצוע /להתייחסות נוכחית ע"י</t>
  </si>
  <si>
    <t xml:space="preserve">תאימות לדרישות</t>
  </si>
  <si>
    <t xml:space="preserve">אתר/פורטל</t>
  </si>
  <si>
    <t xml:space="preserve">פניות</t>
  </si>
  <si>
    <t xml:space="preserve">עדכון והתכתבות על גבי פנייה</t>
  </si>
  <si>
    <t xml:space="preserve">לאחר פתיחת פנייה מכל סוג שהוא, החייל יוכל לצפות בתוכן הפנייה במצב של "קריאה בלבד", כלומר יוכל לראות מה שלח אבל לא יוכל לשנות נתונים בטופס. במידה והגורם הצה"לי שמטפל בפנייה (ק. קישור, /וע"ר קב"ן, ולת"ם וכו') מבקש נתונים נוספים מהחייל, הפנייה תגיע לאתר עם הודעה לפירוט החוסרים והחייל יוכל לעדכן את תוכן הפנייה ולהוסיף קבצים נוספים. לאחר העדכון והשליחה מחדש של הפנייה היא תחזור למצב של "קריאה בלבד". דורש שרק סיכומי שלב או תשובות מסוג מסוים יהפכו את הפנייה באתר למצב של עדכון. הגורם המטפל בפורטל צריך לקבל חיווי שהפנייה עודכנה. רלוונטי לכל סוגי הפניות כולל ולת"ם לפני ערעור וצריך לאפשר לחייל גם לענות על הודעה מקצינת קישור.</t>
  </si>
  <si>
    <t xml:space="preserve">צריך להבין מטינה איזה סיכומי שלב מאפשרים עדכון של הפניה.
הערה של יוליה: איזה חיווי הגורם המטפל בפנייה יהיה צריך לקבל? טאב אוכלוסיה -&gt; חיילים -&gt; פניות שהחיילים שלי פתחו באתר. וגם לעשות לה נושא לטיפול.
החייל יוכל לשנות רק ממל כללי והוספת מסמכים. אם השדות האחרים השתנו אז זוהי פניה חדשה.
צריך לבחון האם סיכום שלב אפשר להשאיר באותו גורם.
האם התהליכים שבהם צריך לעשות את זה הם: וע"ר, קב"ן, התנדבות, השארה, ולת"ם, ערעור ולת"ם?</t>
  </si>
  <si>
    <t xml:space="preserve">בשל לתמחור</t>
  </si>
  <si>
    <t xml:space="preserve">טינה</t>
  </si>
  <si>
    <t xml:space="preserve">לא לתמחור - נעצר עד בירור מול גורמים שונים ע"י ברוך</t>
  </si>
  <si>
    <t xml:space="preserve">מצפן/תשתיות</t>
  </si>
  <si>
    <t xml:space="preserve">יוליה</t>
  </si>
  <si>
    <t xml:space="preserve">אישור צו</t>
  </si>
  <si>
    <t xml:space="preserve">אישור צו ישירות מהאתר ללא המתנה לסנכרון</t>
  </si>
  <si>
    <t xml:space="preserve">אישור צו באתר יהפוך מיד את סטטוס הצו ל"צו בתוקף" שזהה לסטטוס "צו בתוקף" הקיים היום. כלומר כל הלוגיקה שמופעלת על צו בתוקף כיום תופעל מיד עם אישור הצו של החייל - הגשת ולת"ם, 58, ולת"ם ובקשות מיוחדות (יופיעו המעודכנות מיד עם אישור הצו ויהיה ניתן לעדכן אותן). יש להציג חיווי לחייל שהגיע אישור מהפורטל.
העדכו המיידי בבסיס הנתונים באתר רלוונטי גם לעדכון בקשות מיוחדות ולשו"שים נוספים הקשורים לתהליכים המתבצעים על גבי הצו ומפורטים בנפרד.</t>
  </si>
  <si>
    <r>
      <rPr>
        <b val="true"/>
        <u val="single"/>
        <sz val="11"/>
        <color rgb="FF333399"/>
        <rFont val="Arial"/>
        <family val="2"/>
        <charset val="177"/>
      </rPr>
      <t xml:space="preserve">הערות של מטריקס/מצפן </t>
    </r>
    <r>
      <rPr>
        <b val="true"/>
        <u val="single"/>
        <sz val="11"/>
        <color rgb="FF333399"/>
        <rFont val="David"/>
        <family val="2"/>
        <charset val="177"/>
      </rPr>
      <t xml:space="preserve">9.7.14:
</t>
    </r>
    <r>
      <rPr>
        <b val="true"/>
        <sz val="11"/>
        <color rgb="FF333399"/>
        <rFont val="Arial"/>
        <family val="2"/>
        <charset val="177"/>
      </rPr>
      <t xml:space="preserve">האם צריך שחייל גם תגיש בקשות על צו הזה.ואם כן. והאם תוכלו לטפל בבקשות אלו בפורטל</t>
    </r>
    <r>
      <rPr>
        <b val="true"/>
        <sz val="11"/>
        <color rgb="FF333399"/>
        <rFont val="David"/>
        <family val="2"/>
        <charset val="177"/>
      </rPr>
      <t xml:space="preserve">?
</t>
    </r>
    <r>
      <rPr>
        <b val="true"/>
        <u val="single"/>
        <sz val="11"/>
        <color rgb="FFFF0000"/>
        <rFont val="Arial"/>
        <family val="2"/>
        <charset val="177"/>
      </rPr>
      <t xml:space="preserve">התייחסות של שטח </t>
    </r>
    <r>
      <rPr>
        <b val="true"/>
        <u val="single"/>
        <sz val="11"/>
        <color rgb="FFFF0000"/>
        <rFont val="David"/>
        <family val="2"/>
        <charset val="177"/>
      </rPr>
      <t xml:space="preserve">13.7.14:
</t>
    </r>
    <r>
      <rPr>
        <b val="true"/>
        <sz val="11"/>
        <color rgb="FFFF0000"/>
        <rFont val="Arial"/>
        <family val="2"/>
        <charset val="177"/>
      </rPr>
      <t xml:space="preserve">מיד לאחר שחייל מאשר צו באתר, מבלי לחכות שיחזור היזון חוזר מהפורטל,הצו יהפוך ל"צו מאושר" ותהיה באפשרות החייל להגיש את הבקשות השונות על גבי הצו מבלי לחכות לאישור חוזר מהפורטל</t>
    </r>
    <r>
      <rPr>
        <b val="true"/>
        <sz val="11"/>
        <color rgb="FFFF0000"/>
        <rFont val="David"/>
        <family val="2"/>
        <charset val="177"/>
      </rPr>
      <t xml:space="preserve">.
</t>
    </r>
  </si>
  <si>
    <t xml:space="preserve">הודעות יוצאות</t>
  </si>
  <si>
    <t xml:space="preserve">אישור קריאה להודעות וסטטוס פניות</t>
  </si>
  <si>
    <t xml:space="preserve">מבקשים שכל הודעה שהגיעה לחייל (הודעה מקצינת קישור או סטטוס פנייה) תחזור עם אישור קריאה לפורטל לאחר שהחייל צפה בה, כאשר בצפייה הכוונה ללחיצה על לינק שמוביל לתוכן ההודעה הארוכה. אישור הקריאה יופיע בטאב הודעות יוצאות עם סימן "V" בעמודה "אישור קריאה" וגם במסך הודעות מקצינת קישור (שצריך לפתח בשו"ש נפרד).</t>
  </si>
  <si>
    <t xml:space="preserve">מטריקס/מצפן</t>
  </si>
  <si>
    <t xml:space="preserve">תשתית</t>
  </si>
  <si>
    <t xml:space="preserve">שינוי XML של חיילים למבנה אקסמל תקין - ביצוע היררכיה תקינה של אקסמל.</t>
  </si>
  <si>
    <t xml:space="preserve">מצפן</t>
  </si>
  <si>
    <r>
      <rPr>
        <b val="true"/>
        <sz val="11"/>
        <color rgb="FF000000"/>
        <rFont val="Arial"/>
        <family val="2"/>
        <charset val="177"/>
      </rPr>
      <t xml:space="preserve">אתר</t>
    </r>
    <r>
      <rPr>
        <b val="true"/>
        <sz val="11"/>
        <color rgb="FF000000"/>
        <rFont val="David"/>
        <family val="2"/>
        <charset val="177"/>
      </rPr>
      <t xml:space="preserve">/</t>
    </r>
    <r>
      <rPr>
        <b val="true"/>
        <sz val="11"/>
        <color rgb="FF000000"/>
        <rFont val="Arial"/>
        <family val="2"/>
        <charset val="177"/>
      </rPr>
      <t xml:space="preserve">פורטל</t>
    </r>
  </si>
  <si>
    <t xml:space="preserve">אישור צפייה בצו מבוטל</t>
  </si>
  <si>
    <t xml:space="preserve">ביטול צו דרך הפורטל יחייב קבלת אישור מהפרט על יידועו כי הצו בוטל  - האישור שלו ייקלט בפורטל, יוצג לק. קישור ויחזיר חיווי/אינדקציה לאתר.
בכפוף לביצוע שו"ש 84 "אישור צו ישירות מהאתר ללא המתנה לסנכרון" החייל יראה מידית שאישור הצו המבוטל נקלט באתר ללא המתנה לסנכרון.</t>
  </si>
  <si>
    <r>
      <rPr>
        <sz val="11"/>
        <color rgb="FF000000"/>
        <rFont val="Arial"/>
        <family val="2"/>
        <charset val="177"/>
      </rPr>
      <t xml:space="preserve">אישור צו לצו ביטול </t>
    </r>
    <r>
      <rPr>
        <sz val="11"/>
        <color rgb="FF000000"/>
        <rFont val="David"/>
        <family val="2"/>
        <charset val="177"/>
      </rPr>
      <t xml:space="preserve">- </t>
    </r>
    <r>
      <rPr>
        <sz val="11"/>
        <color rgb="FF000000"/>
        <rFont val="Arial"/>
        <family val="2"/>
        <charset val="177"/>
      </rPr>
      <t xml:space="preserve">עידן</t>
    </r>
  </si>
  <si>
    <t xml:space="preserve">כתיבת ניטור אפליקטיבי: שינוי
errorlog
להודעות ברורות, שליחת היזון חוזר לצד שחור של פניות שלא נטענו, מסך 
אחוד של כל השדרים.
 שינוי מהלך ייצוא נתונים באינפורמטיקה</t>
  </si>
  <si>
    <r>
      <rPr>
        <b val="true"/>
        <sz val="11"/>
        <rFont val="Arial"/>
        <family val="2"/>
        <charset val="177"/>
      </rPr>
      <t xml:space="preserve">אתר</t>
    </r>
    <r>
      <rPr>
        <b val="true"/>
        <sz val="11"/>
        <rFont val="David"/>
        <family val="2"/>
        <charset val="177"/>
      </rPr>
      <t xml:space="preserve">/</t>
    </r>
    <r>
      <rPr>
        <b val="true"/>
        <sz val="11"/>
        <rFont val="Arial"/>
        <family val="2"/>
        <charset val="177"/>
      </rPr>
      <t xml:space="preserve">פורטל</t>
    </r>
  </si>
  <si>
    <t xml:space="preserve">אישור פרטני לכל חריגות בצווים חריגים</t>
  </si>
  <si>
    <t xml:space="preserve">במסגרת זימון לשמ"פ ייתכן וחייל נקרא בניגוד להנחיות ממספר סיבות, לדוגמא: מרווח, התראה, רצף. 
באפשרות החייל ללחוץ על "מאשר קריאה בניגוד להנחיות" , "לא מאשר קריאה בניגוד להנחיות" ולהוסיף אופציה נוספת "פירוט הסיבות בגינן נקראתי בניגוד להנחיות".
במסך הבא שיפתח יוכל החייל לצפות בכלל החריגויות למשימה זו, יסומן V באופן אוטומטי ליד כל החריגויות, באפשרות החייל יהיה לבטל את הסימון מחלק מהחריגויות ובכך לאשר את החריגויות בחלקן.
באישור שיגיע לק. הקישור בפורטל, יוכל ק. הקישור לראות אילו חריגויות החייל אישר.
במידה והחייל לחץ על "מאשר קריאה בניגוד להנחיות" יגיע לקצין הקישור אישור גורף להסכמת החייל לחריגותו למשימה.
בכפוף לביצוע שו"ש 84 "אישור צו ישירות מהאתר ללא המתנה לסנכרון" נבקש כי כל שינוי בחריגויות המאושרות יוצג לחייל מיידית ללא המתנה לסנכרון</t>
  </si>
  <si>
    <r>
      <rPr>
        <b val="true"/>
        <sz val="11"/>
        <color rgb="FF008000"/>
        <rFont val="Arial"/>
        <family val="2"/>
        <charset val="177"/>
      </rPr>
      <t xml:space="preserve">דמ"ץ כתבתי, גם נמצא כאן כפירוט דרישה
</t>
    </r>
    <r>
      <rPr>
        <b val="true"/>
        <u val="single"/>
        <sz val="11"/>
        <color rgb="FF333399"/>
        <rFont val="Arial"/>
        <family val="2"/>
        <charset val="177"/>
      </rPr>
      <t xml:space="preserve">הערות של מטריקס/יוליה</t>
    </r>
    <r>
      <rPr>
        <b val="true"/>
        <u val="single"/>
        <sz val="11"/>
        <color rgb="FF333399"/>
        <rFont val="David"/>
        <family val="2"/>
        <charset val="177"/>
      </rPr>
      <t xml:space="preserve">:
</t>
    </r>
    <r>
      <rPr>
        <b val="true"/>
        <sz val="11"/>
        <color rgb="FF333399"/>
        <rFont val="Arial"/>
        <family val="2"/>
        <charset val="177"/>
      </rPr>
      <t xml:space="preserve">ישלחו החריגויות עם סטאטוס על כל אחת לגבי האם אישר או לא</t>
    </r>
    <r>
      <rPr>
        <b val="true"/>
        <sz val="11"/>
        <color rgb="FF333399"/>
        <rFont val="David"/>
        <family val="2"/>
        <charset val="177"/>
      </rPr>
      <t xml:space="preserve">.</t>
    </r>
  </si>
  <si>
    <t xml:space="preserve">טופס שפא</t>
  </si>
  <si>
    <t xml:space="preserve">שליחת נתונים מעודכנים בלבד לפורטל בשפ"א</t>
  </si>
  <si>
    <t xml:space="preserve">הנתונים שיגיעו לפורטל ו(ויוצגו לק. הקישור) מטופס השפ"א באתר יהיו אלו שהתעדכנו באתר בלבד בניגוד למצב כיום שבו ק. הקישור רואה את כל הטופס וצריכה לנתח מה השתנה ומה לא.
יש לציין שבאפיון סוכם שישלחו לפורטל רק התתי פרקים שבהם אחד השדות השתנה.</t>
  </si>
  <si>
    <t xml:space="preserve">אסף עמר 
&lt;bd_asaf_o&gt;, 12/03/2014: 
נחכה שיתקנו שפא 
________________________________________
גבי חלילי &lt;po_gabi&gt;, 
30/04/2014: בדקתי לא תקין עדיין 
עודכן לחייל רק חשבון בנק ונשלח בתכלס כלל נתוני החייל 
ת"ז 999930100 
פניה מס 2983 
________________________________________
________________________________________
רויטל מימון &lt;mi_revital&gt;, 
01/05/2014 :
זה כנראה בגלל שדות החובה. יש שדות מסוימים שנשלחים בשדר בלי קשר לפרטים שעודכנו (ת.ז, מספר אישי וכו'). 
מצורף צילום מסך של המייל שנשלח אליך בנושא 
________________________________________
גבי חלילי    
 &lt;po_gabi&gt;, 04/05/2014: שדות חובה הן לקטגוריה - ברגע שמשהו משתנה בקטגוריה היא נשלחת 
כולה אך לא כלל הנתונים של כלל הקטגוריות 
בכל אופ ן נראה לי שזה תקלה של מטריקס לא של צוות מילואים 
________________________________________
גבי חלילי &lt;po_gabi&gt;, 
26/05/2014: לא תקין בפרוד 
נבדק על תהליך מס 26731843
________________________________________
יוליה קופרשמידט
 &lt;m_yulia_k&gt;, 17/06/2014:
אנחנו מראים רק מה שאנחנו מקבלים מהשחור. תקלה של צד שחור 
. גם ב
XML
 שקיבלנו הנתונים הופיעו.</t>
  </si>
  <si>
    <r>
      <rPr>
        <sz val="11"/>
        <color rgb="FF000000"/>
        <rFont val="Arial"/>
        <family val="2"/>
        <charset val="177"/>
      </rPr>
      <t xml:space="preserve">לא קשור לאינדקציה של קטגוריות. רוצים שבתוך כל קטגוריה יהיה הכל מסודר ולא כמו היום ללא פסיקים, ולא הכל בשורה אחד...לק.קישור כשה להבין מה בתוך קטגוריה יש ומה הוא עידכין ומה לא</t>
    </r>
    <r>
      <rPr>
        <sz val="11"/>
        <color rgb="FF000000"/>
        <rFont val="David"/>
        <family val="2"/>
        <charset val="177"/>
      </rPr>
      <t xml:space="preserve">.
</t>
    </r>
    <r>
      <rPr>
        <b val="true"/>
        <u val="single"/>
        <sz val="12"/>
        <color rgb="FF333399"/>
        <rFont val="Arial"/>
        <family val="2"/>
        <charset val="177"/>
      </rPr>
      <t xml:space="preserve">הערה מעודכנת מטריקס/יוליה</t>
    </r>
    <r>
      <rPr>
        <b val="true"/>
        <u val="single"/>
        <sz val="12"/>
        <color rgb="FF333399"/>
        <rFont val="David"/>
        <family val="2"/>
        <charset val="177"/>
      </rPr>
      <t xml:space="preserve">:
</t>
    </r>
    <r>
      <rPr>
        <sz val="12"/>
        <color rgb="FF333399"/>
        <rFont val="Arial"/>
        <family val="2"/>
        <charset val="177"/>
      </rPr>
      <t xml:space="preserve">שינוי </t>
    </r>
    <r>
      <rPr>
        <sz val="12"/>
        <color rgb="FF333399"/>
        <rFont val="David"/>
        <family val="2"/>
        <charset val="177"/>
      </rPr>
      <t xml:space="preserve">XSD </t>
    </r>
    <r>
      <rPr>
        <sz val="12"/>
        <color rgb="FF333399"/>
        <rFont val="Arial"/>
        <family val="2"/>
        <charset val="177"/>
      </rPr>
      <t xml:space="preserve">והשמטת תכיות לא אפשרית. קיימות מספר חלופות</t>
    </r>
    <r>
      <rPr>
        <sz val="12"/>
        <color rgb="FF333399"/>
        <rFont val="David"/>
        <family val="2"/>
        <charset val="177"/>
      </rPr>
      <t xml:space="preserve">: 
1. </t>
    </r>
    <r>
      <rPr>
        <sz val="12"/>
        <color rgb="FF333399"/>
        <rFont val="Arial"/>
        <family val="2"/>
        <charset val="177"/>
      </rPr>
      <t xml:space="preserve">שליחת פרקים שלמים שבוצע בהם שינוי בהתבסס על לחיצה על כפתור "עריכה" ללא השוואת מחרוזות עבור כל שדה בתת הפרק</t>
    </r>
    <r>
      <rPr>
        <sz val="12"/>
        <color rgb="FF333399"/>
        <rFont val="David"/>
        <family val="2"/>
        <charset val="177"/>
      </rPr>
      <t xml:space="preserve">.
</t>
    </r>
    <r>
      <rPr>
        <sz val="12"/>
        <color rgb="FF333399"/>
        <rFont val="Arial"/>
        <family val="2"/>
        <charset val="177"/>
      </rPr>
      <t xml:space="preserve">במקרה תתווסף תגיד אינדיקציה על שינוי בכל תת פרק במבנה ה </t>
    </r>
    <r>
      <rPr>
        <sz val="12"/>
        <color rgb="FF333399"/>
        <rFont val="David"/>
        <family val="2"/>
        <charset val="177"/>
      </rPr>
      <t xml:space="preserve">- XML
2. </t>
    </r>
    <r>
      <rPr>
        <sz val="12"/>
        <color rgb="FF333399"/>
        <rFont val="Arial"/>
        <family val="2"/>
        <charset val="177"/>
      </rPr>
      <t xml:space="preserve">רזולוציית ברמת שדה עם הוספת אינדיקציה ברמת השדה על שינוי, זה פיתוח גדול יותר בצד השחור משום שמצריך השוואה ברמת כל שדה ושדה. גם מבחינת </t>
    </r>
    <r>
      <rPr>
        <sz val="12"/>
        <color rgb="FF333399"/>
        <rFont val="David"/>
        <family val="2"/>
        <charset val="177"/>
      </rPr>
      <t xml:space="preserve">XML  </t>
    </r>
    <r>
      <rPr>
        <sz val="12"/>
        <color rgb="FF333399"/>
        <rFont val="Arial"/>
        <family val="2"/>
        <charset val="177"/>
      </rPr>
      <t xml:space="preserve">זה יותר שינוי</t>
    </r>
    <r>
      <rPr>
        <sz val="12"/>
        <color rgb="FF333399"/>
        <rFont val="David"/>
        <family val="2"/>
        <charset val="177"/>
      </rPr>
      <t xml:space="preserve">.</t>
    </r>
  </si>
  <si>
    <t xml:space="preserve">LOGIN</t>
  </si>
  <si>
    <t xml:space="preserve">רישום לאתר - הוספת קישורים למסך LOGIN</t>
  </si>
  <si>
    <t xml:space="preserve">1.  מתן יכולת להוסיף לינק לעמוד באתר השיווקי ממסך הLOGIN - הלינק יוביל לטופס הצטרפות לאתר
2. יכולת שליחת טופס הצטרפות סרוק דרך מסך LOGIN על בסיס ת.ז. ומספר תעודה/רשיון ושליחת הטופס ישירות לפורטל של הק. קישור של החייל. החייל יזין כתובת מייל וטלפון וייפתח תהליך שפ"א מתאים בפורטל.
3. לאחר פתיחת הבקשה החייל יקבל מייל על פתיחת תהליך שפ"א כפי שקורה כאשר נפתחת פנייה רגילה באתר. לאחר רישום החייל הוא יקבל SMS עם הססמא דרך תהליך הרישום הרגיל.
</t>
  </si>
  <si>
    <r>
      <rPr>
        <b val="true"/>
        <u val="single"/>
        <sz val="11"/>
        <color rgb="FF333399"/>
        <rFont val="Arial"/>
        <family val="2"/>
      </rPr>
      <t xml:space="preserve">שאלות לאלון/טינה:
</t>
    </r>
    <r>
      <rPr>
        <b val="true"/>
        <sz val="11"/>
        <color rgb="FF333399"/>
        <rFont val="Arial"/>
        <family val="2"/>
      </rPr>
      <t xml:space="preserve">1. לאשר מול יועמ"ש (באחריות טינה)
2. לבקש אישור מי דרור בשרי על תהליך עבודה הזה.</t>
    </r>
  </si>
  <si>
    <t xml:space="preserve">דרור בשרי,יועמ"ש, טינה, לימור</t>
  </si>
  <si>
    <t xml:space="preserve">איזור האישי</t>
  </si>
  <si>
    <t xml:space="preserve">משיקולים אבטחתיים, יש להוסיף גם את הנתון של מועד התחברות אחרון עבור היוזר.
הסיבה היא כדי שהיוזר יראה מתי רשום שהתחבר לאחרונה ואם יוצג שם תאריך עדכני למרות שיודע שלא התחבר תקופה ארוכה, יעלה לו חשד שמישהו התחזה לו ויפנה למוקד להמשך תחקור.
יש להציג את התאריך מתחת לתאריך עדכון שפ"א אחרון במסך הלובי</t>
  </si>
  <si>
    <t xml:space="preserve">הערה של מצפן:  נדרש התייחסות של מטריקס</t>
  </si>
  <si>
    <t xml:space="preserve">7-9</t>
  </si>
  <si>
    <t xml:space="preserve">לימור</t>
  </si>
  <si>
    <t xml:space="preserve">בעת בחירת תאריכי ההתנדבות שנת  תחילת ההתנדבות תיגזר משדה ייעודי של הפרט הקיים בפורטל, התאריך המקובע יהיה ה 1.1 של אותה השנה, הפרט יוכל לבחור שנת סיום ואז ייגזר תאריך הסיום כ 31.12 של אותה השנה</t>
  </si>
  <si>
    <r>
      <rPr>
        <sz val="11"/>
        <color rgb="FF000000"/>
        <rFont val="Arial"/>
        <family val="2"/>
        <charset val="177"/>
      </rPr>
      <t xml:space="preserve">ברוך לברר עם טינה. צד אדום - לשלוח תאריך של סיום התנדבות ותאריך יציאה לפטור</t>
    </r>
    <r>
      <rPr>
        <sz val="11"/>
        <color rgb="FF000000"/>
        <rFont val="David"/>
        <family val="2"/>
        <charset val="177"/>
      </rPr>
      <t xml:space="preserve">.
</t>
    </r>
    <r>
      <rPr>
        <b val="true"/>
        <u val="single"/>
        <sz val="11"/>
        <color rgb="FF333399"/>
        <rFont val="Arial"/>
        <family val="2"/>
        <charset val="177"/>
      </rPr>
      <t xml:space="preserve">הערות של מטריקס/מצפן </t>
    </r>
    <r>
      <rPr>
        <b val="true"/>
        <u val="single"/>
        <sz val="11"/>
        <color rgb="FF333399"/>
        <rFont val="David"/>
        <family val="2"/>
        <charset val="177"/>
      </rPr>
      <t xml:space="preserve">9.7.14:
</t>
    </r>
    <r>
      <rPr>
        <b val="true"/>
        <sz val="11"/>
        <color rgb="FF333399"/>
        <rFont val="Arial"/>
        <family val="2"/>
        <charset val="177"/>
      </rPr>
      <t xml:space="preserve">לא הבינו דרישה. למה לא להוריד את תאריך התחלה. אם צריך להציג שדה בכלל? ואם כן מאיזה שדה מגיה שנה התנדבות (מאיזה תגיד). אולי להציג לא רק את הבחירת שנה. איך הוא ידע בהודעה יוצאת </t>
    </r>
    <r>
      <rPr>
        <b val="true"/>
        <sz val="11"/>
        <color rgb="FF333399"/>
        <rFont val="David"/>
        <family val="2"/>
        <charset val="177"/>
      </rPr>
      <t xml:space="preserve">1.1?
</t>
    </r>
    <r>
      <rPr>
        <b val="true"/>
        <u val="single"/>
        <sz val="11"/>
        <color rgb="FFFF0000"/>
        <rFont val="Arial"/>
        <family val="2"/>
        <charset val="177"/>
      </rPr>
      <t xml:space="preserve">התייחסות של שטח </t>
    </r>
    <r>
      <rPr>
        <b val="true"/>
        <u val="single"/>
        <sz val="11"/>
        <color rgb="FFFF0000"/>
        <rFont val="David"/>
        <family val="2"/>
        <charset val="177"/>
      </rPr>
      <t xml:space="preserve">13.7.14:
</t>
    </r>
    <r>
      <rPr>
        <b val="true"/>
        <sz val="11"/>
        <color rgb="FFFF0000"/>
        <rFont val="Arial"/>
        <family val="2"/>
        <charset val="177"/>
      </rPr>
      <t xml:space="preserve">מאחר והתנדבות גיל לעולם תהיה מה-</t>
    </r>
    <r>
      <rPr>
        <b val="true"/>
        <sz val="11"/>
        <color rgb="FFFF0000"/>
        <rFont val="David"/>
        <family val="2"/>
        <charset val="177"/>
      </rPr>
      <t xml:space="preserve">1.1 החל מהשנה העוקבת עד ל-31.12 בשנה בה החייל בחר,
</t>
    </r>
    <r>
      <rPr>
        <b val="true"/>
        <sz val="11"/>
        <color rgb="FFFF0000"/>
        <rFont val="Arial"/>
        <family val="2"/>
        <charset val="177"/>
      </rPr>
      <t xml:space="preserve">תאריך התחיל בטופס הבקשה יהיה מובנה </t>
    </r>
    <r>
      <rPr>
        <b val="true"/>
        <sz val="11"/>
        <color rgb="FFFF0000"/>
        <rFont val="David"/>
        <family val="2"/>
        <charset val="177"/>
      </rPr>
      <t xml:space="preserve">1.1 בשנה העוקבת (אפור- לא ניתן לשינוי), החייל יבחר את שנת סיום ההתנדבות כאשר תאריך הסיום יהיה 31.12 באותה השנה שבחר באופן אוטומטי.
</t>
    </r>
  </si>
  <si>
    <t xml:space="preserve">הוספת כפתור ייעודי "אישור נתונים ללא שינוי" בטופס שפ"א באתר</t>
  </si>
  <si>
    <t xml:space="preserve">להוסיף כפתור ייעודי "אישור נתונים ללא שינוי" בטופס שפ"א באתר  שיאפשר לפרט להצהיר כי הנתונים שהוצגו לו נכונים - מסר זה יחזור לפורטל לתיעוד</t>
  </si>
  <si>
    <r>
      <rPr>
        <sz val="11"/>
        <color rgb="FF000000"/>
        <rFont val="Arial"/>
        <family val="2"/>
        <charset val="177"/>
      </rPr>
      <t xml:space="preserve">רויטל</t>
    </r>
    <r>
      <rPr>
        <sz val="11"/>
        <color rgb="FF000000"/>
        <rFont val="David"/>
        <family val="2"/>
        <charset val="177"/>
      </rPr>
      <t xml:space="preserve">, </t>
    </r>
    <r>
      <rPr>
        <sz val="11"/>
        <color rgb="FF000000"/>
        <rFont val="Arial"/>
        <family val="2"/>
        <charset val="177"/>
      </rPr>
      <t xml:space="preserve">מהאתר נקבל רק את האישור שפא </t>
    </r>
    <r>
      <rPr>
        <sz val="11"/>
        <color rgb="FF000000"/>
        <rFont val="David"/>
        <family val="2"/>
        <charset val="177"/>
      </rPr>
      <t xml:space="preserve">- XML </t>
    </r>
    <r>
      <rPr>
        <sz val="11"/>
        <color rgb="FF000000"/>
        <rFont val="Arial"/>
        <family val="2"/>
        <charset val="177"/>
      </rPr>
      <t xml:space="preserve">חדש</t>
    </r>
    <r>
      <rPr>
        <sz val="11"/>
        <color rgb="FF000000"/>
        <rFont val="David"/>
        <family val="2"/>
        <charset val="177"/>
      </rPr>
      <t xml:space="preserve">. </t>
    </r>
  </si>
  <si>
    <t xml:space="preserve">בשדה טל' נייד, להציג רק קידומות של טלפון נייד</t>
  </si>
  <si>
    <t xml:space="preserve">בטבלת הקידומות של שדה טלפון נייד (בכל המקומות שיש שדה טל' נייד: כתובת עיקרית,כתובת למקרה אסון,כתובת לצווים ואולי אחרים) יש להציג רק קידומות של טלפון נייד</t>
  </si>
  <si>
    <r>
      <rPr>
        <b val="true"/>
        <u val="single"/>
        <sz val="11"/>
        <color rgb="FF333399"/>
        <rFont val="Arial"/>
        <family val="2"/>
        <charset val="177"/>
      </rPr>
      <t xml:space="preserve">הערות של מטריקס/מצפן </t>
    </r>
    <r>
      <rPr>
        <b val="true"/>
        <u val="single"/>
        <sz val="11"/>
        <color rgb="FF333399"/>
        <rFont val="David"/>
        <family val="2"/>
        <charset val="177"/>
      </rPr>
      <t xml:space="preserve">9.7.14:
</t>
    </r>
    <r>
      <rPr>
        <b val="true"/>
        <sz val="11"/>
        <color rgb="FF333399"/>
        <rFont val="Arial"/>
        <family val="2"/>
        <charset val="177"/>
      </rPr>
      <t xml:space="preserve">במקרה שלאתר מגיע רק שדה אחד יהיה כמו שזה קיים היום</t>
    </r>
    <r>
      <rPr>
        <b val="true"/>
        <sz val="11"/>
        <color rgb="FF333399"/>
        <rFont val="David"/>
        <family val="2"/>
        <charset val="177"/>
      </rPr>
      <t xml:space="preserve">.
</t>
    </r>
    <r>
      <rPr>
        <b val="true"/>
        <sz val="11"/>
        <color rgb="FF333399"/>
        <rFont val="Arial"/>
        <family val="2"/>
        <charset val="177"/>
      </rPr>
      <t xml:space="preserve">במקרה שמגיע </t>
    </r>
    <r>
      <rPr>
        <b val="true"/>
        <sz val="11"/>
        <color rgb="FF333399"/>
        <rFont val="David"/>
        <family val="2"/>
        <charset val="177"/>
      </rPr>
      <t xml:space="preserve">2 שדות יהיה חלוקה בין נייד לנייח.
</t>
    </r>
    <r>
      <rPr>
        <b val="true"/>
        <u val="single"/>
        <sz val="11"/>
        <color rgb="FFFF0000"/>
        <rFont val="Arial"/>
        <family val="2"/>
        <charset val="177"/>
      </rPr>
      <t xml:space="preserve">התייחסות של שטח </t>
    </r>
    <r>
      <rPr>
        <b val="true"/>
        <u val="single"/>
        <sz val="11"/>
        <color rgb="FFFF0000"/>
        <rFont val="David"/>
        <family val="2"/>
        <charset val="177"/>
      </rPr>
      <t xml:space="preserve">13.7.14:
</t>
    </r>
    <r>
      <rPr>
        <b val="true"/>
        <sz val="11"/>
        <color rgb="FFFF0000"/>
        <rFont val="Arial"/>
        <family val="2"/>
        <charset val="177"/>
      </rPr>
      <t xml:space="preserve">בשדות טלפון נייד (כתובת עיקרית,כתובת למקרה אסון,כתובת לצווים)
קיימת טבלת קידומות מהן החייל בוחרת את קידומת הטלפון הנייד, בשדות טלפון נייד צריכות להופיע קידומות של מספרים ניידים בלבד</t>
    </r>
    <r>
      <rPr>
        <b val="true"/>
        <sz val="11"/>
        <color rgb="FFFF0000"/>
        <rFont val="David"/>
        <family val="2"/>
        <charset val="177"/>
      </rPr>
      <t xml:space="preserve">.
</t>
    </r>
    <r>
      <rPr>
        <b val="true"/>
        <sz val="11"/>
        <color rgb="FFFF0000"/>
        <rFont val="Arial"/>
        <family val="2"/>
        <charset val="177"/>
      </rPr>
      <t xml:space="preserve">זה אומר ששדה עצמו של טל. נייד צריך להיות אותו שדה שקיים היום פשוט רק עם קוד טל' נייד (ללא קוד טל' נייח, היום יש עם זה בעיה בגלל שבשדה הזה מופיע גם קוד של טל' נייח) 
</t>
    </r>
  </si>
  <si>
    <t xml:space="preserve">שינוי ניסוח בפרק חשבון בנק טופס שפא</t>
  </si>
  <si>
    <t xml:space="preserve">שינוי ניסוח בפרק חשבון בנק: ל"אסמכתא בנקאית המעידה על פרטי החשבון"</t>
  </si>
  <si>
    <t xml:space="preserve">שדה פירוט בקשת קב"ן - חובה</t>
  </si>
  <si>
    <t xml:space="preserve">פניית קב"ן - יש להגדיר את שדה פירוט בקשה על ידי חייל כשדה חובה.</t>
  </si>
  <si>
    <t xml:space="preserve">הצגת תאריכי צו בטפסים</t>
  </si>
  <si>
    <t xml:space="preserve">הצגת תאריך התחילה והסיום של הצו על הטפסים הבאים:  58, בקשות מיוחדות, וולתם וערעור ולתם.</t>
  </si>
  <si>
    <t xml:space="preserve">הדפסת טופס התנדבות להחתמת רס"ן ומעלה - לא רלוונטי לתהליך השארה</t>
  </si>
  <si>
    <t xml:space="preserve">במידה ומדובר בתהליך שהגיע מהאינטרנט החייל ממלא את טופס בקשת ההשארה באתר והתהליך עובר לאישור הגורמים המוסמכים דרך הפורטל, אין צורך במטלת הפקת הטפסים מאחר ולא מתקיימת בתהליך שהגיע מהאינטרנט. (מטלת "צירוף טופס השארה חתום") 
כל תהליכי ההשארה וההתנדבות!</t>
  </si>
  <si>
    <t xml:space="preserve">הצגת מספר משימה בצו באתר</t>
  </si>
  <si>
    <t xml:space="preserve">הוספת מספר המשימה לצו. נציין כי מספר המשימה נשלח כבר כחלק מהצו.</t>
  </si>
  <si>
    <t xml:space="preserve">התראות</t>
  </si>
  <si>
    <t xml:space="preserve">עדכון הטקסט שמופיע אחרי שליחת בקשה לשינוי התראות</t>
  </si>
  <si>
    <t xml:space="preserve">הטקסט שמופיע הוא "בקשתך לגבי קבלת התראות מהאתר התקבלה בהצלחה" אך המשתמש אינו מבין שרק אחרי סנכרון זה ישתנה 
לצמיתות.
ההודעה צריכה להיות:
"השינוי נשלח בהצלחה ויתעדכן באתר בעוד כ48 שעות"</t>
  </si>
  <si>
    <t xml:space="preserve">ולתם חדש</t>
  </si>
  <si>
    <t xml:space="preserve">שינוי טקסט בולת"ם</t>
  </si>
  <si>
    <t xml:space="preserve">עדכון אורך שדה טלפון בחול בשפ"א</t>
  </si>
  <si>
    <t xml:space="preserve">אין מיקוד בכתובת למשלוח צווים בשפ"א</t>
  </si>
  <si>
    <t xml:space="preserve">בכתובת למשלוח צווים אין עמודה של מיקוד</t>
  </si>
  <si>
    <r>
      <rPr>
        <b val="true"/>
        <sz val="11"/>
        <color rgb="FF000000"/>
        <rFont val="Arial"/>
        <family val="2"/>
        <charset val="177"/>
      </rPr>
      <t xml:space="preserve">אתר המפקדים </t>
    </r>
    <r>
      <rPr>
        <b val="true"/>
        <sz val="11"/>
        <color rgb="FF000000"/>
        <rFont val="David"/>
        <family val="2"/>
        <charset val="177"/>
      </rPr>
      <t xml:space="preserve">- </t>
    </r>
    <r>
      <rPr>
        <b val="true"/>
        <sz val="11"/>
        <color rgb="FF000000"/>
        <rFont val="Arial"/>
        <family val="2"/>
        <charset val="177"/>
      </rPr>
      <t xml:space="preserve">פורטל</t>
    </r>
    <r>
      <rPr>
        <b val="true"/>
        <sz val="11"/>
        <color rgb="FF000000"/>
        <rFont val="David"/>
        <family val="2"/>
        <charset val="177"/>
      </rPr>
      <t xml:space="preserve">/</t>
    </r>
    <r>
      <rPr>
        <b val="true"/>
        <sz val="11"/>
        <color rgb="FF000000"/>
        <rFont val="Arial"/>
        <family val="2"/>
        <charset val="177"/>
      </rPr>
      <t xml:space="preserve">אתר</t>
    </r>
  </si>
  <si>
    <r>
      <rPr>
        <b val="true"/>
        <sz val="11"/>
        <color rgb="FF000000"/>
        <rFont val="Arial"/>
        <family val="2"/>
        <charset val="177"/>
      </rPr>
      <t xml:space="preserve">דוחות ייעודי נוסף </t>
    </r>
    <r>
      <rPr>
        <b val="true"/>
        <sz val="11"/>
        <color rgb="FF000000"/>
        <rFont val="David"/>
        <family val="2"/>
        <charset val="177"/>
      </rPr>
      <t xml:space="preserve">- 3 </t>
    </r>
    <r>
      <rPr>
        <b val="true"/>
        <sz val="11"/>
        <color rgb="FF000000"/>
        <rFont val="Arial"/>
        <family val="2"/>
        <charset val="177"/>
      </rPr>
      <t xml:space="preserve">דוחות</t>
    </r>
  </si>
  <si>
    <r>
      <rPr>
        <b val="true"/>
        <sz val="16"/>
        <color rgb="FF000000"/>
        <rFont val="Arial"/>
        <family val="2"/>
      </rPr>
      <t xml:space="preserve">1.</t>
    </r>
    <r>
      <rPr>
        <sz val="11"/>
        <color rgb="FF000000"/>
        <rFont val="Arial"/>
        <family val="2"/>
        <charset val="177"/>
      </rPr>
      <t xml:space="preserve"> דוח תלונות
</t>
    </r>
    <r>
      <rPr>
        <b val="true"/>
        <sz val="16"/>
        <color rgb="FF000000"/>
        <rFont val="Arial"/>
        <family val="2"/>
      </rPr>
      <t xml:space="preserve">2.</t>
    </r>
    <r>
      <rPr>
        <sz val="11"/>
        <color rgb="FF000000"/>
        <rFont val="Arial"/>
        <family val="2"/>
        <charset val="177"/>
      </rPr>
      <t xml:space="preserve"> דוח עתידים להקלט 
ליחידה
</t>
    </r>
    <r>
      <rPr>
        <b val="true"/>
        <sz val="16"/>
        <color rgb="FF000000"/>
        <rFont val="Arial"/>
        <family val="2"/>
      </rPr>
      <t xml:space="preserve">3.</t>
    </r>
    <r>
      <rPr>
        <sz val="11"/>
        <color rgb="FF000000"/>
        <rFont val="Arial"/>
        <family val="2"/>
        <charset val="177"/>
      </rPr>
      <t xml:space="preserve"> דוח שמ"פ</t>
    </r>
  </si>
  <si>
    <r>
      <rPr>
        <b val="true"/>
        <sz val="16"/>
        <color rgb="FF000000"/>
        <rFont val="Arial"/>
        <family val="2"/>
      </rPr>
      <t xml:space="preserve">1.</t>
    </r>
    <r>
      <rPr>
        <sz val="11"/>
        <color rgb="FF000000"/>
        <rFont val="Arial"/>
        <family val="2"/>
        <charset val="177"/>
      </rPr>
      <t xml:space="preserve"> במסגרת הדוחות לאתר המפקדים, הוספת דוח תלונות שיכיל את העמודות הבאות (מתוך נגררת תלונות): 
קס"ם
יחידה
יחידת משנה
מס' אישי
שם פרטי
 שם משפחה
 גיל
 מקצוע
 ת.תחילת זימון עתידי
 ת.סיום זימון עתידי
 ת. תחילת (תלונה)
 ת.רישום תחילה
 סימול עבירה
 דוח שוטר
 ת.פסק דין
 אשם
 סוג העונש
 האם שולם הקנס? (נגררת קנסות)
</t>
    </r>
    <r>
      <rPr>
        <b val="true"/>
        <sz val="16"/>
        <color rgb="FF000000"/>
        <rFont val="Arial"/>
        <family val="2"/>
      </rPr>
      <t xml:space="preserve">2.</t>
    </r>
    <r>
      <rPr>
        <sz val="11"/>
        <color rgb="FF000000"/>
        <rFont val="Arial"/>
        <family val="2"/>
        <charset val="177"/>
      </rPr>
      <t xml:space="preserve">  דוח עתידים להקלט 
ליחידה שיכיל את העמודות הבאות (מתוך נגררת תלונות): 
קס"ם
יחידה
יחידת משנה
מס' אישי
שם פרטי
 שם משפחה
 גיל
 מקצוע
 סוג שירות
 שמ"פ בשנה הנוכחית
 שמ"פ ב-3 שנים אחרונות
 שיבוץ חזוי / הצבה חזויה
 תאריך שיבוץ חזוי/ הצבה חזויה
 יחידה נוכחית
 קס"מ נוכחי 
</t>
    </r>
    <r>
      <rPr>
        <b val="true"/>
        <sz val="16"/>
        <color rgb="FF000000"/>
        <rFont val="Arial"/>
        <family val="2"/>
      </rPr>
      <t xml:space="preserve">3.</t>
    </r>
    <r>
      <rPr>
        <sz val="11"/>
        <color rgb="FF000000"/>
        <rFont val="Arial"/>
        <family val="2"/>
        <charset val="177"/>
      </rPr>
      <t xml:space="preserve">  דו"ח שמ"פ - כלל חיילי היחידה , כל חייל בשורה נפרדת , ובדו"ח יפורטו ימי השמ"פ שביצע כולל שם המשימה במהלך 3-5 שנים אחרונות.
דוח שמ"פ שיכיל את העמודות הבאות (מתוך נגררת תלונות): 
קס"ם
יחידה
יחידת משנה
מס' אישי
שם פרטי
 שם משפחה
 גיל
 מקצוע
 סוג שירות
 שמ"פ בשנה הנוכחית
 שמ"פ ב-3 שנים אחרונות
 ת תחילת זימון עתידי
 ת.סיום זימון עתידי 
 שם מופע 1
 ימי שמ"פ מופע 2
 שם מופע 3
 ימי שמ"פ מופע 3</t>
    </r>
  </si>
  <si>
    <r>
      <rPr>
        <b val="true"/>
        <sz val="20"/>
        <rFont val="Arial"/>
        <family val="2"/>
        <charset val="177"/>
      </rPr>
      <t xml:space="preserve">כל </t>
    </r>
    <r>
      <rPr>
        <b val="true"/>
        <sz val="20"/>
        <rFont val="David"/>
        <family val="2"/>
        <charset val="177"/>
      </rPr>
      <t xml:space="preserve">3 דוח"ות בקובץ אחד כמו 3 גליונות בתוך קובץ.
1.</t>
    </r>
    <r>
      <rPr>
        <sz val="11"/>
        <color rgb="FF000000"/>
        <rFont val="David"/>
        <family val="2"/>
        <charset val="177"/>
      </rPr>
      <t xml:space="preserve"> </t>
    </r>
    <r>
      <rPr>
        <b val="true"/>
        <sz val="11"/>
        <color rgb="FF008000"/>
        <rFont val="Arial"/>
        <family val="2"/>
        <charset val="177"/>
      </rPr>
      <t xml:space="preserve">ברוך - לגבי הדוחות לדבר עם טינה -דיברתי הוספתי פירוט ויש גם </t>
    </r>
    <r>
      <rPr>
        <b val="true"/>
        <sz val="11"/>
        <color rgb="FF008000"/>
        <rFont val="David"/>
        <family val="2"/>
        <charset val="177"/>
      </rPr>
      <t xml:space="preserve">EXCEL
</t>
    </r>
    <r>
      <rPr>
        <b val="true"/>
        <sz val="11"/>
        <color rgb="FF008000"/>
        <rFont val="Arial"/>
        <family val="2"/>
        <charset val="177"/>
      </rPr>
      <t xml:space="preserve">דרור - ב"מ
</t>
    </r>
    <r>
      <rPr>
        <b val="true"/>
        <u val="single"/>
        <sz val="11"/>
        <color rgb="FF333399"/>
        <rFont val="Arial"/>
        <family val="2"/>
        <charset val="177"/>
      </rPr>
      <t xml:space="preserve">הערות של מטריקס/מצפן </t>
    </r>
    <r>
      <rPr>
        <b val="true"/>
        <u val="single"/>
        <sz val="11"/>
        <color rgb="FF333399"/>
        <rFont val="David"/>
        <family val="2"/>
        <charset val="177"/>
      </rPr>
      <t xml:space="preserve">9.7.14:
</t>
    </r>
    <r>
      <rPr>
        <b val="true"/>
        <sz val="11"/>
        <color rgb="FF333399"/>
        <rFont val="Arial"/>
        <family val="2"/>
        <charset val="177"/>
      </rPr>
      <t xml:space="preserve">דוח חדש למפקדים. ברוך - להעביר דו"ח למטריקס. (בפורמט </t>
    </r>
    <r>
      <rPr>
        <b val="true"/>
        <sz val="11"/>
        <color rgb="FF333399"/>
        <rFont val="David"/>
        <family val="2"/>
        <charset val="177"/>
      </rPr>
      <t xml:space="preserve">EXCEL) </t>
    </r>
    <r>
      <rPr>
        <b val="true"/>
        <sz val="12"/>
        <color rgb="FF333399"/>
        <rFont val="Arial"/>
        <family val="2"/>
        <charset val="177"/>
      </rPr>
      <t xml:space="preserve">יוליה - מומלץ שכל דוחות מפקדים נשים בקובץ אחד, צריך להגדיר </t>
    </r>
    <r>
      <rPr>
        <b val="true"/>
        <u val="single"/>
        <sz val="12"/>
        <color rgb="FF333399"/>
        <rFont val="Arial"/>
        <family val="2"/>
        <charset val="177"/>
      </rPr>
      <t xml:space="preserve">כשו"ש
</t>
    </r>
    <r>
      <rPr>
        <b val="true"/>
        <u val="single"/>
        <sz val="12"/>
        <color rgb="FFFF0000"/>
        <rFont val="Arial"/>
        <family val="2"/>
        <charset val="177"/>
      </rPr>
      <t xml:space="preserve">התייחסות של שטח </t>
    </r>
    <r>
      <rPr>
        <b val="true"/>
        <u val="single"/>
        <sz val="12"/>
        <color rgb="FFFF0000"/>
        <rFont val="David"/>
        <family val="2"/>
        <charset val="177"/>
      </rPr>
      <t xml:space="preserve">13.7.14:
</t>
    </r>
    <r>
      <rPr>
        <b val="true"/>
        <sz val="12"/>
        <color rgb="FFFF0000"/>
        <rFont val="Arial"/>
        <family val="2"/>
        <charset val="177"/>
      </rPr>
      <t xml:space="preserve">אפיון הדוחות הנדרשים המפורט מופיע במייל המצ"ב יש לאפיין את הדוחות כמפורט.
הדוחות נשלחו לבטחון מידע לאישור.
</t>
    </r>
    <r>
      <rPr>
        <b val="true"/>
        <sz val="12"/>
        <color rgb="FFFF0000"/>
        <rFont val="David"/>
        <family val="2"/>
        <charset val="177"/>
      </rPr>
      <t xml:space="preserve">***ברוך - יש קובץ EXCEL עם כל העמודים שאמורים להיות בדוח.
</t>
    </r>
    <r>
      <rPr>
        <b val="true"/>
        <u val="single"/>
        <sz val="12"/>
        <color rgb="FF333399"/>
        <rFont val="David"/>
        <family val="2"/>
        <charset val="177"/>
      </rPr>
      <t xml:space="preserve">
</t>
    </r>
    <r>
      <rPr>
        <b val="true"/>
        <sz val="20"/>
        <rFont val="David"/>
        <family val="2"/>
        <charset val="177"/>
      </rPr>
      <t xml:space="preserve">2.</t>
    </r>
    <r>
      <rPr>
        <b val="true"/>
        <sz val="12"/>
        <color rgb="FF333399"/>
        <rFont val="David"/>
        <family val="2"/>
        <charset val="177"/>
      </rPr>
      <t xml:space="preserve"> </t>
    </r>
    <r>
      <rPr>
        <b val="true"/>
        <u val="single"/>
        <sz val="12"/>
        <color rgb="FF333399"/>
        <rFont val="Arial"/>
        <family val="2"/>
        <charset val="177"/>
      </rPr>
      <t xml:space="preserve">הערות של מטריקס/מצפן:
</t>
    </r>
    <r>
      <rPr>
        <b val="true"/>
        <sz val="12"/>
        <color rgb="FF333399"/>
        <rFont val="Arial"/>
        <family val="2"/>
        <charset val="177"/>
      </rPr>
      <t xml:space="preserve">דוח חדש למפקדים. ברוך - להעביר דו"ח למטריקס. (בפורמט </t>
    </r>
    <r>
      <rPr>
        <b val="true"/>
        <sz val="12"/>
        <color rgb="FF333399"/>
        <rFont val="David"/>
        <family val="2"/>
        <charset val="177"/>
      </rPr>
      <t xml:space="preserve">EXCEL)
</t>
    </r>
    <r>
      <rPr>
        <b val="true"/>
        <sz val="12"/>
        <color rgb="FF333399"/>
        <rFont val="Arial"/>
        <family val="2"/>
        <charset val="177"/>
      </rPr>
      <t xml:space="preserve">יוליה - מומלץ שכל דוחות מפקדים נשים בקובץ אחד, צריך להגדיר כשו"ש
לברר מול דרור - ב"מ???
</t>
    </r>
    <r>
      <rPr>
        <b val="true"/>
        <u val="single"/>
        <sz val="12"/>
        <color rgb="FFFF0000"/>
        <rFont val="Arial"/>
        <family val="2"/>
        <charset val="177"/>
      </rPr>
      <t xml:space="preserve">התייחסות של שטח </t>
    </r>
    <r>
      <rPr>
        <b val="true"/>
        <u val="single"/>
        <sz val="12"/>
        <color rgb="FFFF0000"/>
        <rFont val="David"/>
        <family val="2"/>
        <charset val="177"/>
      </rPr>
      <t xml:space="preserve">13.7.14:
</t>
    </r>
    <r>
      <rPr>
        <b val="true"/>
        <sz val="12"/>
        <color rgb="FFFF0000"/>
        <rFont val="Arial"/>
        <family val="2"/>
        <charset val="177"/>
      </rPr>
      <t xml:space="preserve">אפיון הדוחות הנדרשים המפורט מופיע במייל המצ"ב יש לאפיין את הדוחות כמפורט.
הדוחות נשלחו לבטחון מידע לאישור.
שלחו קובץ של </t>
    </r>
    <r>
      <rPr>
        <b val="true"/>
        <sz val="12"/>
        <color rgb="FFFF0000"/>
        <rFont val="David"/>
        <family val="2"/>
        <charset val="177"/>
      </rPr>
      <t xml:space="preserve">3 דוחות (שיש לנו שלושה קבצים) ב-EXCEL אחד
</t>
    </r>
    <r>
      <rPr>
        <b val="true"/>
        <sz val="18"/>
        <rFont val="David"/>
        <family val="2"/>
        <charset val="177"/>
      </rPr>
      <t xml:space="preserve">3.</t>
    </r>
    <r>
      <rPr>
        <b val="true"/>
        <u val="single"/>
        <sz val="18"/>
        <rFont val="David"/>
        <family val="2"/>
        <charset val="177"/>
      </rPr>
      <t xml:space="preserve"> </t>
    </r>
    <r>
      <rPr>
        <b val="true"/>
        <u val="single"/>
        <sz val="12"/>
        <color rgb="FF333399"/>
        <rFont val="Arial"/>
        <family val="2"/>
        <charset val="177"/>
      </rPr>
      <t xml:space="preserve">הערות של מטריקס/מצפן:
</t>
    </r>
    <r>
      <rPr>
        <b val="true"/>
        <sz val="12"/>
        <color rgb="FF333399"/>
        <rFont val="Arial"/>
        <family val="2"/>
        <charset val="177"/>
      </rPr>
      <t xml:space="preserve">דוח חדש למפקדים. ברוך - להעביר דו"ח למטריקס. (בפורמט </t>
    </r>
    <r>
      <rPr>
        <b val="true"/>
        <sz val="12"/>
        <color rgb="FF333399"/>
        <rFont val="David"/>
        <family val="2"/>
        <charset val="177"/>
      </rPr>
      <t xml:space="preserve">EXCEL) 
</t>
    </r>
    <r>
      <rPr>
        <b val="true"/>
        <sz val="12"/>
        <color rgb="FF333399"/>
        <rFont val="Arial"/>
        <family val="2"/>
        <charset val="177"/>
      </rPr>
      <t xml:space="preserve">צריך לפנות לדרור - ב"מ
שלחו קובץ של </t>
    </r>
    <r>
      <rPr>
        <b val="true"/>
        <sz val="12"/>
        <color rgb="FF333399"/>
        <rFont val="David"/>
        <family val="2"/>
        <charset val="177"/>
      </rPr>
      <t xml:space="preserve">3 דוחות (שיש לנו שלושה קבצים) ב-EXCEL אחד</t>
    </r>
  </si>
  <si>
    <t xml:space="preserve">מטריקס, דרור בשרי, יוליה</t>
  </si>
  <si>
    <t xml:space="preserve">עדכון אורך שדה מקצוע אזרחי</t>
  </si>
  <si>
    <t xml:space="preserve">יש להגביל את השדה של מקצוע אזרחי ל 16 תווים.
היום באתר הוא 22 תווים אך ברשומת הוא 16 תווים</t>
  </si>
  <si>
    <t xml:space="preserve">שדות אינדקציה בדו"ח אלפון</t>
  </si>
  <si>
    <t xml:space="preserve">להוסיף שלושה שדות/עמודה אינדקציה "רקמ"ה", "מפקדים", ו"התגוננות".</t>
  </si>
  <si>
    <t xml:space="preserve">תעודת מילואים</t>
  </si>
  <si>
    <t xml:space="preserve">הפעלת תהליך בפורטל בדומה לתהליך קבן להגשת בקשת הפרט להפקת תעודת מילואים - הבקשה תגיד דרך הפורטל לתא תעודות במחנה מקלף להפקה של התעודה ושליחתה לפרט </t>
  </si>
  <si>
    <t xml:space="preserve">פיתוח תהליך אותו חייל יכול להגיש במידה ולא קיימת ברשותו תעודת מילואים. 
עם הגשת התהליך, התהליך יגיע לק. הקישור שיצטרך להעביר את בקשת החייל לבחינה, תהיה באפשרותו :
א) 'לשלול את הבקשה' ולהסביר לחייל כי יאלץ להישפט בשמ"פ הקרוב ולאחר מכן תופק לו תעודה.
ב) לצרף לתהליך מסמך סא"ל כתוב המאשר הפקת תעודת חוגר חדשה ללא משפט. לאחר צירוף המסמך, יעביר קצין הקישור את התהליך אל תא תעודות.
באחריות תא תעודות להפיק את התעודה ולאחר מכן להחזיר את התהליך לק. הקישור ולעדכנו כי התעודה הופקה. אופן משיכת החוגרים מתא תעודות יסוכם בהמשך כחלק מהגדרות חיליות שילוו את עליית הגרסה .</t>
  </si>
  <si>
    <r>
      <rPr>
        <b val="true"/>
        <sz val="11"/>
        <color rgb="FFFF0000"/>
        <rFont val="Arial"/>
        <family val="2"/>
        <charset val="177"/>
      </rPr>
      <t xml:space="preserve">האם מדור תורה (טינה ואלון) נותנים אישור רישמי על שליחת תעודות בדואר</t>
    </r>
    <r>
      <rPr>
        <b val="true"/>
        <sz val="11"/>
        <color rgb="FFFF0000"/>
        <rFont val="David"/>
        <family val="2"/>
        <charset val="177"/>
      </rPr>
      <t xml:space="preserve">?
</t>
    </r>
    <r>
      <rPr>
        <b val="true"/>
        <sz val="11"/>
        <color rgb="FFFF0000"/>
        <rFont val="Arial"/>
        <family val="2"/>
        <charset val="177"/>
      </rPr>
      <t xml:space="preserve">לסגור מול איתן
</t>
    </r>
    <r>
      <rPr>
        <b val="true"/>
        <u val="single"/>
        <sz val="11"/>
        <color rgb="FFFF0000"/>
        <rFont val="Arial"/>
        <family val="2"/>
        <charset val="177"/>
      </rPr>
      <t xml:space="preserve">
</t>
    </r>
    <r>
      <rPr>
        <b val="true"/>
        <u val="single"/>
        <sz val="12"/>
        <color rgb="FF333399"/>
        <rFont val="Arial"/>
        <family val="2"/>
        <charset val="177"/>
      </rPr>
      <t xml:space="preserve">הערות של מטריקס/מצפן</t>
    </r>
    <r>
      <rPr>
        <b val="true"/>
        <u val="single"/>
        <sz val="12"/>
        <color rgb="FF333399"/>
        <rFont val="David"/>
        <family val="2"/>
        <charset val="177"/>
      </rPr>
      <t xml:space="preserve">:
</t>
    </r>
    <r>
      <rPr>
        <b val="true"/>
        <sz val="11"/>
        <color rgb="FF333399"/>
        <rFont val="Arial"/>
        <family val="2"/>
        <charset val="177"/>
      </rPr>
      <t xml:space="preserve">לבדוק אם דרור בשרי מאשר את זה</t>
    </r>
    <r>
      <rPr>
        <b val="true"/>
        <sz val="11"/>
        <color rgb="FF333399"/>
        <rFont val="David"/>
        <family val="2"/>
        <charset val="177"/>
      </rPr>
      <t xml:space="preserve">?
</t>
    </r>
    <r>
      <rPr>
        <b val="true"/>
        <sz val="11"/>
        <color rgb="FF333399"/>
        <rFont val="Arial"/>
        <family val="2"/>
        <charset val="177"/>
      </rPr>
      <t xml:space="preserve">ולהגדיר את פיתרון</t>
    </r>
    <r>
      <rPr>
        <b val="true"/>
        <sz val="11"/>
        <color rgb="FF333399"/>
        <rFont val="David"/>
        <family val="2"/>
        <charset val="177"/>
      </rPr>
      <t xml:space="preserve">.
</t>
    </r>
    <r>
      <rPr>
        <b val="true"/>
        <sz val="11"/>
        <color rgb="FF333399"/>
        <rFont val="Arial"/>
        <family val="2"/>
        <charset val="177"/>
      </rPr>
      <t xml:space="preserve">התשובה של ק.קישור הוא יקבל במייל ולא מהאתר (ומייל צריך להיות חלק מהטופס שהוא ימלט)</t>
    </r>
  </si>
  <si>
    <t xml:space="preserve">דרור בשרי, אסף</t>
  </si>
  <si>
    <t xml:space="preserve">ייעול הצגת הנתונים באתר לגביי משרת מילואים פעיל, מדובר לא על ימיי מילואים אלא על תקופות זכאות להטבות משרת מילואים פעיל .
*****'שוש - שש שנתי , שיוצג גם סעיף בנוסף לסעיף של משרת מילואים שיהיה גם משרת מילואים פעיל שש שנתי .</t>
  </si>
  <si>
    <t xml:space="preserve">במסגרת בדיקת הנתונים באתר המילואים , אחד הסעיפים בפרטים אישיים זה שירות מילואים פעיל - וזה מציג את מספר ימיי המילואים שאיש המילואים עשה , מה שכן במידה וזה מעל 20 יום בשלוש שנים 
האחרונות זה גם מציג לו סעיף שהוא זכאי לתואר משרת מילואים פעיל.
יש כמה בעיות עם הנושא הזה : 
- הניסוח של שירות מילואים פעיל עשוי לבלבל אנשים שאינם זכאים ולגרום להם לחשוב שהם זכאים אפילו שלא עשו מעל 20 ימיי מילואים בשלוש שנים האחרונות
- כאשר מישהו זכאי זה לא תמיד מראה את ימיי המילואים שלו \ ימיי כוננות ואפילו שכתוב שהוא זכאי אנחנו לא יכולים  לדעת מדוע הוא זכאי וגם הוא לא יכול לראות את זה- ימיי השמ"פ שלו לא מוזנים כנראה ( הריי אין 
מצב שמישהו זכאי מבלי משהו שהוא יוכל לראות שמוביל אותו לזכאות הזאת)
-במידה וזה מראה ימיי מילואים , אבל סכומם אינו מספיק לתת לאותו חייל מילואים את תואר המשרת מילואים פעיל , והוא לא יהיה זכאי לשום הטבה , זה לא פותח לו את אותו סעיף כמו שרשום למי שזכאי כדיי לציין לו 
שהוא אינו זכאי בסעיף הזה בשביל למנוע כל אי הבנה שעשוייה להעשות בגלל האדם הזה חח 
 ( מצורפות תמונות רבות בבוקס )
**********'כמו שניתן לראות בפניה 6039 שמדברת לחלוטין על הנגררת של משרת מילואים פעיל , יש עוד נגררת שכדאי להוסיף ששמה משרת מילואים פעיל שש שנתי, שזה בשביל משרד מקרקעיי ישראל ונותן לאנשיי 
המילואים שעושים מספר רב של מילואים הטבות משמעוטיות במכרזים של קניית קרקעות, 
האם ניתן להוסיף לשונית כזאת באתר שתראה לאנשים מי מהם משרת מילואים פעיל שש שנתי וכו' חח</t>
  </si>
  <si>
    <r>
      <rPr>
        <sz val="11"/>
        <color rgb="FF000000"/>
        <rFont val="Arial"/>
        <family val="2"/>
        <charset val="177"/>
      </rPr>
      <t xml:space="preserve">יש לחסום את האופציה של הגשת ולת"ם לזימון של 3 ימים ומטה
</t>
    </r>
    <r>
      <rPr>
        <sz val="11"/>
        <color rgb="FFFF0000"/>
        <rFont val="Arial"/>
        <family val="2"/>
      </rPr>
      <t xml:space="preserve">
קשור
לתקלה 5949</t>
    </r>
  </si>
  <si>
    <t xml:space="preserve">הטקסט נקרא "דגשים לצירוף קבצים לולת"ם", הוא מופיע בסוג ולת"ם "עבודה" וצריך שיופיע גם בסטודנט ומשרד הכלכלה. 
עדיף שיהיה טקסט נפרד לכל סוג ולת"ם. 
צילום מסך בDROPBOX</t>
  </si>
  <si>
    <t xml:space="preserve">שינוי מבנה קבצים בולת"ם עבודה</t>
  </si>
  <si>
    <t xml:space="preserve">בדומה לולת"ם סטודנט ומשרד הכלכלה 
- צריך שיהיה רכיב מובנה בולת"ם עבודה לצירוף מסמך "תעודה עוסק מורשה"
בנוסף לרכיב הכללי של צירוף קובץ</t>
  </si>
  <si>
    <r>
      <rPr>
        <b val="true"/>
        <sz val="11"/>
        <rFont val="Arial"/>
        <family val="2"/>
        <charset val="177"/>
      </rPr>
      <t xml:space="preserve">הפקת טופס </t>
    </r>
    <r>
      <rPr>
        <b val="true"/>
        <sz val="11"/>
        <rFont val="David"/>
        <family val="2"/>
        <charset val="177"/>
      </rPr>
      <t xml:space="preserve">3010</t>
    </r>
  </si>
  <si>
    <t xml:space="preserve">הפקת טופס 3010 עם פרטי השמ"פ  </t>
  </si>
  <si>
    <t xml:space="preserve">מתוך מסך "פרטים אישיים" בו באפשרות החייל לצפות בתאריכי השמ"פ שביצע, שתהיה באפשרותו לסמן תאריכים רלוונטיים וללחוץ על כפתור "הפק אישור 3010". טרם הפקת הטופס תופיע הערה "שים לב, הטופס אינו מהווה אישור משפטי , לקבלת אישור רשמי פנה לאתר האישורים". 
טופס 3010 יופק על טמפלייט שיציק את פרטי השמ"פ שנבחרו עם פרטי ק. הקישור הרלוונטי וכתובית "לא מהווה אישור משפטי".
ישמש את החייל להצגת הנתונים למעסיקו / רואה חשבון וכו'.</t>
  </si>
  <si>
    <r>
      <rPr>
        <b val="true"/>
        <sz val="11"/>
        <color rgb="FF000000"/>
        <rFont val="Arial"/>
        <family val="2"/>
        <charset val="177"/>
      </rPr>
      <t xml:space="preserve">הסבר:</t>
    </r>
    <r>
      <rPr>
        <sz val="11"/>
        <color rgb="FF000000"/>
        <rFont val="Arial"/>
        <family val="2"/>
        <charset val="177"/>
      </rPr>
      <t xml:space="preserve"> קיימת היום בעיה בשטח מול ביטוח לאומי, זה לא  פותר את ה בעיה. בנוסף, השו"ש לא הגיוני.... כי הוא בעצם קיים במערכת האישורים. אין טעם לפתח אישור חדש. מה גם שבאמת באמת זה משהו שהוא פרצה שקוראת לגנב</t>
    </r>
    <r>
      <rPr>
        <sz val="11"/>
        <color rgb="FF000000"/>
        <rFont val="David"/>
        <family val="2"/>
        <charset val="177"/>
      </rPr>
      <t xml:space="preserve">.
</t>
    </r>
    <r>
      <rPr>
        <b val="true"/>
        <sz val="11"/>
        <color rgb="FF000000"/>
        <rFont val="David"/>
        <family val="2"/>
        <charset val="177"/>
      </rPr>
      <t xml:space="preserve">
</t>
    </r>
    <r>
      <rPr>
        <b val="true"/>
        <u val="single"/>
        <sz val="12"/>
        <rFont val="Arial"/>
        <family val="2"/>
        <charset val="177"/>
      </rPr>
      <t xml:space="preserve">הסבר חשוב ונוסף:</t>
    </r>
    <r>
      <rPr>
        <b val="true"/>
        <sz val="12"/>
        <color rgb="FF000000"/>
        <rFont val="Arial"/>
        <family val="2"/>
        <charset val="177"/>
      </rPr>
      <t xml:space="preserve"> טופס </t>
    </r>
    <r>
      <rPr>
        <b val="true"/>
        <sz val="12"/>
        <color rgb="FF000000"/>
        <rFont val="David"/>
        <family val="2"/>
        <charset val="177"/>
      </rPr>
      <t xml:space="preserve">3010 משמאותו זה "כמה ימים חייל מילואים צבר ומה התאריכים". היום קיימת באתר איפשרות להדפיס נתונים אלו ב-"פרטים אישיים" באתר.
</t>
    </r>
    <r>
      <rPr>
        <b val="true"/>
        <u val="single"/>
        <sz val="12"/>
        <color rgb="FF000000"/>
        <rFont val="Arial"/>
        <family val="2"/>
        <charset val="177"/>
      </rPr>
      <t xml:space="preserve">הערה של ברוך</t>
    </r>
    <r>
      <rPr>
        <b val="true"/>
        <u val="single"/>
        <sz val="12"/>
        <color rgb="FF000000"/>
        <rFont val="David"/>
        <family val="2"/>
        <charset val="177"/>
      </rPr>
      <t xml:space="preserve">:
</t>
    </r>
    <r>
      <rPr>
        <b val="true"/>
        <sz val="12"/>
        <color rgb="FF008000"/>
        <rFont val="Arial"/>
        <family val="2"/>
        <charset val="177"/>
      </rPr>
      <t xml:space="preserve">דמ"ץ כתבתי, גם נמצא כאן כפירוט דרישה
</t>
    </r>
    <r>
      <rPr>
        <b val="true"/>
        <sz val="12"/>
        <color rgb="FFFF0000"/>
        <rFont val="Arial"/>
        <family val="2"/>
        <charset val="177"/>
      </rPr>
      <t xml:space="preserve">צריך לסגור מול איתן
</t>
    </r>
    <r>
      <rPr>
        <b val="true"/>
        <sz val="14"/>
        <color rgb="FFFF0000"/>
        <rFont val="Arial"/>
        <family val="2"/>
        <charset val="177"/>
      </rPr>
      <t xml:space="preserve">
</t>
    </r>
    <r>
      <rPr>
        <b val="true"/>
        <u val="single"/>
        <sz val="14"/>
        <color rgb="FF333399"/>
        <rFont val="Arial"/>
        <family val="2"/>
        <charset val="177"/>
      </rPr>
      <t xml:space="preserve">הערה של מטריקס</t>
    </r>
    <r>
      <rPr>
        <b val="true"/>
        <u val="single"/>
        <sz val="14"/>
        <color rgb="FF333399"/>
        <rFont val="David"/>
        <family val="2"/>
        <charset val="177"/>
      </rPr>
      <t xml:space="preserve">:
</t>
    </r>
    <r>
      <rPr>
        <b val="true"/>
        <sz val="14"/>
        <color rgb="FF333399"/>
        <rFont val="Arial"/>
        <family val="2"/>
        <charset val="177"/>
      </rPr>
      <t xml:space="preserve">ברוך תעביר את הטופס למטריקס</t>
    </r>
  </si>
  <si>
    <r>
      <rPr>
        <b val="true"/>
        <sz val="11"/>
        <color rgb="FF000000"/>
        <rFont val="Arial"/>
        <family val="2"/>
        <charset val="177"/>
      </rPr>
      <t xml:space="preserve">אתר המפקדים </t>
    </r>
    <r>
      <rPr>
        <b val="true"/>
        <sz val="11"/>
        <color rgb="FF000000"/>
        <rFont val="David"/>
        <family val="2"/>
        <charset val="177"/>
      </rPr>
      <t xml:space="preserve">- </t>
    </r>
    <r>
      <rPr>
        <b val="true"/>
        <sz val="11"/>
        <color rgb="FF000000"/>
        <rFont val="Arial"/>
        <family val="2"/>
        <charset val="177"/>
      </rPr>
      <t xml:space="preserve">אתר</t>
    </r>
  </si>
  <si>
    <t xml:space="preserve">ניהול אירועים</t>
  </si>
  <si>
    <t xml:space="preserve">ניהול אירועים ברמת היחידה</t>
  </si>
  <si>
    <t xml:space="preserve">מתן אפשרות למשתמשי קצה עם הרשאה מתאימה ליצירת אירועים, ללא חלוקת כרטיסים חכמים</t>
  </si>
  <si>
    <r>
      <rPr>
        <b val="true"/>
        <u val="single"/>
        <sz val="11"/>
        <color rgb="FF333399"/>
        <rFont val="Arial"/>
        <family val="2"/>
        <charset val="177"/>
      </rPr>
      <t xml:space="preserve">הערות של מטריקס/מצפן </t>
    </r>
    <r>
      <rPr>
        <b val="true"/>
        <u val="single"/>
        <sz val="11"/>
        <color rgb="FF333399"/>
        <rFont val="David"/>
        <family val="2"/>
        <charset val="177"/>
      </rPr>
      <t xml:space="preserve">9.7.14:
</t>
    </r>
    <r>
      <rPr>
        <b val="true"/>
        <sz val="11"/>
        <color rgb="FF333399"/>
        <rFont val="Arial"/>
        <family val="2"/>
        <charset val="177"/>
      </rPr>
      <t xml:space="preserve">נדרש לספק כרטיסים חכמיםם לכל מפקדים כדי לתת גישה לרגל האחורית</t>
    </r>
    <r>
      <rPr>
        <b val="true"/>
        <sz val="11"/>
        <color rgb="FF333399"/>
        <rFont val="David"/>
        <family val="2"/>
        <charset val="177"/>
      </rPr>
      <t xml:space="preserve">.
</t>
    </r>
    <r>
      <rPr>
        <b val="true"/>
        <sz val="11"/>
        <color rgb="FF333399"/>
        <rFont val="Arial"/>
        <family val="2"/>
        <charset val="177"/>
      </rPr>
      <t xml:space="preserve">אופציה שניה היא לפתח מערכת לרגל הקדמית שתנגיש את מערכת הניהול מהרגל האחורית לקדמית (פיתוח גדול)
</t>
    </r>
    <r>
      <rPr>
        <b val="true"/>
        <u val="single"/>
        <sz val="11"/>
        <color rgb="FFFF0000"/>
        <rFont val="Arial"/>
        <family val="2"/>
        <charset val="177"/>
      </rPr>
      <t xml:space="preserve">התייחסות של שטח </t>
    </r>
    <r>
      <rPr>
        <b val="true"/>
        <u val="single"/>
        <sz val="11"/>
        <color rgb="FFFF0000"/>
        <rFont val="David"/>
        <family val="2"/>
        <charset val="177"/>
      </rPr>
      <t xml:space="preserve">13.7.14:
</t>
    </r>
    <r>
      <rPr>
        <b val="true"/>
        <sz val="11"/>
        <color rgb="FFFF0000"/>
        <rFont val="Arial"/>
        <family val="2"/>
        <charset val="177"/>
      </rPr>
      <t xml:space="preserve">רוצים את האופציה השניה ולא את הראשונה
</t>
    </r>
  </si>
  <si>
    <r>
      <rPr>
        <b val="true"/>
        <sz val="12"/>
        <color rgb="FF000000"/>
        <rFont val="Arial"/>
        <family val="2"/>
        <charset val="177"/>
      </rPr>
      <t xml:space="preserve">אתר </t>
    </r>
    <r>
      <rPr>
        <b val="true"/>
        <sz val="12"/>
        <color rgb="FF000000"/>
        <rFont val="David"/>
        <family val="2"/>
        <charset val="177"/>
      </rPr>
      <t xml:space="preserve">- </t>
    </r>
    <r>
      <rPr>
        <b val="true"/>
        <sz val="12"/>
        <color rgb="FF000000"/>
        <rFont val="Arial"/>
        <family val="2"/>
        <charset val="177"/>
      </rPr>
      <t xml:space="preserve">אתר שיווקי</t>
    </r>
  </si>
  <si>
    <t xml:space="preserve">סרגל ניווט</t>
  </si>
  <si>
    <t xml:space="preserve">שינוי מיקום הסרגל ניווט</t>
  </si>
  <si>
    <t xml:space="preserve">סרגל ניווט- כיום מופיע באמצע התמונה הראשית ונבלע בה. צריך להוריד אותו כך שיהיה צמוד לשורת הבאנרים ולהדגיש/להגדיל ע"מ שיבחינו בו.</t>
  </si>
  <si>
    <r>
      <rPr>
        <b val="true"/>
        <u val="single"/>
        <sz val="11"/>
        <color rgb="FF333399"/>
        <rFont val="Arial"/>
        <family val="2"/>
        <charset val="177"/>
      </rPr>
      <t xml:space="preserve">הערות של מטריקס/מצפן</t>
    </r>
    <r>
      <rPr>
        <b val="true"/>
        <u val="single"/>
        <sz val="11"/>
        <color rgb="FF333399"/>
        <rFont val="David"/>
        <family val="2"/>
        <charset val="177"/>
      </rPr>
      <t xml:space="preserve">:
</t>
    </r>
    <r>
      <rPr>
        <b val="true"/>
        <sz val="11"/>
        <color rgb="FF333399"/>
        <rFont val="Arial"/>
        <family val="2"/>
        <charset val="177"/>
      </rPr>
      <t xml:space="preserve">שינוי כל הקונספט, לא מומלץ לעשות כי צריך שינויי עיצוב לא קטנים</t>
    </r>
    <r>
      <rPr>
        <b val="true"/>
        <sz val="11"/>
        <color rgb="FF333399"/>
        <rFont val="David"/>
        <family val="2"/>
        <charset val="177"/>
      </rPr>
      <t xml:space="preserve">.</t>
    </r>
  </si>
  <si>
    <t xml:space="preserve">שינוי עיצוב בסרגל הניווט</t>
  </si>
  <si>
    <t xml:space="preserve">כשפותחים את הנושאים בסרגל הניווט ורואים אותם כרשימה, הרקע שלהם לבן והכתב שחור ואין גבולות, כך שנבלע על רקע הדפים הפנימיים.</t>
  </si>
  <si>
    <t xml:space="preserve">גרפיקה</t>
  </si>
  <si>
    <t xml:space="preserve">שינוי עיצוב בדפים פנימיים</t>
  </si>
  <si>
    <t xml:space="preserve">כשהרקע של הדפים הפנימיים אפור, כמו בשאלות והתשובות, ופותחים את עץ המבנה, אז הנושאים המוצגים חתוכים.</t>
  </si>
  <si>
    <r>
      <rPr>
        <b val="true"/>
        <u val="single"/>
        <sz val="11"/>
        <color rgb="FF333399"/>
        <rFont val="Arial"/>
        <family val="2"/>
        <charset val="177"/>
      </rPr>
      <t xml:space="preserve">הערות של מטריקס/מצפן</t>
    </r>
    <r>
      <rPr>
        <b val="true"/>
        <u val="single"/>
        <sz val="11"/>
        <color rgb="FF333399"/>
        <rFont val="David"/>
        <family val="2"/>
        <charset val="177"/>
      </rPr>
      <t xml:space="preserve">:
</t>
    </r>
    <r>
      <rPr>
        <b val="true"/>
        <sz val="11"/>
        <color rgb="FF333399"/>
        <rFont val="Arial"/>
        <family val="2"/>
        <charset val="177"/>
      </rPr>
      <t xml:space="preserve">לא יודעים מה זה עץ מבנה. מבוקש לקבל קישור או תצלום מסך</t>
    </r>
    <r>
      <rPr>
        <b val="true"/>
        <sz val="11"/>
        <color rgb="FF333399"/>
        <rFont val="David"/>
        <family val="2"/>
        <charset val="177"/>
      </rPr>
      <t xml:space="preserve">.</t>
    </r>
  </si>
  <si>
    <t xml:space="preserve">דף הבית </t>
  </si>
  <si>
    <t xml:space="preserve">רכיב הקישורים בדף הבית צריך להיות יותר בהבלטה.</t>
  </si>
  <si>
    <r>
      <rPr>
        <b val="true"/>
        <u val="single"/>
        <sz val="11"/>
        <color rgb="FF333399"/>
        <rFont val="Arial"/>
        <family val="2"/>
        <charset val="177"/>
      </rPr>
      <t xml:space="preserve">הערות של מטריקס/מצפן</t>
    </r>
    <r>
      <rPr>
        <b val="true"/>
        <u val="single"/>
        <sz val="11"/>
        <color rgb="FF333399"/>
        <rFont val="David"/>
        <family val="2"/>
        <charset val="177"/>
      </rPr>
      <t xml:space="preserve">:
</t>
    </r>
    <r>
      <rPr>
        <b val="true"/>
        <sz val="11"/>
        <color rgb="FF333399"/>
        <rFont val="Arial"/>
        <family val="2"/>
        <charset val="177"/>
      </rPr>
      <t xml:space="preserve">האם זה </t>
    </r>
    <r>
      <rPr>
        <b val="true"/>
        <sz val="11"/>
        <color rgb="FF333399"/>
        <rFont val="David"/>
        <family val="2"/>
        <charset val="177"/>
      </rPr>
      <t xml:space="preserve">BOLD? </t>
    </r>
    <r>
      <rPr>
        <b val="true"/>
        <sz val="11"/>
        <color rgb="FF333399"/>
        <rFont val="Arial"/>
        <family val="2"/>
        <charset val="177"/>
      </rPr>
      <t xml:space="preserve">מטריקס הבינו את זה ככה</t>
    </r>
    <r>
      <rPr>
        <b val="true"/>
        <sz val="11"/>
        <color rgb="FF333399"/>
        <rFont val="David"/>
        <family val="2"/>
        <charset val="177"/>
      </rPr>
      <t xml:space="preserve">.</t>
    </r>
  </si>
  <si>
    <t xml:space="preserve">תצוגה</t>
  </si>
  <si>
    <r>
      <rPr>
        <sz val="11"/>
        <color rgb="FF000000"/>
        <rFont val="Arial"/>
        <family val="2"/>
        <charset val="177"/>
      </rPr>
      <t xml:space="preserve">יש צורך לאפשר הגדלת הכתב באופן מובנה- א </t>
    </r>
    <r>
      <rPr>
        <sz val="14"/>
        <color rgb="FF000000"/>
        <rFont val="Arial"/>
        <family val="2"/>
        <charset val="177"/>
      </rPr>
      <t xml:space="preserve">א</t>
    </r>
    <r>
      <rPr>
        <sz val="16"/>
        <color rgb="FF000000"/>
        <rFont val="Arial"/>
        <family val="2"/>
        <charset val="177"/>
      </rPr>
      <t xml:space="preserve"> א</t>
    </r>
  </si>
  <si>
    <r>
      <rPr>
        <b val="true"/>
        <u val="single"/>
        <sz val="11"/>
        <color rgb="FF333399"/>
        <rFont val="Arial"/>
        <family val="2"/>
        <charset val="177"/>
      </rPr>
      <t xml:space="preserve">הערות של מטריקס/מצפן</t>
    </r>
    <r>
      <rPr>
        <b val="true"/>
        <u val="single"/>
        <sz val="11"/>
        <color rgb="FF333399"/>
        <rFont val="David"/>
        <family val="2"/>
        <charset val="177"/>
      </rPr>
      <t xml:space="preserve">:
</t>
    </r>
    <r>
      <rPr>
        <b val="true"/>
        <sz val="11"/>
        <color rgb="FF333399"/>
        <rFont val="Arial"/>
        <family val="2"/>
        <charset val="177"/>
      </rPr>
      <t xml:space="preserve">מה בדיוק רוצים שיגדל, כי לא הכול אפשר להגדיל (יש טקסטים שהם כתמונות)</t>
    </r>
    <r>
      <rPr>
        <b val="true"/>
        <sz val="11"/>
        <color rgb="FF333399"/>
        <rFont val="David"/>
        <family val="2"/>
        <charset val="177"/>
      </rPr>
      <t xml:space="preserve">. </t>
    </r>
  </si>
  <si>
    <t xml:space="preserve">שינוי ממשק משתתמש בשפ"א</t>
  </si>
  <si>
    <t xml:space="preserve">אחרי שבוחרים פרק מסוים לעריכה - אי אפשר להתחרט ולסגור אותו ממצב עריכה. 
רוצים שתהיה אפשרות לבטל פתיחה של פרק ממצב עריכה
צילום מסך ב-
DROPBOX</t>
  </si>
  <si>
    <t xml:space="preserve">שינוי ממשק משתמש בשפ"א</t>
  </si>
  <si>
    <t xml:space="preserve">בקטגוריה פרטי הילדים - אם הוספנו כמה ילדים ואחר כך רוצים להוריד ילד אחד אין אפשרות.
רוצים שתהיה אפשרות להסיר ילדים מהעריכה לפני שליחת הטופס.
יש צילום מסך ב-
DROPBOX</t>
  </si>
  <si>
    <t xml:space="preserve">כללי בכל הטפסים</t>
  </si>
  <si>
    <t xml:space="preserve">ברגע שעושים שכחתי סיסמא על משתמש שטרם שופעל מגיעים ל
שאלות אבטחה.   חייל שאין לו סיסמא באתר, מופיעות שאלות אקראיות. צריך שתופיע הודעה שהחייל לא רשום לאתר
צילום מסך מצורף ב- DROPBOX</t>
  </si>
  <si>
    <t xml:space="preserve">שמגיעים לCAPTCHA במסך הלוגין הטקסט והרכיבים במסך יוצאים מהרקע שאינו מספיק גדול להכיל את כל התוכן.
מה שכדאי לעשות זה לשים בשורה אחת את הקפטצ'ה ואת התיבת טקסט שלה או לשנות מעט את העיצוב כך שכל הרכיבים יישארו בגבולות הרקע.
צילומי מסך בDROPBOX</t>
  </si>
  <si>
    <t xml:space="preserve">אסף עמר &lt;bd_asaf_o&gt;, 
31/03/2014: לא מוצא את הצילום מסך ב DROPBOX
תוודאו שהוא שם 
________________________________________
אלעד רום          
 &lt;mi_elad&gt;, 31/03/2014: נא לוודא שניתן לממש עיצובית. 
אם לא, להציע פתרון אחר 
________________________________________
matrix, 03/04/2014:זו לא תקלה, יש להזין תכנים באופן תקין. הסקיצה לא מתאימה להזנה גדולה כל כך של שורות בחלק העליון של 
המסך.  
אלעד רום &lt;mi_elad&gt;, 
03/04/2014 : נא להחליט אם אתם מעדיפים לצמצם עוד את הטקסט, או להכניס שוש עיצובי (לעדכן את 
הסקיצה יחד עם גרפיקאי וכו') 
אסף עמר    
 &lt;bd_asaf_o&gt;, 07/04/2014: צריך לעדכן את הסקיצה. 
לא צריך משהו רציני 
- יש שם רווח די גדול בין הטקסט ואפשר לצמצם אותו 
________________________________________
אלעד רום
 &lt;mi_elad&gt;, 08/04/2014:
אם כך עדכנתי לשוש</t>
  </si>
  <si>
    <t xml:space="preserve">בקשות מיוחדות</t>
  </si>
  <si>
    <t xml:space="preserve">אתר מפקדים/פורטל</t>
  </si>
  <si>
    <t xml:space="preserve">בניית תשתית לקטלוג דוחות לאתר המפקדים: בדגש על תדירות שגרה ותדירות חירום לפי דוח בשליטה במערכת ולא מקודד </t>
  </si>
  <si>
    <t xml:space="preserve">יוליה, גבי</t>
  </si>
  <si>
    <t xml:space="preserve">מילואים בפורטל</t>
  </si>
  <si>
    <t xml:space="preserve">תהליך השארה - אחרי דחייה שעשה גורם רמד תעמ ושמפ - תהליך היה צריך לעבור לגורם ק.קישור, אבל הוא עבר למפקד וע"ר 8283</t>
  </si>
  <si>
    <t xml:space="preserve">תהליך השארה - אחרי דחייה שעשה גורם רמד תעמ ושמפ - תהליך היה צריך לעבור לגורם ק.קישור, אבל הוא עבר למפקד וע"ר 8283 
(גורם מטפל). אבל גורם מטפל צריך להיות ק.קישור.</t>
  </si>
  <si>
    <t xml:space="preserve">NONE</t>
  </si>
  <si>
    <t xml:space="preserve">אלעד רום &lt;mi_elad&gt;, 
10/04/2014: נא לוודא את נכונות ההפניות 
גולן הרשקו                       &lt;po_golan&gt;, 13/04/2014: התהליך כרגע סגור. באיזה משימה הייתה הבעיה? מה היה 
אמור לקרות ומה בפועל קרה? 
 &lt;po_gabi&gt;, 13/04/2014: בסיום התהליך היה אמור לעבור לק' קישור ועבר למפקד וער 
ניתן לראות בתצלום מסך 
יוליה קופרשמידט                    &lt;m_yulia_k&gt;, 29/04/2014: גולן, תבדוק את התקלה 
גולן הרשקו                     &lt;po_golan&gt;, 29/04/2014: זה תהליך שאני ממש לא מכיר. זה ייקח זמן ללמוד מה 
אמור הכלל לקרות... חצי יום עבודה עד יום 
יוליה קופרשמידט                      &lt;m_yulia_k&gt;, 30/04/2014: אריק, נא בדוק את התקלה. 
&lt;po_arik_g&gt;, 30/04/2014: הייתה תקלה בתחילת החודש שבקשות שנפתחו באינטרנט 
נפתחו על גום וער ולא ק.קישור של החייל. לכן התהליך חזר לוער. זה תוקן ותהליכים נפתחים על ק.קישור ולכן גם 
חוזרים אליו.  
:&lt;m_baruch_y&gt; נוי שלום, מה שלומך? בדקנו, זה עדיין קורה, כי גורם מטפל אוטומטי הבא 
שהוגדר רק מפקד וער 8283, אין גורם מטפל ק.ק.. מומלץ שתידברי גם עם אריק. תטפלו בבקשה.
   &lt;mi_noy&gt;, 30/04/2014:
זה תיקון רק בצד האדום. יקח לנו בערך יום וחצי לפתור את זה 
   &lt;mi_elad&gt;, 01/05/2014: על מה משפיע? אילו רכיבים במערכת? 
        &lt;m_yulia_k&gt;, 01/05/2014: על תהליך השארה שבכל החלטה יעבור לגורם לא נכון ולכן לא 
יהיה אפשר להמשיך את התהליך. 
        mi_elad&gt;, 04/05/2014: לתחקר ולמצוא פתרון פשוט 
אלעד רום &lt;mi_elad&gt;, 
26/05/2014: נא 
לתחקר ולמצוא פתרון פשוט 
    &lt;m_yulia_k&gt;, 28/05/2014: אין פתרון פשוט לתקלה. צריך לשנות תשתית רחבה שיכולה לגרום 
לתקלות נוספות. </t>
  </si>
  <si>
    <t xml:space="preserve">לידיעה בלבד</t>
  </si>
  <si>
    <t xml:space="preserve">תקלות הודעות אוטומטיות</t>
  </si>
  <si>
    <t xml:space="preserve">ההודעות האוטומטיות עוברות ביום ההעברה כמס העברות (אם יש 2 אז יהיו שתי הודעות לחייל)
אם ההעברה נכשלה החייל לא יקבל את ההודעה לעולם (אין מנגנון שמוודא הגעת פנייה)
הוצאת הודעה אוטמאטית לאחר הזנת דרגה לחייל הרשום לאתר  - נוסח ההודעה יקבע מראש
- 'הוצאת הודעה אוטומטית לחייל לאתר עם גריעתו/קליטתו ביחידה - נוסח ההודעה יוגדר מראש
'הוצאת הודעה אוטומטית לחייל לאתר עם גריעתו/קליטתו ביחידה - נוסח ההודעה יוגדר מראש
אחת לשנה ב1.7 תצא הודעה אוטומאטית עם ניסוח מוגדר מראש לכל חיילי המילואים הרשומים לאתר מתחת לגיל 30 </t>
  </si>
  <si>
    <t xml:space="preserve">אלעד רום &lt;mi_elad&gt;, 
29/04/2014: שימו לב שיש תקלה 6220 זהה, 
בעדיפות וחומרה שונות, דברו בינכם ותחליטו על החומרה הסופית (יוליה + אסף) 
  יוליה קופרשמידט &lt;m_yulia_k&gt;, 17/06/2014: אפיון 8ימים. פיתוח לבנות תשתית שתתמוך בהעברת הודעות 
15 
  &lt;mi_elad&gt;, 01/05/2014: נא לרשום מה סיכמתם ולא להעביר אלי בחזרה סתם</t>
  </si>
  <si>
    <t xml:space="preserve">לבנות מנהלן של שינוי זמן הצגה באתר - לבנות טבלה בבסיס נתונים לשמירת זמני הצגה באתר. כמה זמן הודעות יופיו בדף הכניסה.</t>
  </si>
  <si>
    <t xml:space="preserve">יוליה קופרשמידט 
&lt;m_yulia_k&gt;, 17/06/2014:
שינוי רוחבי מאוד שנודע בכל התהליכם. אפיון 2 ימים. פיתוח 
8 ימים</t>
  </si>
  <si>
    <t xml:space="preserve">הפקת צווי אינטרנט</t>
  </si>
  <si>
    <t xml:space="preserve">חייל לא רשום לאנטרנט מקבל אינדיקציית הופץ צו</t>
  </si>
  <si>
    <t xml:space="preserve">Description: 
הוצאת צו למשימה - נסמן את החייל הרשום לאתר ונלחץ 'אשר הפצה'
Expected: 
סטאטוס הצו יהפוך להופץ, גם בסד'כ המוזמנים
Actual: 
גורם: ק.קישור גדוד 89 חטיבה 14 פלחי"ק 
5134 
מא:
5002873 
שם מלא: פיגנבוים עמיר 
חייל שלא רשום לאתר סומן לו וי בעמודת " הופץ"</t>
  </si>
  <si>
    <t xml:space="preserve">גולן הרשקו &lt;po_golan&gt;, 
06/03/2014: החייל אכן רשום לאינטרנט ויש לו נגררת אפיון. 
מיל - דני דוד &lt;po_danny_d&gt;, 
11/03/2014 :  כן, יכול להיות שהוא רשום לאינטרנת. ב מכרה הזה עולה שאילה, למה 
אין לחייל הזה V  בעמודת "אנטרנט "????? , תסתקלו לצילום מסך לפי מס.אישי (חסר לו V )
נוי יוסף חסידים &lt;mi_noy&gt;, 
12/03/2014:
מר ברוך היקר שלום, 
כמו שניתן לראות אין פה כלל בעיה. 
מכיוון שתאריך רישום חייל הנ"ל 5002873 פיגנבוים עמיר הוא חייל מילנט, 
כמו שניתן לראות מהתבוננות זריז בDB, תאריך רישום החייל למילנט הוא 
ב2/3/2014 בשעה 20:51 ו18 שניות, 18 שניות!!! 
אך אם זאת הצו שהופק לחייל למשימה הוא מהתאריך 02/03/2014 ו18:52 ו24 שניות.. 
זאת אומרת כשעתיים לפני רישום החייל למילנט, לכן הצו אינו צו מילנט אלא צו רגיל. 
ולסיכום: 
לעמודה של "הופץ" יש V מכיוון שחייל הינו חייל מילנט מהתאריך ה 02/03/2014 
ולכן גם אין V ב"אינטרנט" כי אין פה מדובר בצו אינטרנט שכן הופק טרם מועד הרישום. 
מודים לך על הדאגה למערכת,
  מאחלים לך שבת שלום, שנה טובה, שמש חמימה וצינון נעים. 
האהבה צוות מילואים בכלל ונוי ועידן בפרט 
 ברוך יוחאי        
 &lt;m_baruch_y&gt;, 18/03/2014: צוות יקר 
אתם סותרים את עצמכם 
בשעה שהופק הצו (ונפתחה התקלה) אתם טוענים שהוא לא היה חייל מילנט ומדובר היה בצו רגיל -&gt;הופץ לא אמור 
להיות דלוק, (לכן אתם אומרים שאינטרנט לא היה דלוק) זה שלאחר מכן הוא שופעל לאינטרנט לא קשור..... 
נא לבדוק... 
יוליה קופרשמידט      
 &lt;m_yulia_k&gt;, 27/03/2014: תיקון בבסיס הנתונים 
אסף עמר    
 &lt;bd_asaf_o&gt;, 02/04/2014: טינה - לבדוק 
טינה רבינוביץ  
 &lt;m_tina_r&gt;, 03/04/2014: עדיין קורה , מצ"ב צילום מסך 
יוליה קופרשמידט
 &lt;m_yulia_k&gt;, 18/06/2014:
פיתוח - 3 ימים</t>
  </si>
  <si>
    <t xml:space="preserve">זמני תקן לתהליכים</t>
  </si>
  <si>
    <t xml:space="preserve">מצ"ב צילום מסך 
הזמן שיש לקצין הקישור להזין חוו"ד מפקד לולת"ם הינו 7 ימים בלבד מיום פתיחת הבקשה.
זמן הסיום המתוכנן שמופיע לה בפורטל צריך להיות בהתאם - 7 ימים לאחר פתיחת המשימה .
כרגע הוא בערך שלושה חודשים קדימה ..</t>
  </si>
  <si>
    <t xml:space="preserve">אסף עמר &lt;bd_asaf_o&gt;, 
26/04/2014: נראית תקלה אדום אדום - מבקש שזה ייכנס לבנק התקלות הקלות האדומות 
שמתוקנות במעלה הדרך 
אלעד רום    
 &lt;mi_elad&gt;, 27/04/2014: רק אם לא משפיע על ממשק כמובן 
.יוליה קופרשמידט
 &lt;m_yulia_k&gt;, 18/06/2014:
אפיון יום.</t>
  </si>
  <si>
    <t xml:space="preserve">ערעור ולתם</t>
  </si>
  <si>
    <t xml:space="preserve">משיכת ערעור לטיפול רמ"ד ולת"ם נכשל</t>
  </si>
  <si>
    <r>
      <rPr>
        <sz val="11"/>
        <color rgb="FF000000"/>
        <rFont val="Arial"/>
        <family val="2"/>
        <charset val="177"/>
      </rPr>
      <t xml:space="preserve">Test Set: ולתם
Test: החלטת דחיית הבקשה בלי מקדם ביטחון סטודנט חוסרים באיחור נדרש אישור רמד יש ערעור-21
Run: Run_4-1_10-35-14
Test Parameters: 
Step: בדיקת תקינות הבקשהStep 56
Description: 
ר' תא ערעורים יבצע בדיקת תקינות לבקשה, בסיום יבצע העברה לרמ"ד ולת"ם לצורך הזנת המלצה 
Expected: 
בקשה תופיע ברשימת בקשות ממתינות לטיפול בגורם רמ"ד ולת"ם 
Actual:
כשהערעור עובר מר' תא ערעורים לרמ"ד, הרמ"ד צריך למשוך את הערעור על מנת להזין המלצה ולהעביר לועדה או לחילופין לדחות את הבקשה אם היא באיחור והוא לא מאשר. כרגע הרמ"ד לא יכול להמשוך את 
</t>
    </r>
    <r>
      <rPr>
        <b val="true"/>
        <sz val="11"/>
        <color rgb="FF000000"/>
        <rFont val="Arial"/>
        <family val="2"/>
      </rPr>
      <t xml:space="preserve">הטיפול מופיעה השגיאה :</t>
    </r>
  </si>
  <si>
    <t xml:space="preserve">אלעד רום &lt;mi_elad&gt;, 
07/04/2014: לבדוק אם קשור ל6109 
 רויטל מימון       
 &lt;mi_revital&gt;, 13/04/2014:
לא הצלחנו לשחזר את התקלה. 
תנסו לבדוק שוב 
אלעד רום     
 &lt;mi_elad&gt;, 13/04/2014: בדקו שוב על נתונים חדשים בבקשה 
גבי חלילי   
 &lt;po_gabi&gt;, 04/05/2014: בדקנו תקול אך ממשיך הלאה בכל מקרה 
מיל - אריק גולדשטיין 
&lt;po_arik_g&gt;, 18/06/2014:
בדיקה\פתוח -
4</t>
  </si>
  <si>
    <t xml:space="preserve">הודעות על השלמת חוסרים בהשארה לא תקינה</t>
  </si>
  <si>
    <t xml:space="preserve">גורם ק קישור 7063 
המתנה למסמכים מהחייל שולח הודעה לא  תקינה אשר לא מוסיפה את התכתובת של הקצינה להשלמת החוסרים 
(מצ"ב צילום מסך של ההודעה) 
כמו כן סיכום השלב של ממתין להשלמת חוסרים לא מחייב הזנת תכתובת ועלול לגרום להודעות ריקות לצאת (הודעה 
על חוסרים בלי רשימת החוסרים להשלמה)
להעביר לאריק גולדשטיין</t>
  </si>
  <si>
    <t xml:space="preserve">מיל - אריק גולדשטיין 
&lt;po_arik_g&gt;, 03/04/2014:
צ"ל רשימת מסמכי חובה שלא בוצעו 
, עפ"י מטלות החובה שבמשימה  
מיל - הראל עזרא           
 &lt;po_harel_e&gt;, 06/04/2014: זה בוצע נכון, בהודעות המצורפות בתצלום אין פירוט על 
החוסרים בגלל שאין חוסרים, הבעיה היא שתמיד ניתן לבחור בסיכום שלב "המתן להשלמת מסמכים" גם אם אין כל 
מטלות החובה בוצעו. 
במידה ויש מטלות שלא בוצעו, כן מפורט בהודעה החוסרים. 
ממתינים לאריק לעדכון האפיון שהסיכום שלב יוצג רק אם יש חוסרים, עד אז נא לבחור בסיכום השלב רק אם יש 
מסמכים שעוד לא התקבלו כביכול... 
מיל - הראל עזרא         
 &lt;po_harel_e&gt;, 06/04/2014: 
היי רוזט, צריך לשנות באיפיון של התנדבות/ההשארה
בזרימות של סוג תהליך 8120, בסיכום שלב - המתנה להשלמת מסמכים ע"י החייל להוסיף קוד שגרה האם להציג (מס' 
שגרה חדש)  
השגרה תבצע:
  אם יש מטלות הממתינות לב
יצוע כמו התנאים שבפונקצייה שלינוי כתבה במחלקת HitnadvutLemiluimShgarot להחזיר TRUE 
אחרת, להחזיר 
FALSE 
  מיל - אריק גולדשטיין 
&lt;po_arik_g&gt;, 18/06/2014:</t>
  </si>
  <si>
    <t xml:space="preserve">ניתן לבטל תהליך ללא תכתובת 
מספר הפניה  3116
מספר הליך 13226494</t>
  </si>
  <si>
    <t xml:space="preserve">תהליך התנדבות - פירוט הודעה יוצאת לא נכונה</t>
  </si>
  <si>
    <t xml:space="preserve">תהליך התנדבות - פירוט הודעה יוצאת לא נכונה, יש שמה לדוגמה מילה מיותרת "ביטול.."
מ.תהליך: 13226486גורם: ק.ק. 7063</t>
  </si>
  <si>
    <t xml:space="preserve">מיל - אריק גולדשטיין 
&lt;po_arik_g&gt;, 18/06/2014:
פתוח - 1</t>
  </si>
  <si>
    <t xml:space="preserve">הודעות לא תקינות בבקשת ולת"ם</t>
  </si>
  <si>
    <t xml:space="preserve">גורם : מש"ק ולת"ם ( כרגע הבקשה נמצאת אצל האחמ"ש ) 
מספר פניה : 2163 
מספר תהליך : 13222881 
נשלח מכתב חוסרים ואמורה הייתה לצאת בקשה שחסרים מסמכים, בפועל נראה שההודעות 
שנשלחו הינם רק הודעות על דחיית הבקשה ( מצ"ב צילומיי מסך ממסך הודעות יוצאות 
בפורטל )
----------------------------------------------------------------
עדכון תקלה -
כרגע יש שני פערים:
1)הודעות הגיעו ומוצגות אבל - מוצגת רק הודעה קצרה אחת באתר 
(צרפתי את הדוגמה לתקלה 
6231) 
2)הודעה על השלמת חוסרים מציכה את תאריך היעד להחזרת תשובת החוסרים כתאריך הפקת 
המכתב ולא כשבעה ימים מאוחר יותר (במקום 5/5 מוצג שם ה28/4)
בחלק הראשון ניתן לטפל בגרסה הראשונה לאחר העלייה לאוויר בחלק השני נדרש טיפול מיידי</t>
  </si>
  <si>
    <t xml:space="preserve">מיל - הראל עזרא HOLDING&lt;po_harel_e&gt;, 01/04/2014: תבדקו שוב בבקשה, בדקתי על בקשה אחרת וזה שלח 
הודעה. 
ניסיתי לבדוק על הבקשה הזו אבל מישהו מחק נתונים בבסיס הנתונים... 
________________________________________
אסף עמר &lt;bd_asaf_o&gt;, 
01/04/2014: גבי - לבדוק שוב 
________________________________________
אסף עמר                       &lt;bd_asaf_o&gt;, 08/04/2014: נבדוק בתהליכי ולתם החדשים 
________________________________________
גבי חלילי &lt;po_gabi&gt;, 
10/04/2014: עדיין מחכה לבעיית טעינת ההודעות של ולתם 
________________________________________
גבי חלילי &lt;po_gabi&gt;, 
13/04/2014: נשלחה הודעה על חוסרים אך לא נשלחה הודעה על פתיחת הבקשה - 
דוגמה מס פניה 
2893  
תז 999908635
מ"א 3114104
תקלות פתוחות על הודעות ולתם : 
6186 
6187 
6188 
________________________________________
רויטל מימון                       &lt;mi_revital&gt;, 23/04/2014:
ההודעה נמצאת בקובץ של 10/04/2014 בשעה 04:45 
________________________________________
אלעד רום                       &lt;mi_elad&gt;, 23/04/2014: לבדוק מול שאולי אם נטען ולפתור את התקלה 
________________________________________
יובל סרף &lt;mi_yuval&gt;, 
27/04/2014: לאחר דיבור עם שאולי, מדובר בהודעות שלא נקלטו באתר בגלל שהגיעו ללא 
MANIFEST .
נוי בדקה מול מערכים וראתה שהקובץ הספציפי הזה אכן עבר צוהל, ואין לנו יותר פרטים שנוכל לתרום בתעלומה.
אם אתה מחליט לנכון שהם צריכים לתחקר מה קרה לקובץ הזה שהם אומרים שלא הגיע אליהם, אז לטיפולם.. 
________________________________________
אלעד רום                 
 &lt;mi_elad&gt;, 27/04/2014: להמשך תיחקור שלכם 
________________________________________
אלעד רום               
 &lt;mi_elad&gt;, 27/04/2014: בדקתי שוב ב VM  ואכן אין שם מניפסט, למה אמרתם שכן? 
צירפתי תיעוד מה WINSCP
________________________________________
יוליה קופרשמידט 
&lt;m_yulia_k&gt;, 28/04/2014:  הייתה תקלה במהלך אינפורמטיקה שטופלה ומאז נו צ רים 
מניפסטים לכל התיקיות. 
________________________________________
גבי חלילי           
 &lt;po_gabi&gt;, 29/04/2014: לראות שההודעות הגיעו לאתר עבור מס אישי 
3740153 
מס ת"ז 999913700 
רשיון2041502 
_______________________________________
גבי חלילי &lt;po_gabi&gt;, 
30/04/2014:
 הודעות הגיעו ומוצגות אבל - מוצגת רק הודעה קצרה אחת באתר (צרפתי את הדוגמה לתקלה 6231) 
ובנוסף הודעה על השלמת חוסרים מציכה את תאריך היעד להחזרת תשובת החוסרים כתאריך הפקת המכתב ולא 
כשבעה ימים מאוחר יותר (במקום 5/5 מוצג שם ה28/4) 
________________________________________
יוליה קופרשמידט     
 &lt;m_yulia_k&gt;, 01/05/2014: 
תיקון תאריך יעד נכון בהודעה להשלמת חוסרים הוא תיקון פשוט בצד האדום.
 - יום פיתוח
לגבי הודעות שהגיעו לאתר זוהי תקלה של צד שחור. - ניתן להשאיר את זה כך.</t>
  </si>
  <si>
    <t xml:space="preserve">שו"ש requirement[1021] :שפ"א - הוספת אינדקצית באת שינוי פרטים
שפ"א - הוספת אינדקצית באת שינוי פרטים</t>
  </si>
  <si>
    <t xml:space="preserve">requirement[1021]		:שפ"א - הוספת 
אינדקצית באת שינוי פרטים
'בעצמאי 
כשהתקבלו פרטים בפורטל לא מובן באיזה קטגוריה עודכנו פרטים ובאיזה לא, ק' הקישור נדרשת לפתוח כל אחת מהקטגוריות בנפרד. 
אנו רוצים שתהיה אינדיקציה לכל קטגוריה שעודכנה ע"י החייל כדי שק הקישור תפתח רק את הרלוונטיות!  (סה"כ רוצים שהקטגוריה ששונתה תופיע בצבע אחר או עם אינדיקציה ליד הכותרת)
תראו דוגמה בדף</t>
  </si>
  <si>
    <t xml:space="preserve">אלעד רום &lt;mi_elad&gt;, 11/03/2014: אפשר להוסיף עמודה של ערך ישן כדי שהמתשמש יוכל להשוות לערך 
העדכני 
אפשר להוסיף לוגיקה שתסנן למשתמש את השדות שלא עודכנו על בסיס השוואה לערך הישן 
כמובן, לאשר את העדכון באפיון איתי טרם המימוש 
יוליה קופרשמידט            
 &lt;m_yulia_k&gt;, 11/03/2014: רוזט, נא בחני את הפתרון 
רוזט אופיר &lt;m_rosette&gt;, 12/03/2014:
1.מצ"ב קובץ עם ההסבר איך נראה המסך שפ"א אינטרנט. 
2. אישור אפיון בוצע לפני מספר שבועות על ידי גבי חלילי. 
3. המסך של שפ"א אינטרנט כבר קיים בסביבת הבדיקות.
  אסף עמר        
 &lt;bd_asaf_o&gt;, 17/03/2014: גבי - תבדוק איך אנחנו מייעלים את זה 
  ברוך יוחאי &lt;m_baruch_y&gt;, 
18/03/2014: חברים יקרים בדרישה כתוב בדיוק מה ביקשנו 
אלעד - לפני שאתה משנה את הדרישה נא לוודא איתי תודה. 
רוזט/יוליה - זו תוספת שביקשנו לשפ"א לאחר שראינו את התהליך יחד עם ק הקישור אבקש לבחון האם  ניתן לבצע 
ומתי. 
נ.ב אין 
REJECTED על שוש.......... 
רוזט אופיר
    &lt;m_rosette&gt;, 
24/03/2014: לתקלה הנ"ל יש מספר דרישה 1021 
רויטל מימון תבדוק את האפשרות שרק בקטגוריות שיש לבצע שינוי יהיו פתוחות או שהסמל יהיה בצבע שונה. בכדי 
שקצינת קישור לא תצטרך לפתוח את כל הקטגוריות בכדי לצפות באיזה מהן נדרש שינוי 
יוליה קופרשמידט &lt;m_yulia_k&gt;, 
17/06/2014:
פיתוח 4 ימים</t>
  </si>
  <si>
    <t xml:space="preserve">בקשות פרט</t>
  </si>
  <si>
    <t xml:space="preserve">גורם: ק. קישור 7063 
1. מסך מועמדים לצו - בעמודת בעיות פרט מופיעV
 לחיילים שקיימת על שמם בקשת פרט כלשהי .
2. מופיעו בקשות ישנות , במקרה הזה (מצ"ב צילום מסך) משנת 2011 . 
3. בקשות הפרט היחידות שצריכות לגרום להופעתV
 הן בקשות מהחצי שנה האחרונה בלבד .</t>
  </si>
  <si>
    <t xml:space="preserve">רויטל מימון &lt;mi_revital&gt;, 10/04/2014: 
לא קשור למילנט. העמודה קיימת כבר שנים (כנראה עם התקלה). 
צריך לדבר עם דניאל  פדרובסקי כדי לשאול אותו מאיפה משיגים תאריך קבלת בקשה (אין ב 
PNIYOT_MAPAL_PORTAL   תאריך קבלת בקשה). 
לאחר שיחה עם גבי הוחלט שזו בקשה שמשפיעה רק על הפורטל ואפשר לטפל בה מאוחר יותר. 
יוליה קופרשמידט     
 &lt;m_yulia_k&gt;, 30/04/2014: דורש יום אפיון ושלושה ימי פיתוח. 
משמעות שמופיעות גם בקשות פרט מלפני חצי שנה. לפי דעתי זה שוש שלא צריך להיות בעדיפות 3. 
     &lt;mi_elad&gt;, 30/04/2014: התייחסותך בבקשה </t>
  </si>
  <si>
    <t xml:space="preserve">החלטות 58 ללא ולידציות מתאימות</t>
  </si>
  <si>
    <t xml:space="preserve">גורם ק קישור 184מס תהליך 13224104
משימה : משימת 40
תאריכי המשימה הם: 21/5-15/5
החלטה דחייה - 20-24/4
זה לא אמור לעבור ולידציה.
זה יוצר הודעות לא טובות לחייל )החלטה דחייה ובסוף קיצרו לו)</t>
  </si>
  <si>
    <t xml:space="preserve">אלעד רום &lt;mi_elad&gt;, 
10/04/2014: נא לוודא שהולידציות הן לפי האפיון. 
אם אכן ונדרש לשנות את האפיון ע"מ לתת מענה למה שכתב גבי, ציינו זאת והעבירו לשוש 
יוליה קופרשמידט
 &lt;m_yulia_k&gt;, 17/06/2014:
התקלה לא מובנת נתמחר ביחד עם הלקוח.</t>
  </si>
  <si>
    <t xml:space="preserve">כפל צווים בשחזור צו</t>
  </si>
  <si>
    <t xml:space="preserve">מ"א 3488697
ק קישור 89
מתוך טפל בחייל לחצנו שחזור צווים ותע"צים בחרנו את משימה :משימה 40
הופיע מלא רשומות כפולות ולא רלוונטיות עם מס צווים שונים.
לא ייתכן שיש יותר מצו ראשון אחד.
כנל כמות התעצים</t>
  </si>
  <si>
    <t xml:space="preserve">אלעד רום &lt;mi_elad&gt;, 
30/03/2014: תבדקו אם זה בגלל שהוצאנו ידנית קבצים ויצא פעמיים או שזו בעיה 
אפליקטיבית אחרת 
________________________________________
עידן אייזיק ניסים                      &lt;mi_izak&gt;, 31/03/2014: לא קשור למה שמוציאים ומכניסים, זה בפורטל 
________________________________________
עידן אייזיק ניסים                   
 &lt;mi_izak&gt;, 31/03/2014: לא רשומות כפולות, באמת קיימים X  צווים ראשון לחייל, 
איך הגעתם למצב הזה, המערכת לא אמורה לאפשר להפיק צו ראשון נוסף לאחר שהוא שמפיקים הוא נעלם ממועמדים 
לצו. 
מה בדיוק עשיתם על מנת להגיע למצב זה? 
________________________________________
אלעד רום                 
 &lt;mi_elad&gt;, 31/03/2014: נא להוסיף את המידע הנ"ל ע"מ שיתחקרו את התקלה, 
אפשר גם טלפונית 
________________________________________
אסף עמר               
 &lt;bd_asaf_o&gt;, 31/03/2014: טינה - להבהיר מה עשית שהוביל לתקלה 
________________________________________
טינה רבינוביץ &lt;m_tina_r&gt;, 
01/04/2014: מהתחלה: 
1. הפקנו צווים לקבוצה של 40 חיילים. 
2. לאחר הפקת הצווים , בחרנו חייל אחד וסיננו אותו בשולחן "אוכלוסיה" 
3. בחרנו בשחזור צווים למשימה "משימה 
40" 
4. הופיעו לחייל צווים ראשונים 
רבים לאותה המשימה בעלי מספר צו שונה 
- לא יתכן לעולם שיכול להיות. 
________________________________________
אלעד רום         
 &lt;mi_elad&gt;, 01/04/2014: אם עדיין לא ברור, תגיעו לחמל לראות בעיניים 
_______________________________________
עידן אייזיק ניסים        
 &lt;mi_izak&gt;, 02/04/2014: מס משימה 56347 
________________________________________
עידן אייזיק ניסים      
 &lt;mi_izak&gt;, 02/04/2014: כפל הצווים בשחזור צו הוא בגלל שבאמת קיימם המווווןןןןן צויים לכל 
חייל. 
למה זה קורה? 
  אני מצטט מפנייה 6104 
"2. לחצנו על "הפק צווים" , קפץ חלון לבחירת אפשרות הפקה - לחצנו על הפק (מספר פעמים)- ולא הייתה תגובה. "  
הלחיצה מספר פעמים גורמת לטאסק שרץ ברקע מספר רב של פעמים ומפיק מלא!! 
האם זה תקין? ממש לא. 
נתקן את זה, (נאפיר את הכפתור או פתרון אחר עד שהטאסק מסיים) 
לסיכון הבעיה לא קשורה לשחזור צו אלא להפקה של הצו במועמדים לצו 
________________________________________
יוליה קופרשמידט  
 &lt;m_yulia_k&gt;, 06/04/2014: כך קיים בפורטל. מסווגת את זה כשוש. 
________________________________________
יוליה קופרשמידט
 &lt;m_yulia_k&gt;, 17/06/2014:
אפיון - 3 ימים . פיתוח - 5 ימים.</t>
  </si>
  <si>
    <t xml:space="preserve">הודעה שגויה על תהליך 58 שנפתח בפורטל</t>
  </si>
  <si>
    <t xml:space="preserve">תהליך 58 שנפתח ידנית (עם שגיאות) מוציא הודעה זהה להודעה שנשלחת כאשר תהליך 58 מהאתר נקלט בפורטל.
צריכה להיות הודעה אחרת
מ.א. 2187820
\מספר תהליך 13222640
מספר גורם 37363 - גד חשן 89 
, חט 14 , פלחי"ק 5134 - ק.קישור</t>
  </si>
  <si>
    <t xml:space="preserve">גולן הרשקו &lt;po_golan&gt;, 
02/04/2014: איזה הודעה אחרת צריכה להיות? 
ככל הידוע לי זה נשלח לפי האפיון של גבי 
אסף עמר       
 &lt;bd_asaf_o&gt;, 07/04/2014: תעשה להם סדר בהודעות 
גבי חלילי    
 &lt;po_gabi&gt;, 07/04/2014: רשום במסמך - אעביר 
אלעד רום  
 &lt;mi_elad&gt;, 08/04/2014: מצורף אקסל עם ההודעות המתאימות 
יוליה קופרשמידט
 &lt;m_yulia_k&gt;, 17/06/2014:</t>
  </si>
  <si>
    <t xml:space="preserve">תהליך 55 לא ניתן להעביר למפקד באותו יום שהתקבלה הבקשה</t>
  </si>
  <si>
    <t xml:space="preserve">גורם ק קישור 7063מס תהליך13226496 
בעת הזנת תאריך ההעברה למפקד אשר הינו זהה לתאריך קבלת הבקשה לא ניתן להעביר שלב ומתקבלת שגיאה שאומרתשלא ניתן 
לבצע את זה באותו היום
אמורים לאפשר את הנושא</t>
  </si>
  <si>
    <t xml:space="preserve">יוליה קופרשמידט 
&lt;m_yulia_k&gt;, 17/06/2014:
פיתוח של יום.</t>
  </si>
  <si>
    <t xml:space="preserve">לא ניתן לשנות שם קובץ לאחר שקוטלג מהאתר</t>
  </si>
  <si>
    <t xml:space="preserve">גורם ק קישור 89
ת"ז 339667811 
מ"א 7287456 
מס תהליך פורטל 
13215099 
נפתח תהליך שפ"א מהאתר - 1279 
בפניה נשלחה רק התוספת של ילד חדש 
ניתן לייבא קובץ מהאתר אך לפני שניתן לראות אותו נדרשים מייד לתת שם קובץ ולא ניתן לשנות אותו לאחר מכן</t>
  </si>
  <si>
    <t xml:space="preserve">אלעד רום &lt;mi_elad&gt;, 
11/03/2014: נא לבדוק אם כך תוכנן ומה מצופה שיקרה עם שם הקובץ המקורי 
________________________________________
ברוך יוחאי                       &lt;m_baruch_y&gt;, 18/03/2014: לא הבנתי מה הבעייה? 
________________________________________
ברוך יוחאי                       &lt;m_baruch_y&gt;, 18/03/2014: תוכנן שיהיה אפשר לראות את הקובץ ואז לתת לו שם , 
ושיהיה ניתן לשנות את שם הקובץ בהמשך. 
שם הקובץ המקורי צריך להיות מוצג ! 
________________________________________
אלעד רום                       &lt;mi_elad&gt;, 18/03/2014: לשם הקובץ המקורי לא אמורה להיות משמעות, הוא אמור להיות 
מקוטלג בפורטל לפי התהליך/השדה אליו שייכו את הקובץ באינטרנט. נא לבדוק באפיונים של שני הצדדים, אם רוצים 
שוש לפתוח כשוש  
________________________________________
אסף עמר                       &lt;bd_asaf_o&gt;, 18/03/2014: תבדקו את זה שמסמכים יעבדו 
________________________________________
ברוך יוחאי                    
 &lt;m_baruch_y&gt;, 24/03/2014: לא מדובר בשוש - בפורטל אמורים היו להיות מסוגלים 
לשנות את שמות המסמכים לאחר צפייה בהם ולא רק בעת הלחיצה על יבוא ללא שראינו את המסמך עצמו(דווקא בגלל 
שאין יכולת לדעת מה החייל שלח)  
________________________________________
עידן אייזיק ניסים &lt;mi_izak&gt;, 
24/03/2014: 
הקטלוג עובד על תשתית קיימית, 
לא ניתן לשנות קובץ של קובץ לאחר הקיטלוג, 
התשתית קיימת ועבדת ככה שנים ולא באחריותנו 
________________________________________
אסף עמר                
 &lt;bd_asaf_o&gt;, 07/04/2014:
התהליך עובד כך: 
קטלוג הקובץ בפנייה מחייב מתן שם ראשוני לקובץ, רק לאחר מכן ניתן לצפות בקובץ ובאמת להבין את משמעותו 
לפנייה, בשלב זה, נדרש לתת שם מייצג נכון לקובץ (במקרה של פנייה עם מספר קבצים - מאוד מאוד חשוב לניהול 
הפניה). 
________________________________________
אלעד רום              
 &lt;mi_elad&gt;, 08/04/2014: לנהל כשוש מול פורטל משאן, לא כך עובדת תשתית הקטלוג בפורטל 
________________________________________
גבי חלילי            
 &lt;po_gabi&gt;, 09/04/2014: הוגדר תהליך קטלוג מסמכים שמאפשר לקטלג את המסמך לאחר צפייה 
בו, התהליך הקיים לא נותן לכך מענה - תקלה 
________________________________________
אלעד רום          
 &lt;mi_elad&gt;, 10/04/2014: נא לתקן בהתאם לתהליך התקין 
________________________________________
נוי יוסף חסידים        
 &lt;mi_noy&gt;, 22/04/2014:
זה שו"ש של ליב"פ. ליזה מבקשת שתבדיקו אם אתם רוצים את השו"ש לעכשיו 
________________________________________
אלעד רום      
 &lt;mi_elad&gt;, 22/04/2014: תחזירו משמעויות כמו שצריך, מתי ניתן לתקן לאחר כל השינויים הנדרשים 
________________________________________
יוליה קופרשמידט    
 &lt;m_yulia_k&gt;, 30/04/2014: תיקון תשתיתי נרחב ומורכב מאוד שיקח כשלושה שבועות. 
________________________________________
אלעד רום  
 &lt;mi_elad&gt;, 30/04/2014: עדכונך, לא יטופל בשלב זה 
________________________________________
יוליה קופרשמידט
 &lt;m_yulia_k&gt;, 17/06/2014:
לברר עם התשתיות כמה זמן פיתוח. ואם התיקון בכלל אפשרי</t>
  </si>
  <si>
    <t xml:space="preserve">58 שממתין להשלמת מסמכים מראה סטאטוס נפתחה בקשה</t>
  </si>
  <si>
    <t xml:space="preserve">ק קישור 7063 
מס תהליך 13220482
העברנו פניה להמתנה להשלמת מסמכים אך היא עדיין מופיעה בשלב של ממתין להזנת הבקשה 
במקום בשלב של ממתין למסמכים מהחייל.</t>
  </si>
  <si>
    <t xml:space="preserve">גולן הרשקו &lt;po_golan&gt;, 
27/03/2014: זו לא תקלה. על פי האיפיון, כאשר קצינת הקישור מזינה סיכום שלב המתנה 
להשלמת מסמכים, התהליך פשוט "חונה" אצלה בממתינות לטיפול, עם אותו הסטאטוס תהליך (ממתין להזנת בקשה).  
אין כזה סטאטוס ממתין למסמכים מהחייל בכלל. 
    &lt;mi_elad&gt;, 27/03/2014: נא לוודא שמבצעים את התהליך באופן תקין, אם מה שבאפיון לא נכון 
וצריך לשנות, ציינו את השינוי על בסיס האפיון ופתחו כשוש 
po_gabi&gt;, 31/03/2014:נא לשנות זה לא תקין, אין דרך להבין מה הגיע עכשיו ומה מחכה לחייל 
 &lt;mi_elad&gt;, 08/04/2014: מעדכן לשוש, לעדכן את האפיון מול פורטל 
 &lt;po_gabi&gt;, 09/04/2014: צריך שלב של ממתין למסמכים 
 &lt;m_yulia_k&gt;, 17/06/2014:</t>
  </si>
  <si>
    <t xml:space="preserve">58 - החלטה על הקדמה ומימוש ההחלטה גורר שגיאה כללית</t>
  </si>
  <si>
    <t xml:space="preserve">משימה 56184
מס תהליך 13226501
מא 5913072 - הוחלט על הקדמה ביום יוצא צו חריג התראה וזורק שגיאה כללית</t>
  </si>
  <si>
    <t xml:space="preserve">יוליה קופרשמידט 
&lt;m_yulia_k&gt;, 01/05/2014: זוהי תקלה לא בחומרה שסווגה. הצו מופק לכן הפעולה מבצעת את מה 
שצריכה. 
יש תעופה על משהו שולי (סגירת חלון מודלי) שלא מפריעה לפעולה להתבצע. 
תקלה שמשפיעה רק על צד אדום. תיקון שלו יהווה סיכון גבוה לתקלות חדשות כי זה חלון מורכב. 
 &lt;mi_elad&gt;, 01/05/2014: תראו בבקשה מול יוליה, אם אתם מגיעים להסכמה בנוגע לעדיפות ותרשמו את 
הסיכום הסופי כאן 
 &lt;m_yulia_k&gt;, 17/06/2014:</t>
  </si>
  <si>
    <t xml:space="preserve">שגיאה בשליחת תאריכים בתוכן של הודעות יוצאות</t>
  </si>
  <si>
    <t xml:space="preserve">בשליחה של הודעות יוצאות אנו שולחים גם תוכן. 
התוכן מועתק כמו שהוא מהתוכן שהתקבל בפניה שעבורה יצאה ההודעה. 
מה שאמור לקרות הוא שמטריקס שולחים לנו תאריכים בפורמט
dd/mm/yyyy
 ואנחנו שולחים בפורמט
mm/dd/yyyy 
אך יוצא מצב שמטריקס מצפים שנשלח להם את התאריך בפורמט
mm/dd/yyyy
 אך אנחנו שולחים אותו בפורמט
 dd/mm/yyyy (כפי שהתקבל) 
צריך להתבצע תיקון אצלנו בקוד
JAVA</t>
  </si>
  <si>
    <t xml:space="preserve">אלעד רום &lt;mi_elad&gt;, 
29/04/2014: על איזה תהליכים זה משפיע? 
אם מדובר בתאריך בתוך תוכן ההודעה, מדוע יש התייחסות לכך, זה לא מלל? 
בנוסף, האם בדקת מול מטריקס שזו אכן הציפייה בקוד ממטריקס?   
 &lt;m_yulia_k&gt;, 30/04/2014: 
משפיע רק על תהליך ולת"ם 
אנחנו שלוחים בתוכ ן  
 מה שקיבלנו. וקיבלנו את התאריך בפורמט 
dd/mm/yyyy
מטריקס לא יכולים לטעון את הפורמט הזה. 
בדוק מול מטריקס.  
הערה חשובה: 
לא משפיע על XSD 
לא משפיע על אינפורמטיקה 
תיקון בג'אווה 
תיקון שיקח</t>
  </si>
  <si>
    <t xml:space="preserve">לא ניתן לדחות ולהקדים שמפ למשימות אחרות</t>
  </si>
  <si>
    <t xml:space="preserve">גורם ק קישור 89 משימה 56184
לא ניתן להעביר לדחות או להקדים למשימות אחרות מאחר והן לאמופיעות למרות שקיימות משימות כאלו   ניסו למ"א 6916221</t>
  </si>
  <si>
    <t xml:space="preserve">אלעד רום &lt;mi_elad&gt;, 
01/05/2014: לתחקר ולהחזיר משמעויות 
 &lt;m_yulia_k&gt;, 01/05/2014: אין צורך זוהי תקלה בעדיפות 2 
יוליה קופרשמידט
 &lt;m_yulia_k&gt;, 17/06/2014:</t>
  </si>
  <si>
    <t xml:space="preserve">וע"ר</t>
  </si>
  <si>
    <t xml:space="preserve">סטאטוס וער בשולחן משימות שונה בעת קביעת תאריך  ועדה</t>
  </si>
  <si>
    <t xml:space="preserve">לאחר קביעת מועד ועדה והעברת תהליך וער להמתנה לועדה מוצג במסך ממתינות לטיפול סטאטוס ממתין 
לועדה 
לאחר עדכון של התאריך הופך התהליך לסטאטוס "ממתין להפקת צו" 
צריך ששניהם יהיו אותו דבר 
כמו כן האם אכן בעת סיום המטלה של הפקת הצו ע"י ק' הקישור משתנה סטאטוס התהליך? אם אכן משתנה 
בהתאם להפקה (ומומלץ שישתנה) אז יש לשים שם ממתין להפקת צו ואז לשנות לממתין לועדה אך אם לא אז יש 
לשנות את הסטאטוס ישירות לממתין לועדה</t>
  </si>
  <si>
    <t xml:space="preserve">אלעד רום &lt;mi_elad&gt;, 23/03/2014: לבדוק אם מופיע כך באפיון, אם כן, נא לתקן 
   &lt;po_arik_g&gt;, 23/03/2014:
טופל 
  &lt;m_baruch_y&gt;, 25/03/2014: הראל בודק, יש שמה דברים מוזרים 
 גבי חלילי &lt;po_gabi&gt;, 
13/04/2014: עכשיו בבתחלה יש ממתין לועדה ולאחר עדכון מועד הופך לממתין לחייל-&gt; לא 
תקין צריך להיות ממתין לועדה 
 &lt;m_yulia_k&gt;, 17/06/2014: שינוי סטאטוס מממתין לחייל לממתין לועדה יקח 2 ימים. 
שינוי סטאטוס להפקת צו הוא שינוי מורכב ונראה לי לא כל כך הכרחי שיקח 3 ימי אפיון
ו18
ימי פיתוח</t>
  </si>
  <si>
    <t xml:space="preserve">תקלה בהתייחסות לבקשת השארה</t>
  </si>
  <si>
    <t xml:space="preserve">מ.א 5053679 ת.ז 999926462
 רישיון:6274105 
מס' פניה: 2507 
כתוב בהתייחסות לפנייה : 
"הבקשה כפי שהוגשך על ידך:" ללא המשך - המשפט הזה לא צריך להיות כאן משום שבטופס 
הבקשה להשארה אין כלל מקום למלל של החייל . 
מצ"ב צילום מסך בדרופבוקס</t>
  </si>
  <si>
    <t xml:space="preserve">אסף עמר &lt;bd_asaf_o&gt;, 
07/04/2014: כל ההודעה נשארת כמו שהיא - רק המשפט שכתוב בתקלה צריך להימחק 
matrix, 09/04/2014:שאולי: לא תקלה בשחור, המלל מגיע מהאדום 
אלעד רום  
 &lt;mi_elad&gt;, 09/04/2014: נא לתקן את הטקסטים בהתאם 
יוליה קופרשמידט
 &lt;m_yulia_k&gt;, 17/06/2014:
חצי יום פיתוח</t>
  </si>
  <si>
    <t xml:space="preserve">פנייה כללית</t>
  </si>
  <si>
    <t xml:space="preserve">רווח + גרשיים חסרים בהתייחסות פנייה כללית</t>
  </si>
  <si>
    <t xml:space="preserve">מ.א חייל 3488697מס' פנייה 2265
התקבלה הודעה על פנייה כללית לוער / קבן כתוב "בקשתך בנושא פנייה לוערקבן.. 
" צריך להיות רווח בין המילים וער וקבן 
, וחשוב להוסיף גרשיים (וע"ר / קב"ן)
מצ"ב צילום מסך בדרופבוקס</t>
  </si>
  <si>
    <t xml:space="preserve">matrix, 08/04/2014:זה טקסט שמגיע מהאדום, נא להעביר לטיפולם 
אלעד רום &lt;mi_elad&gt;, 
08/04/2014: נא בדקו מהיכן יוצא ותקנו 
יוליה קופרשמידט
 &lt;m_yulia_k&gt;, 17/06/2014:
תיקון של חצי יום פיתוח</t>
  </si>
  <si>
    <t xml:space="preserve">תווים נדרשים שלא ניתן להזין בפורטל</t>
  </si>
  <si>
    <t xml:space="preserve">פניות בפורטל שעוברות
מאינטרנט לא מאפשרות להגיש את התווים הבאים למרות שהם נדרשים
: אנטר (מעבר שורה), גרש, גרשיים. סלש 
דוגמה - תהליך קבן התייחסות רופא 
מצ"ב</t>
  </si>
  <si>
    <t xml:space="preserve">אלעד רום &lt;mi_elad&gt;, 27/03/2014: נא לוודא תאימות הודעת השגיאה לסימנים המותרים ב XSD  אשר אושר ע"י 
מצו"ב. 
את המרכאות אישרתי באופן פרטני כבר בוצע השינוי בשני הצדדים. לאחר ההתאמה, במידה ונדרש לפנות שוב 
למצו"ב לקבלת אישור, נבצע זאת. אך קודם תיישרו קו: 
1. ולידציות בכלל המסכים 
2. הודעות שגיאה למשתמש 
3. תאימות XSD
4. תאימות מול מטריקס ע"ב 
ICD
בנוסף, מוריד את החומרה ל-1 שכן לא פוגע בשום תהליך 
________________________________________
יוליה קופרשמידט                      &lt;m_yulia_k&gt;, 31/03/2014: אצלנו הכל מתואם 
________________________________________
אלעד רום                       &lt;mi_elad&gt;, 31/03/2014: כולל ארבעת הסעיפים שרשמתי? 
________________________________________
יוליה קופרשמידט                      &lt;m_yulia_k&gt;, 31/03/2014: כן. 
________________________________________
אלעד רום                       &lt;mi_elad&gt;, 31/03/2014: נא לבדוק אם עדיין קורה או מה בדיוק חסר 
________________________________________
אסף עמר                     
 &lt;bd_asaf_o&gt;, 31/03/2014:  
", \, /, 
________________________________________
יוליה קופרשמידט                   
 &lt;m_yulia_k&gt;, 01/04/2014: מה זאת אומרת חסר? איפה חסר? 
________________________________________
אלעד רום                 
 &lt;mi_elad&gt;, 01/04/2014: במסכי ההזנה בפורטל, תראי בצילומי המסך 
________________________________________
יוליה קופרשמידט               
 &lt;m_yulia_k&gt;, 01/04/2014: עידן, תבדוק מה התווים הנמצאים ב XSD . 
ותשנה את ההודעה היוצאת. 
________________________________________
אסף עמר             
 &lt;bd_asaf_o&gt;, 07/04/2014: ברוך - בדיקתך 
________________________________________
ברוך יוחאי &lt;m_baruch_y&gt;, 
07/04/2014 :  כל הסיפורי ספתה האלו מתאריך לא קשורות לתקלה ורק גרמו לזה 
שתקלה סתם מסתובבת מתאריך 20.3.14 עד 7.3.14 ואדיין לא תוקנה!!!! (לא משנה כמה חומרה שלה). 
1. אין שום קשר למטריקס! 
2. אין שום קשר ל- 
XSD 
3. אין שום קשר ל- 
ולידציות בכלל המסכים
4. אין שום קשר ל- הודעות שגיאה למשתמש
5. בזבוז זמן של בדיקה נוספת שמבוקש " 
נא לבדוק אם עדיין קורה או מה בדיוק חסר " - אין קשר!!! 
6. "במסכי ההזנה בפורטל, תראי בצילומי המסך " 
  - דרישה לא רלוונטית, יש מספיק צילומי מסך עם מידע 
מספיקה! 
7. אין קשר 
- " תשנה את ההודעה היוצאת "
8. זה שייך לפורטל ורק לפורטל! וגם תתמערכת צריכה להיות - וע"ר  ולא MILNET !
נוי         
 שלום (כל סיפור שיש למלע לא קשור אלייך), אדיין לא תקין. צילום מסך חדש גם הוספתי 
(מספר:15). אחרי טיפול או הערה נא להעביר אלי. 
   _______________________________________
אסף עמר       
 &lt;bd_asaf_o&gt;, 13/04/2014: 
________________________________________
גבי חלילי    
 &lt;po_gabi&gt;, 28/04/2014: טרם תוקן - דוגמה תהליך וער מס13226785 מצב צילומי מסך 
________________________________________
אלעד רום  
 &lt;mi_elad&gt;, 29/04/2014: לבדוק מדוע לא נראה שתוקן 
________________________________________
יוליה קופרשמידט
 &lt;m_yulia_k&gt;, 17/06/2014:
אפשר לשנות רק למה שמותר מבחינת מצו"ב. פיתוח 3 ימים.</t>
  </si>
  <si>
    <t xml:space="preserve">דוח נתוני פתיחה</t>
  </si>
  <si>
    <t xml:space="preserve">דוח נתוני פתיחה לפי אזור שמי הוספת עמודה אוסרים בזימון
- צריך להוסיף אינדקציה אם אסור לזימון או לא.</t>
  </si>
  <si>
    <t xml:space="preserve">שפ"א - לא להציג פרטי בן זוג במידה ומוגדר שהחייל גרוש/ אלמן (פוטנציאל לקבילות לקראת מימוש...</t>
  </si>
  <si>
    <t xml:space="preserve">שפ"א - לא להציג פרטי בן זוג במידה ומוגדר שהחייל גרוש/ אלמן (פוטנציאל לקבילות לקראת מימוש... 
 אם החייל בסטטוס "ג - גרוש" אם כן לא להציג את השם של בן זוג. אם לא, וגם החייל נשוי "נ-נשוי" להציג את השם של הבן זוג (האחרון שמעודכן בנגררת פרטי בן זוג) </t>
  </si>
  <si>
    <t xml:space="preserve">דוח פוטנציאל בלתי נקראים</t>
  </si>
  <si>
    <t xml:space="preserve">בדוח פוטנציאל בלתי נקראים עולים חיילים שהיה להם פרופיל 24
למרות שכבר הוזן להם גמר פרופיל 24.
- לדעתי זה תקלה, אולם מומלץ לפתור את זה עכשיו. כי אנשים שנגמר להם פרופיל 24 ממשיכים להופיע בדו"ח בלתי נקראים.</t>
  </si>
  <si>
    <t xml:space="preserve">מכתבים</t>
  </si>
  <si>
    <t xml:space="preserve">מכתב אישור דרגה לחייל</t>
  </si>
  <si>
    <t xml:space="preserve">כשמפיקים מכתב אישור דרגה לחייל עולה בצד שמאל למעלה מספר הטלפון בבית של ק קישור ולא הטלפון הפרטי שלה שנגזר ממנהלן פרטי משרד קישור.
- להוסיף טלפון נייד במקום טלפון נייח (טלפון נייד מושכים ממנהלן "פרטי משרד קישור")</t>
  </si>
  <si>
    <t xml:space="preserve">סינון בפורטל לפי רשומים באתר</t>
  </si>
  <si>
    <t xml:space="preserve">בשולחן אוכלוסיה ובמסך אתר חיילים בכל מקום אחר בפורטל לתת אפשרות לסנן חיילים רשומים באתר באחריותי
*****זה גם קשור לשו"ש מס' 60 "אינדקציה רשום או לא רשום לאינטרנת......."</t>
  </si>
  <si>
    <t xml:space="preserve">הוספת שעה למסך שיחזור תע"צים</t>
  </si>
  <si>
    <r>
      <rPr>
        <sz val="11"/>
        <rFont val="Arial"/>
        <family val="2"/>
      </rPr>
      <t xml:space="preserve">במסך שיחזור ותע"צ (תעודת עובד ציבור) להוסיף שעה על יד תאריך.</t>
    </r>
    <r>
      <rPr>
        <sz val="11"/>
        <color rgb="FF000000"/>
        <rFont val="Arial"/>
        <family val="2"/>
        <charset val="177"/>
      </rPr>
      <t xml:space="preserve"> במסך טפל בחייל/שיחזור צווים ותע"צים</t>
    </r>
    <r>
      <rPr>
        <sz val="11"/>
        <color rgb="FF000000"/>
        <rFont val="David"/>
        <family val="0"/>
        <charset val="177"/>
      </rPr>
      <t xml:space="preserve">.</t>
    </r>
  </si>
  <si>
    <t xml:space="preserve">מניעת מחיקת מסמכים</t>
  </si>
  <si>
    <r>
      <rPr>
        <sz val="11"/>
        <color rgb="FF000000"/>
        <rFont val="Arial"/>
        <family val="2"/>
      </rPr>
      <t xml:space="preserve">פורטל ב</t>
    </r>
    <r>
      <rPr>
        <sz val="11"/>
        <color rgb="FF003366"/>
        <rFont val="Arial"/>
        <family val="2"/>
      </rPr>
      <t xml:space="preserve">ת</t>
    </r>
    <r>
      <rPr>
        <sz val="11"/>
        <color rgb="FF000000"/>
        <rFont val="Arial"/>
        <family val="2"/>
      </rPr>
      <t xml:space="preserve">אב מסמכים שתהיה אסור למחוק מסמכים </t>
    </r>
    <r>
      <rPr>
        <sz val="11"/>
        <color rgb="FF003366"/>
        <rFont val="Arial"/>
        <family val="2"/>
      </rPr>
      <t xml:space="preserve">ש</t>
    </r>
    <r>
      <rPr>
        <sz val="11"/>
        <color rgb="FF000000"/>
        <rFont val="Arial"/>
        <family val="2"/>
      </rPr>
      <t xml:space="preserve">הגיעו מהאתר וקבר קוטלגו. </t>
    </r>
  </si>
  <si>
    <t xml:space="preserve">הוספת אינדקציה "רשום לאינטרנת ולא פעיל"</t>
  </si>
  <si>
    <r>
      <rPr>
        <sz val="11"/>
        <color rgb="FF000000"/>
        <rFont val="Arial"/>
        <family val="2"/>
        <charset val="177"/>
      </rPr>
      <t xml:space="preserve">להוסיף לפורטל אינדקציה\סטטוס חייל שחתם על טופס "הרשמה" והוא לא פעיל (הכוונה היא שהוא לא נכנס לאתר ולא משתמש, אבל חתם על טופס הרשמה) - שם אינדקציה </t>
    </r>
    <r>
      <rPr>
        <b val="true"/>
        <sz val="11"/>
        <color rgb="FF000000"/>
        <rFont val="David"/>
        <family val="0"/>
        <charset val="177"/>
      </rPr>
      <t xml:space="preserve">"רשום לאינטרנת ולא פעיל"
</t>
    </r>
    <r>
      <rPr>
        <b val="true"/>
        <sz val="12"/>
        <color rgb="FF000000"/>
        <rFont val="David"/>
        <family val="2"/>
        <charset val="177"/>
      </rPr>
      <t xml:space="preserve">
******</t>
    </r>
    <r>
      <rPr>
        <b val="true"/>
        <sz val="12"/>
        <color rgb="FF000000"/>
        <rFont val="Arial"/>
        <family val="2"/>
        <charset val="177"/>
      </rPr>
      <t xml:space="preserve">זה גם קשור לשו"ש מס' </t>
    </r>
    <r>
      <rPr>
        <b val="true"/>
        <sz val="12"/>
        <color rgb="FF000000"/>
        <rFont val="David"/>
        <family val="2"/>
        <charset val="177"/>
      </rPr>
      <t xml:space="preserve">60 "אינדקציה רשום או לא רשום לאינטרנת......."</t>
    </r>
  </si>
  <si>
    <t xml:space="preserve">כלל התהליכים</t>
  </si>
  <si>
    <t xml:space="preserve">הוספת אינדקציה רשום לאתר בתהליכים</t>
  </si>
  <si>
    <r>
      <rPr>
        <sz val="11"/>
        <color rgb="FF000000"/>
        <rFont val="Arial"/>
        <family val="2"/>
        <charset val="177"/>
      </rPr>
      <t xml:space="preserve">להוסיף אינדיקציה </t>
    </r>
    <r>
      <rPr>
        <b val="true"/>
        <sz val="11"/>
        <color rgb="FF000000"/>
        <rFont val="Arial"/>
        <family val="2"/>
      </rPr>
      <t xml:space="preserve">האם חייל רשום לאתר</t>
    </r>
    <r>
      <rPr>
        <sz val="11"/>
        <color rgb="FF000000"/>
        <rFont val="Arial"/>
        <family val="2"/>
        <charset val="177"/>
      </rPr>
      <t xml:space="preserve"> או </t>
    </r>
    <r>
      <rPr>
        <b val="true"/>
        <sz val="11"/>
        <color rgb="FF000000"/>
        <rFont val="Arial"/>
        <family val="2"/>
      </rPr>
      <t xml:space="preserve">לא רשום לאתר</t>
    </r>
    <r>
      <rPr>
        <sz val="11"/>
        <color rgb="FF000000"/>
        <rFont val="Arial"/>
        <family val="2"/>
        <charset val="177"/>
      </rPr>
      <t xml:space="preserve"> או </t>
    </r>
    <r>
      <rPr>
        <b val="true"/>
        <sz val="11"/>
        <color rgb="FF000000"/>
        <rFont val="Arial"/>
        <family val="2"/>
      </rPr>
      <t xml:space="preserve">עדיין לא נשאלו</t>
    </r>
    <r>
      <rPr>
        <sz val="11"/>
        <color rgb="FF000000"/>
        <rFont val="Arial"/>
        <family val="2"/>
        <charset val="177"/>
      </rPr>
      <t xml:space="preserve"> - אנו נפתח את זה לכלל התהליכים שקיימים בפורטל כולל וע"ר וקב"ן. זה יהי כללי בפאנל של פרטי חייל שנמצא בראש הדף של כל תהליך.
</t>
    </r>
    <r>
      <rPr>
        <b val="true"/>
        <sz val="11"/>
        <color rgb="FF000000"/>
        <rFont val="Arial"/>
        <family val="2"/>
      </rPr>
      <t xml:space="preserve">********קשורים לכאן גם שו"שים הבאים:
1. מס' 47 "להוסיף TOP DOWN שדה (בחירה רשום ....."
2. מס' 51 "להוסיף לפורטל אינדקציה\סטטוס חייל שחתם על...."</t>
    </r>
  </si>
  <si>
    <r>
      <rPr>
        <b val="true"/>
        <sz val="11"/>
        <color rgb="FF000000"/>
        <rFont val="Arial"/>
        <family val="2"/>
        <charset val="177"/>
      </rPr>
      <t xml:space="preserve">וע</t>
    </r>
    <r>
      <rPr>
        <b val="true"/>
        <sz val="11"/>
        <color rgb="FF000000"/>
        <rFont val="David"/>
        <family val="0"/>
        <charset val="177"/>
      </rPr>
      <t xml:space="preserve">"</t>
    </r>
    <r>
      <rPr>
        <b val="true"/>
        <sz val="11"/>
        <color rgb="FF000000"/>
        <rFont val="Arial"/>
        <family val="2"/>
        <charset val="177"/>
      </rPr>
      <t xml:space="preserve">ר</t>
    </r>
  </si>
  <si>
    <t xml:space="preserve">שינוי אינדקציה במסמך וע"ר</t>
  </si>
  <si>
    <t xml:space="preserve">במסך טיפול במטלות פנייה חייל -&gt; הדפסת פרטים –&gt; מסמך - בתוך מסמך במקום "ל" צריך להיות "לא"</t>
  </si>
  <si>
    <t xml:space="preserve">שינוי בפרטי חייל נוספים</t>
  </si>
  <si>
    <t xml:space="preserve">במסך טיפול במטלות פנייה חייל –&gt; פרטי חייל נוספים - להוסיף מס. פלפון של חייל</t>
  </si>
  <si>
    <t xml:space="preserve">הוספת נתוני ק.קישור לתהליך וע"ר</t>
  </si>
  <si>
    <t xml:space="preserve">להוסיף נתונים של ק.קישור ומשרד שלה - כי גורם וע"ר צריך לדעת וליצר קשר איתה הרבה פעמים.</t>
  </si>
  <si>
    <t xml:space="preserve">הוספת החלטה נוספת לתהליך וע"ר</t>
  </si>
  <si>
    <t xml:space="preserve">באפשרויות החלטה להוסיף החלטה נוספת "שינוים בסיפי ליקוי ללא שינוי במידרג הפרופיל"</t>
  </si>
  <si>
    <t xml:space="preserve">הוספת נתוני קב"ן לתהליך וע"ר</t>
  </si>
  <si>
    <t xml:space="preserve">בתהליך שעובר מקב"ן לוע"ר צריך שתופיע בפרטי גורם ממליץ לא רק מ.א., אלה גם כל נתונים של קב"ן.</t>
  </si>
  <si>
    <t xml:space="preserve">מתן מענה לגורם רותם לטיפול במקצוע נדרש</t>
  </si>
  <si>
    <t xml:space="preserve">עבודת מפקד רותם במקביל עם מפקד וע"ר באותו תהליך תלוי מסטטוס של "מקצועות נדרשות"
 - פתרון שניהם יהיו משתמשים של אותו גורם. אנחנו נשים בעמודת "מידע נוסף", לפני שנקבע מועד לוע"ר, אינדיקציה "נדרש" – עבור מקצוע נדרש. ששני המשתמשים יטפלו בבקשות עפ"י המידע הזה.
כלומר, מפקד רותם יכנס ויראה שברשימה של כל תהליכים וע"ר יש תהליכים עם אינדקציה "נדרש" בעמודה "מידע נוסף" והוא יטפל רק בתהליכים האלו. מפקד וע"ר שתראה אינדקציה "נדרש" בכלל לא תצטרך לפתוח תהליכים האלו (יכולה להתעלם מתהליכים האלו ולא למשוך אותם).</t>
  </si>
  <si>
    <t xml:space="preserve">חסימת פניות לוע"ר של נפקדים/עריקים</t>
  </si>
  <si>
    <t xml:space="preserve"> נפתח פתרון הבא:
- אם פניה לוע"ר נפתח מהאתר (ע"י חייל מילואים) – ייבדק אם החייל עריק\נפקד, אם כן לא יפתח התהליך ותשלח הודעה לאתר (לחייל שהוא עריק/נפקד ואין אפשרות להגיש פניה לוע"ר).
- אם פניה לוע"ר נפתח ידנית (ע"י מפקד וע"ר במערכת פורטל) – ייבדק החייל, אם כן תצא הודעה על המסך (במערכת פורטל) ולא יינתן לפתוח תהליך.</t>
  </si>
  <si>
    <t xml:space="preserve">הודעות יוצאות של שפ"א שיצא בעמית</t>
  </si>
  <si>
    <t xml:space="preserve">עם פתיחת אירוע ההזנה הנדרש בעמית יגזרו אליו נתוני השינוי שהועברו לפורטל עי הפרט</t>
  </si>
  <si>
    <t xml:space="preserve">הפקת תע"צ מקבוצץ צווי אינטרנט</t>
  </si>
  <si>
    <t xml:space="preserve"> הפקת התע"צ תתאפשר  רק ברגע שנכנסים לתהליך הפצת צווים לאינטרנט</t>
  </si>
  <si>
    <t xml:space="preserve">פתיחת משימה</t>
  </si>
  <si>
    <t xml:space="preserve">פורטל - עדכון מסך אבני דרך בעת פתיחת משימה</t>
  </si>
  <si>
    <t xml:space="preserve">לאור ההבנה כי מדובר במסך חשוב ושימושי שיעילותו לא מוכרת מספיק לסגלי הקישור, הוחלט על הטמעת אופן השימוש בו בקרב הסגלים, לשם כך נדרש להוסיף למסך זה את השלבים הנוגעים לניהול משימה באתר המילואים.
 הפצת צווי אינטרנט ותע"צ אינטרנט
 תיוק צווי האינטרנט בתיק המשימה
 חלוקת צווי האינטרנט ביום הגיוס
 טיפול בבקשות מיוחדות והפקת דוח תקופתי
 טיפול ב-58 / ולת"ם שהגיעו באמצעות האתר </t>
  </si>
  <si>
    <r>
      <rPr>
        <b val="true"/>
        <sz val="11"/>
        <rFont val="Arial"/>
        <family val="2"/>
        <charset val="177"/>
      </rPr>
      <t xml:space="preserve">וע</t>
    </r>
    <r>
      <rPr>
        <b val="true"/>
        <sz val="11"/>
        <rFont val="David"/>
        <family val="2"/>
        <charset val="177"/>
      </rPr>
      <t xml:space="preserve">"</t>
    </r>
    <r>
      <rPr>
        <b val="true"/>
        <sz val="11"/>
        <rFont val="Arial"/>
        <family val="2"/>
        <charset val="177"/>
      </rPr>
      <t xml:space="preserve">ר</t>
    </r>
  </si>
  <si>
    <t xml:space="preserve">בתהליך וע"ר צריך שתופיע אינדיקציה כמה פעמים נתנו לחייל מועד וועדה והוא לא התייצב 
בעת סימון אי התייצבות חייל - 
אין לסיים את התהליך יש לאפשר עדכון תאריך ועדה להפוך למטלה חובה
לאחר 3 הזנות של סטאטוס מסוג זה יש לאפשר לסגור את התהליך מסיבת אי התייצבות ל3 ועדות.</t>
  </si>
  <si>
    <t xml:space="preserve">להוסיף לקבוצות חריגים ממשימה, וחריגים תקופתיים בשולחן אוכלוסייה ולקבוצת חריגים בתוך קבוצות המשימה את הכפתור התשתיתי של הפק כדוח ע"מ 
להפיק את הטבלה לאקסל.</t>
  </si>
  <si>
    <t xml:space="preserve">תיקון תהליך התנדבות</t>
  </si>
  <si>
    <t xml:space="preserve">יש לשנות את התאריך שנשלח בעת הזנת אירוע התנדבות בסיום התהליך לתאריך שאושר ע"י הגורם מאשר ולא לתאריך שהוגש 
בתחילת הבקשה.</t>
  </si>
  <si>
    <t xml:space="preserve">תיקון שם דרישה ארוך במשימה גרף</t>
  </si>
  <si>
    <t xml:space="preserve">היום במשימת גרף/חוץ גרף בקישור בשלב פירוט הדרישות, שם דרישה ארוך נחתך ולא מופיעים הכפתורים
יש לתמוך בשם ארוך לחלופין להגביל אותו כך שלא יקרה מצב בו לא ניתן לאשר את הדרישה.</t>
  </si>
  <si>
    <t xml:space="preserve">טופס שפא חדש</t>
  </si>
  <si>
    <t xml:space="preserve">יש לייצר בהפקת השפ"א תצורת טופס נוספת, להפקה לפי הטופס החדש שמודפס.
מעבר לשינוי העימוד בטופס התווף שדה של האם נמצא בהסדר שוברים או בהסדר הוצאות נסיעה אוטומטי (נגררת אפיון פרט קוד 3501 ו3500)</t>
  </si>
  <si>
    <r>
      <rPr>
        <b val="true"/>
        <sz val="11"/>
        <rFont val="Arial"/>
        <family val="2"/>
        <charset val="177"/>
      </rPr>
      <t xml:space="preserve">קב</t>
    </r>
    <r>
      <rPr>
        <b val="true"/>
        <sz val="11"/>
        <rFont val="David"/>
        <family val="0"/>
        <charset val="177"/>
      </rPr>
      <t xml:space="preserve">"</t>
    </r>
    <r>
      <rPr>
        <b val="true"/>
        <sz val="11"/>
        <rFont val="Arial"/>
        <family val="2"/>
        <charset val="177"/>
      </rPr>
      <t xml:space="preserve">ן</t>
    </r>
  </si>
  <si>
    <t xml:space="preserve">החלטות קבן - כאשר חייל לא התייצב</t>
  </si>
  <si>
    <t xml:space="preserve">נתקלנו במקרה בו יוצאת הודעה על אי התייצבות חייל ועל כך שניתן להעמידו לדין למרות שהתקבלה החלטה "להקפיאו משמ"פ"
בפועל אנו רואים ש
צריך להוסיף החלטה אי התייצבות מסיבה שאינה מוצדקת, רק במקרה כזה תצא ההודעה על 
אי התייצבות ונפקדותו של חייל (מה שיוצא היום) בשאר המקרים נדרש להוציא הודעה על החלטה ללא הודעה 
על נפקדות.</t>
  </si>
  <si>
    <t xml:space="preserve">מנהלן שינוי ערכים בדוחות ומכתבים</t>
  </si>
  <si>
    <t xml:space="preserve">מנהלן אשר יאפשר בחירה של נושא, ובתוך הנושא דוח מסך או מכתב
לאחר מכן תוצג רשימת פרמטרים בדוח/מכתב/מסך ואת הפרמטרים יהיה אפשר לשנות
יש לאפשר הוספת נושאים וחיבור למכתבים נוספים
נושא ראשון שקיים:
ולתם, כלל מכתבי הולתם - פרמטר טלפון משרד ולתם.</t>
  </si>
  <si>
    <t xml:space="preserve">מצב דמץ</t>
  </si>
  <si>
    <t xml:space="preserve">שדה הערה לחייל</t>
  </si>
  <si>
    <t xml:space="preserve">יש להוסיף אפשרות דרך טיפול בחייל להוסיף הערה אישית לחייל
הגדרת ההערה תהיה עד 500
כמו כן יש להגדיר ת תום תוקף בסיומו ההערה נמחקת אוטומטית - לא ניתן לתת תאריך עתידי של יותר משלוש שנים קדימה</t>
  </si>
  <si>
    <t xml:space="preserve">הוספת נתונים בהגדרת משימה לרמ"ד תע"ם ושמ"פ</t>
  </si>
  <si>
    <t xml:space="preserve">שרמ"ד תע"ם ושמ"פ תוכל לבחור לכל משימה שהגדירה  האם היא חצי יומי/חד יומי והאם מתבצע בתנאי יחידה פתוחה/סגורה
ק' הקישור תקבלת משימה עם נתוני ברירת מחדש הללו ולאחר מכן תוכל לשנות אותם לפי הצורך.</t>
  </si>
  <si>
    <t xml:space="preserve">חוקת שמפ</t>
  </si>
  <si>
    <t xml:space="preserve">שינויי חוקה</t>
  </si>
  <si>
    <t xml:space="preserve">שינויי חוקה להתאמר לר' אכא</t>
  </si>
  <si>
    <t xml:space="preserve">גזירת נגררת פעילויות</t>
  </si>
  <si>
    <t xml:space="preserve">נא לגזור את הנגררת
כולל טבלאות פענוח עם יש
יש צורך לאחר מכן לייצר את הדוח הבא על נתוני הנגררת (מצ"ב דמץ דוח)</t>
  </si>
  <si>
    <t xml:space="preserve">תוספות לאלפון המורחב</t>
  </si>
  <si>
    <t xml:space="preserve">אינדיקציה- האם קיימת החלטת פטור. 
תאריך כניסה לפטור. 
סיבת כניסה לפטור.
עמודות
קבוצת
קריאה
שניה ושלישית
,
כולל
מג
"
מ
/
אזור
/
חוליה  
.  - במקרה ויש שם קבוצות משנה ותפקידי גיוס שאלו יופקו בעמודות מגם אזור 
וחוליה בהתאמה, לצד כל ק' קריאה את תאריך השיבוץ. 
כתובת לצווים של כל חייל 
ת"ז כתובת למקרה אסון (מוזן בבימס, בהתאם ח.מחשב מוציא דו"ח כזה, אין סיבה שלא יופיע גם אצלנו באלפון פורטל)
מייל אזרחי (אם מוזן)  
- מנגררת כתובות לדעתי סוג 5 
סב"ט
תיקון חישוב השמ"פ תלת שנתי         
תאריך לידה
טלפון נייד המוזן בכת' למקרה אסון ולא רק טלפון נייח.
החזרי הוצאות דלק/החזר שוברי נסיעה (מה מוזן, אם מוזן)    - נגררת אפיון אם יש לו קוד 3500, 3501 או לא זה ולא זה.  
הוספת סימול ישוב לכתובת (מופיע רק שם הישוב) 
הוספת שם ישוב לכתובת למקרה אסון (כיום מופיע רק סימול) 
מאפיין לפרט 
תפקיד בע ץ    
 מבנה (לא התפקיד ברקם) עמודה נוספת שיש לשים ליד עמודות השבצק 
סיבות השארה 
שם כיתת החייל (מסגרת 15)  -נתיב מלא בעץ מבנה (למשל באלפון מורחב חדש של אופיר\ אזעקה לרשת יחידתית) 
יש להוסיף עמודה של יחידת הצבה חזויה לצד העמודה הקיימת שמכילה את קוד היחידה
אינדיקציה של נפגע פעולות איבה
תוספות 2014
הקפאות שמפ (
HSP
) להוסיף רישומת מה
VIEW</t>
  </si>
  <si>
    <t xml:space="preserve">יש להוסיף למסך שליחת האירוע בעת שחרור משמ"פ שדה מלל חופשי של "גורם מדווח"
הנתון בשדה זה ישלח כחלק מהאירוע ויקלט בשדה המתאים בר"א
אם השדה יהיה ריק אזי ישלח הגורם המדווח אשר הינו ברירת המחדל של היחידה (כפי שקורה היום)</t>
  </si>
  <si>
    <t xml:space="preserve">דוח צפי סיכום משימה אקסל</t>
  </si>
  <si>
    <t xml:space="preserve">יש להוסיף דוח צפי סיכום משימה אקסל 
מצ"ב הפורמט</t>
  </si>
  <si>
    <t xml:space="preserve">דוח כללי חריגי קריאה ח"ק</t>
  </si>
  <si>
    <t xml:space="preserve">יש כבר דרישה שמטופלת ואפילו התחלנו לבדוק\ אבל לא מצאתי אותה משום מה - אז מעלה שוב.
יש 3 עידכונים חדשים מ 31/7:
1-2 פרמטרים תאריך תחילה וסיום של חריגות, צריך להוסיף טווח תאריכים (לכל אחד מ-עד)
3 צריך להציג גם פרטי המאשר או המתייחס 
(מ.א. + דרגה + שם)</t>
  </si>
  <si>
    <t xml:space="preserve">תיקון החלטה קיצור</t>
  </si>
  <si>
    <t xml:space="preserve">יש לתקן מקיצור ל, לקיצור ב כאשר במקום לחשב את התאריכים לק' הקישור מתחילת המשימה + מס הימים שהוזן יש להוריד מתאריך הסיום את מס הימים המאושר וזהו ת הסיום החדש</t>
  </si>
  <si>
    <t xml:space="preserve">תיקון מכתב ערעור בולתם</t>
  </si>
  <si>
    <t xml:space="preserve">במכתב תשובת ערעור:יש לשנות את מלל ההחלטה- צריך להיות כתוב ההחלטה נשארת בעינה והנימוק צריך להיות החלטת ולת"ם 
המקורית תקינה. את הנימוק צריך לשנות גם ברשימת הבחירה שמוצגת במשימת טיפול בוועדה.</t>
  </si>
  <si>
    <t xml:space="preserve">הוספת אפשרות לזימון חייל מוצב ולא קלוט למטרה שונה ממטרת קליטה למשימות</t>
  </si>
  <si>
    <t xml:space="preserve">יש לאפשר לזמן חייל מוצב ולא קלוט למטרה אחרת ממטרת קליטה ליחידה למשימות שמ"פ
היום נחסם בעת ההוספה למשימה</t>
  </si>
  <si>
    <t xml:space="preserve">לפניות שהגיעו מהאינטרנט יש להוסיף עמודה ובה מס הפנייה מהאינטרנט.
כמו כן יש להוסיף סינון לפי מס זה.</t>
  </si>
  <si>
    <t xml:space="preserve">76 חדש (2)</t>
  </si>
  <si>
    <t xml:space="preserve">הודעה מקצינת קישור</t>
  </si>
  <si>
    <t xml:space="preserve">מסך הודעות מקצינת קישור</t>
  </si>
  <si>
    <t xml:space="preserve">כיום ק. קישור שולחת הודעה פרטית לחייל אבל אין לה אפשרות לראות את ההודעות ששלחה. צריך לייצר מסך שירכז את כל ההודעות מקצינת הקישור (ותגובות שהתקבלו עליהן במידה ויפותח שו"ש מתאים) ובו יהיה ניתן לסנן את כל ההודעות שיצאו לחייל.</t>
  </si>
  <si>
    <t xml:space="preserve">מצפ"ן</t>
  </si>
</sst>
</file>

<file path=xl/styles.xml><?xml version="1.0" encoding="utf-8"?>
<styleSheet xmlns="http://schemas.openxmlformats.org/spreadsheetml/2006/main">
  <numFmts count="2">
    <numFmt numFmtId="164" formatCode="General"/>
    <numFmt numFmtId="165" formatCode="General"/>
  </numFmts>
  <fonts count="72">
    <font>
      <sz val="11"/>
      <color rgb="FF000000"/>
      <name val="Arial"/>
      <family val="2"/>
      <charset val="177"/>
    </font>
    <font>
      <sz val="10"/>
      <name val="Arial"/>
      <family val="0"/>
    </font>
    <font>
      <sz val="10"/>
      <name val="Arial"/>
      <family val="0"/>
    </font>
    <font>
      <sz val="10"/>
      <name val="Arial"/>
      <family val="0"/>
    </font>
    <font>
      <sz val="10"/>
      <name val="Arial"/>
      <family val="2"/>
    </font>
    <font>
      <sz val="9"/>
      <name val="Tahoma"/>
      <family val="2"/>
    </font>
    <font>
      <sz val="11"/>
      <color rgb="FF008000"/>
      <name val="Arial"/>
      <family val="2"/>
      <charset val="177"/>
    </font>
    <font>
      <b val="true"/>
      <sz val="11"/>
      <color rgb="FF000000"/>
      <name val="Arial"/>
      <family val="2"/>
    </font>
    <font>
      <sz val="12"/>
      <color rgb="FF000000"/>
      <name val="Arial"/>
      <family val="2"/>
      <charset val="177"/>
    </font>
    <font>
      <b val="true"/>
      <sz val="12"/>
      <color rgb="FF000000"/>
      <name val="Arial"/>
      <family val="2"/>
      <charset val="177"/>
    </font>
    <font>
      <b val="true"/>
      <sz val="12"/>
      <color rgb="FF000000"/>
      <name val="Arial"/>
      <family val="2"/>
    </font>
    <font>
      <b val="true"/>
      <sz val="16"/>
      <color rgb="FF000000"/>
      <name val="Arial"/>
      <family val="2"/>
    </font>
    <font>
      <b val="true"/>
      <sz val="11"/>
      <color rgb="FFFFFFFF"/>
      <name val="Arial"/>
      <family val="2"/>
    </font>
    <font>
      <b val="true"/>
      <sz val="12"/>
      <color rgb="FF000000"/>
      <name val="David"/>
      <family val="2"/>
      <charset val="177"/>
    </font>
    <font>
      <b val="true"/>
      <sz val="11"/>
      <color rgb="FF000000"/>
      <name val="Arial"/>
      <family val="2"/>
      <charset val="177"/>
    </font>
    <font>
      <b val="true"/>
      <sz val="11"/>
      <name val="Arial"/>
      <family val="2"/>
      <charset val="177"/>
    </font>
    <font>
      <b val="true"/>
      <sz val="11"/>
      <name val="David"/>
      <family val="2"/>
      <charset val="177"/>
    </font>
    <font>
      <sz val="11"/>
      <name val="Arial"/>
      <family val="2"/>
      <charset val="177"/>
    </font>
    <font>
      <sz val="11"/>
      <name val="David"/>
      <family val="2"/>
      <charset val="177"/>
    </font>
    <font>
      <b val="true"/>
      <sz val="11"/>
      <name val="Arial"/>
      <family val="2"/>
    </font>
    <font>
      <sz val="11"/>
      <color rgb="FFFF0000"/>
      <name val="David"/>
      <family val="2"/>
      <charset val="177"/>
    </font>
    <font>
      <sz val="11"/>
      <color rgb="FF000000"/>
      <name val="David"/>
      <family val="2"/>
      <charset val="177"/>
    </font>
    <font>
      <b val="true"/>
      <sz val="11"/>
      <color rgb="FF000000"/>
      <name val="David"/>
      <family val="2"/>
      <charset val="177"/>
    </font>
    <font>
      <sz val="11"/>
      <color rgb="FF000000"/>
      <name val="Arial"/>
      <family val="2"/>
    </font>
    <font>
      <sz val="12"/>
      <name val="David"/>
      <family val="2"/>
      <charset val="177"/>
    </font>
    <font>
      <sz val="11"/>
      <color rgb="FFFF0000"/>
      <name val="Arial"/>
      <family val="2"/>
    </font>
    <font>
      <b val="true"/>
      <sz val="18"/>
      <color rgb="FF000000"/>
      <name val="Arial"/>
      <family val="2"/>
    </font>
    <font>
      <sz val="16"/>
      <color rgb="FF000000"/>
      <name val="Arial"/>
      <family val="2"/>
      <charset val="177"/>
    </font>
    <font>
      <b val="true"/>
      <sz val="14"/>
      <color rgb="FF000000"/>
      <name val="Arial"/>
      <family val="2"/>
    </font>
    <font>
      <b val="true"/>
      <sz val="16"/>
      <color rgb="FF00CCFF"/>
      <name val="David"/>
      <family val="2"/>
      <charset val="177"/>
    </font>
    <font>
      <b val="true"/>
      <u val="single"/>
      <sz val="11"/>
      <color rgb="FF333399"/>
      <name val="Arial"/>
      <family val="2"/>
      <charset val="177"/>
    </font>
    <font>
      <b val="true"/>
      <u val="single"/>
      <sz val="11"/>
      <color rgb="FF333399"/>
      <name val="David"/>
      <family val="2"/>
      <charset val="177"/>
    </font>
    <font>
      <b val="true"/>
      <sz val="11"/>
      <color rgb="FF333399"/>
      <name val="Arial"/>
      <family val="2"/>
      <charset val="177"/>
    </font>
    <font>
      <b val="true"/>
      <sz val="11"/>
      <color rgb="FF333399"/>
      <name val="David"/>
      <family val="2"/>
      <charset val="177"/>
    </font>
    <font>
      <b val="true"/>
      <u val="single"/>
      <sz val="11"/>
      <color rgb="FFFF0000"/>
      <name val="Arial"/>
      <family val="2"/>
      <charset val="177"/>
    </font>
    <font>
      <b val="true"/>
      <u val="single"/>
      <sz val="11"/>
      <color rgb="FFFF0000"/>
      <name val="David"/>
      <family val="2"/>
      <charset val="177"/>
    </font>
    <font>
      <b val="true"/>
      <sz val="11"/>
      <color rgb="FFFF0000"/>
      <name val="Arial"/>
      <family val="2"/>
      <charset val="177"/>
    </font>
    <font>
      <b val="true"/>
      <sz val="11"/>
      <color rgb="FFFF0000"/>
      <name val="David"/>
      <family val="2"/>
      <charset val="177"/>
    </font>
    <font>
      <b val="true"/>
      <sz val="11"/>
      <color rgb="FF008000"/>
      <name val="Arial"/>
      <family val="2"/>
      <charset val="177"/>
    </font>
    <font>
      <b val="true"/>
      <u val="single"/>
      <sz val="12"/>
      <color rgb="FF333399"/>
      <name val="Arial"/>
      <family val="2"/>
      <charset val="177"/>
    </font>
    <font>
      <b val="true"/>
      <u val="single"/>
      <sz val="12"/>
      <color rgb="FF333399"/>
      <name val="David"/>
      <family val="2"/>
      <charset val="177"/>
    </font>
    <font>
      <sz val="12"/>
      <color rgb="FF333399"/>
      <name val="Arial"/>
      <family val="2"/>
      <charset val="177"/>
    </font>
    <font>
      <sz val="12"/>
      <color rgb="FF333399"/>
      <name val="David"/>
      <family val="2"/>
      <charset val="177"/>
    </font>
    <font>
      <b val="true"/>
      <u val="single"/>
      <sz val="11"/>
      <color rgb="FF333399"/>
      <name val="Arial"/>
      <family val="2"/>
    </font>
    <font>
      <b val="true"/>
      <sz val="11"/>
      <color rgb="FF333399"/>
      <name val="Arial"/>
      <family val="2"/>
    </font>
    <font>
      <sz val="11"/>
      <name val="Arial"/>
      <family val="2"/>
    </font>
    <font>
      <b val="true"/>
      <sz val="20"/>
      <name val="Arial"/>
      <family val="2"/>
      <charset val="177"/>
    </font>
    <font>
      <b val="true"/>
      <sz val="20"/>
      <name val="David"/>
      <family val="2"/>
      <charset val="177"/>
    </font>
    <font>
      <b val="true"/>
      <sz val="11"/>
      <color rgb="FF008000"/>
      <name val="David"/>
      <family val="2"/>
      <charset val="177"/>
    </font>
    <font>
      <b val="true"/>
      <sz val="12"/>
      <color rgb="FF333399"/>
      <name val="Arial"/>
      <family val="2"/>
      <charset val="177"/>
    </font>
    <font>
      <b val="true"/>
      <u val="single"/>
      <sz val="12"/>
      <color rgb="FFFF0000"/>
      <name val="Arial"/>
      <family val="2"/>
      <charset val="177"/>
    </font>
    <font>
      <b val="true"/>
      <u val="single"/>
      <sz val="12"/>
      <color rgb="FFFF0000"/>
      <name val="David"/>
      <family val="2"/>
      <charset val="177"/>
    </font>
    <font>
      <b val="true"/>
      <sz val="12"/>
      <color rgb="FFFF0000"/>
      <name val="Arial"/>
      <family val="2"/>
      <charset val="177"/>
    </font>
    <font>
      <b val="true"/>
      <sz val="12"/>
      <color rgb="FFFF0000"/>
      <name val="David"/>
      <family val="2"/>
      <charset val="177"/>
    </font>
    <font>
      <b val="true"/>
      <sz val="12"/>
      <color rgb="FF333399"/>
      <name val="David"/>
      <family val="2"/>
      <charset val="177"/>
    </font>
    <font>
      <b val="true"/>
      <sz val="18"/>
      <name val="David"/>
      <family val="2"/>
      <charset val="177"/>
    </font>
    <font>
      <b val="true"/>
      <u val="single"/>
      <sz val="18"/>
      <name val="David"/>
      <family val="2"/>
      <charset val="177"/>
    </font>
    <font>
      <b val="true"/>
      <u val="single"/>
      <sz val="12"/>
      <name val="Arial"/>
      <family val="2"/>
      <charset val="177"/>
    </font>
    <font>
      <b val="true"/>
      <u val="single"/>
      <sz val="12"/>
      <color rgb="FF000000"/>
      <name val="Arial"/>
      <family val="2"/>
      <charset val="177"/>
    </font>
    <font>
      <b val="true"/>
      <u val="single"/>
      <sz val="12"/>
      <color rgb="FF000000"/>
      <name val="David"/>
      <family val="2"/>
      <charset val="177"/>
    </font>
    <font>
      <b val="true"/>
      <sz val="12"/>
      <color rgb="FF008000"/>
      <name val="Arial"/>
      <family val="2"/>
      <charset val="177"/>
    </font>
    <font>
      <b val="true"/>
      <sz val="14"/>
      <color rgb="FFFF0000"/>
      <name val="Arial"/>
      <family val="2"/>
      <charset val="177"/>
    </font>
    <font>
      <b val="true"/>
      <u val="single"/>
      <sz val="14"/>
      <color rgb="FF333399"/>
      <name val="Arial"/>
      <family val="2"/>
      <charset val="177"/>
    </font>
    <font>
      <b val="true"/>
      <u val="single"/>
      <sz val="14"/>
      <color rgb="FF333399"/>
      <name val="David"/>
      <family val="2"/>
      <charset val="177"/>
    </font>
    <font>
      <b val="true"/>
      <sz val="14"/>
      <color rgb="FF333399"/>
      <name val="Arial"/>
      <family val="2"/>
      <charset val="177"/>
    </font>
    <font>
      <sz val="14"/>
      <color rgb="FF000000"/>
      <name val="Arial"/>
      <family val="2"/>
      <charset val="177"/>
    </font>
    <font>
      <b val="true"/>
      <sz val="16"/>
      <color rgb="FFFF0000"/>
      <name val="David"/>
      <family val="2"/>
      <charset val="177"/>
    </font>
    <font>
      <b val="true"/>
      <sz val="16"/>
      <color rgb="FF000000"/>
      <name val="David"/>
      <family val="2"/>
      <charset val="177"/>
    </font>
    <font>
      <b val="true"/>
      <sz val="11"/>
      <color rgb="FF000000"/>
      <name val="David"/>
      <family val="0"/>
      <charset val="177"/>
    </font>
    <font>
      <sz val="11"/>
      <color rgb="FF000000"/>
      <name val="David"/>
      <family val="0"/>
      <charset val="177"/>
    </font>
    <font>
      <sz val="11"/>
      <color rgb="FF003366"/>
      <name val="Arial"/>
      <family val="2"/>
    </font>
    <font>
      <b val="true"/>
      <sz val="11"/>
      <name val="David"/>
      <family val="0"/>
      <charset val="177"/>
    </font>
  </fonts>
  <fills count="19">
    <fill>
      <patternFill patternType="none"/>
    </fill>
    <fill>
      <patternFill patternType="gray125"/>
    </fill>
    <fill>
      <patternFill patternType="solid">
        <fgColor rgb="FF339966"/>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808080"/>
        <bgColor rgb="FF969696"/>
      </patternFill>
    </fill>
    <fill>
      <patternFill patternType="solid">
        <fgColor rgb="FF99CC00"/>
        <bgColor rgb="FFFFCC00"/>
      </patternFill>
    </fill>
    <fill>
      <patternFill patternType="solid">
        <fgColor rgb="FF333399"/>
        <bgColor rgb="FF003366"/>
      </patternFill>
    </fill>
    <fill>
      <patternFill patternType="solid">
        <fgColor rgb="FFFFFF99"/>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6600"/>
        <bgColor rgb="FFFF99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style="thin">
        <color rgb="FF003366"/>
      </left>
      <right style="thin">
        <color rgb="FF003366"/>
      </right>
      <top style="thin">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8" fillId="11" borderId="0" xfId="0" applyFont="true" applyBorder="false" applyAlignment="true" applyProtection="false">
      <alignment horizontal="right" vertical="bottom" textRotation="0" wrapText="false" indent="0" shrinkToFit="false"/>
      <protection locked="true" hidden="false"/>
    </xf>
    <xf numFmtId="164" fontId="9" fillId="11" borderId="1" xfId="0" applyFont="true" applyBorder="true" applyAlignment="true" applyProtection="false">
      <alignment horizontal="right" vertical="bottom" textRotation="0" wrapText="true" indent="0" shrinkToFit="false"/>
      <protection locked="true" hidden="false"/>
    </xf>
    <xf numFmtId="164" fontId="8" fillId="11" borderId="1" xfId="0" applyFont="true" applyBorder="true" applyAlignment="true" applyProtection="false">
      <alignment horizontal="right"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 fillId="11" borderId="0" xfId="0" applyFont="true" applyBorder="true" applyAlignment="true" applyProtection="false">
      <alignment horizontal="right" vertical="bottom" textRotation="0" wrapText="tru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9" fillId="12" borderId="1" xfId="0" applyFont="true" applyBorder="true" applyAlignment="true" applyProtection="false">
      <alignment horizontal="right" vertical="bottom" textRotation="0" wrapText="true" indent="0" shrinkToFit="false"/>
      <protection locked="true" hidden="false"/>
    </xf>
    <xf numFmtId="164" fontId="8" fillId="12" borderId="1" xfId="0" applyFont="true" applyBorder="true" applyAlignment="true" applyProtection="false">
      <alignment horizontal="right"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righ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9" fillId="12" borderId="3" xfId="0" applyFont="true" applyBorder="true" applyAlignment="true" applyProtection="false">
      <alignment horizontal="right" vertical="bottom" textRotation="0" wrapText="tru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right"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general" vertical="bottom" textRotation="0" wrapText="true" indent="0" shrinkToFit="false"/>
      <protection locked="true" hidden="false"/>
    </xf>
    <xf numFmtId="164" fontId="7" fillId="13" borderId="5" xfId="0" applyFont="true" applyBorder="true" applyAlignment="true" applyProtection="false">
      <alignment horizontal="general" vertical="bottom" textRotation="0" wrapText="true" indent="0" shrinkToFit="false"/>
      <protection locked="true" hidden="false"/>
    </xf>
    <xf numFmtId="164" fontId="7" fillId="1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14" borderId="1"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general" vertical="bottom" textRotation="0" wrapText="true" indent="0" shrinkToFit="false"/>
      <protection locked="true" hidden="false"/>
    </xf>
    <xf numFmtId="164" fontId="14" fillId="12" borderId="2" xfId="0" applyFont="true" applyBorder="true" applyAlignment="true" applyProtection="false">
      <alignment horizontal="general" vertical="bottom" textRotation="0" wrapText="tru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7" fillId="1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right" vertical="bottom" textRotation="0" wrapText="tru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9" fillId="14" borderId="1" xfId="0" applyFont="true" applyBorder="true" applyAlignment="true" applyProtection="false">
      <alignment horizontal="right" vertical="bottom" textRotation="0" wrapText="true" indent="0" shrinkToFit="false"/>
      <protection locked="true" hidden="false"/>
    </xf>
    <xf numFmtId="164" fontId="7" fillId="4" borderId="7" xfId="0" applyFont="true" applyBorder="true" applyAlignment="true" applyProtection="false">
      <alignment horizontal="general" vertical="bottom" textRotation="0" wrapText="true" indent="0" shrinkToFit="false"/>
      <protection locked="true" hidden="false"/>
    </xf>
    <xf numFmtId="164" fontId="7" fillId="4" borderId="8" xfId="0" applyFont="true" applyBorder="true" applyAlignment="true" applyProtection="false">
      <alignment horizontal="general" vertical="bottom" textRotation="0" wrapText="true" indent="0" shrinkToFit="false"/>
      <protection locked="true" hidden="false"/>
    </xf>
    <xf numFmtId="164" fontId="0" fillId="14" borderId="9" xfId="0" applyFont="true" applyBorder="true" applyAlignment="true" applyProtection="false">
      <alignment horizontal="general" vertical="bottom" textRotation="0" wrapText="true" indent="0" shrinkToFit="false"/>
      <protection locked="true" hidden="false"/>
    </xf>
    <xf numFmtId="164" fontId="0" fillId="14" borderId="10" xfId="0" applyFont="true" applyBorder="true" applyAlignment="true" applyProtection="false">
      <alignment horizontal="general" vertical="bottom"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7" fillId="13"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readingOrder="2"/>
      <protection locked="true" hidden="false"/>
    </xf>
    <xf numFmtId="164" fontId="18" fillId="7" borderId="1" xfId="0" applyFont="true" applyBorder="true" applyAlignment="true" applyProtection="false">
      <alignment horizontal="right" vertical="top" textRotation="0" wrapText="true" indent="0" shrinkToFit="false" readingOrder="2"/>
      <protection locked="true" hidden="false"/>
    </xf>
    <xf numFmtId="164" fontId="19" fillId="0" borderId="1" xfId="0" applyFont="true" applyBorder="true" applyAlignment="true" applyProtection="false">
      <alignment horizontal="right" vertical="top" textRotation="0" wrapText="true" indent="0" shrinkToFit="false" readingOrder="2"/>
      <protection locked="true" hidden="false"/>
    </xf>
    <xf numFmtId="164" fontId="15" fillId="9" borderId="1" xfId="0" applyFont="true" applyBorder="true" applyAlignment="true" applyProtection="false">
      <alignment horizontal="right" vertical="top" textRotation="0" wrapText="true" indent="0" shrinkToFit="false" readingOrder="2"/>
      <protection locked="true" hidden="false"/>
    </xf>
    <xf numFmtId="164" fontId="17" fillId="0" borderId="1" xfId="0" applyFont="true" applyBorder="true" applyAlignment="true" applyProtection="false">
      <alignment horizontal="general" vertical="top" textRotation="0" wrapText="true" indent="0" shrinkToFit="false" readingOrder="2"/>
      <protection locked="true" hidden="false"/>
    </xf>
    <xf numFmtId="164" fontId="18" fillId="7" borderId="1" xfId="0" applyFont="true" applyBorder="true" applyAlignment="true" applyProtection="false">
      <alignment horizontal="general" vertical="top" textRotation="0" wrapText="true" indent="0" shrinkToFit="false" readingOrder="2"/>
      <protection locked="true" hidden="false"/>
    </xf>
    <xf numFmtId="164" fontId="19" fillId="0" borderId="1" xfId="0" applyFont="true" applyBorder="true" applyAlignment="true" applyProtection="false">
      <alignment horizontal="general" vertical="top" textRotation="0" wrapText="true" indent="0" shrinkToFit="false" readingOrder="2"/>
      <protection locked="true" hidden="false"/>
    </xf>
    <xf numFmtId="164" fontId="0" fillId="0" borderId="1" xfId="0" applyFont="true" applyBorder="true" applyAlignment="true" applyProtection="false">
      <alignment horizontal="right" vertical="top" textRotation="0" wrapText="true" indent="0" shrinkToFit="false" readingOrder="2"/>
      <protection locked="true" hidden="false"/>
    </xf>
    <xf numFmtId="164" fontId="21" fillId="7" borderId="1" xfId="0" applyFont="true" applyBorder="true" applyAlignment="true" applyProtection="false">
      <alignment horizontal="right" vertical="top" textRotation="0" wrapText="true" indent="0" shrinkToFit="false" readingOrder="2"/>
      <protection locked="true" hidden="false"/>
    </xf>
    <xf numFmtId="164" fontId="0" fillId="0" borderId="1" xfId="0" applyFont="true" applyBorder="true" applyAlignment="true" applyProtection="false">
      <alignment horizontal="center" vertical="top" textRotation="0" wrapText="true" indent="0" shrinkToFit="false" readingOrder="2"/>
      <protection locked="true" hidden="false"/>
    </xf>
    <xf numFmtId="164" fontId="21" fillId="7" borderId="1" xfId="0" applyFont="true" applyBorder="true" applyAlignment="true" applyProtection="false">
      <alignment horizontal="center" vertical="top"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readingOrder="2"/>
      <protection locked="true" hidden="false"/>
    </xf>
    <xf numFmtId="164" fontId="0" fillId="0" borderId="1" xfId="0" applyFont="true" applyBorder="true" applyAlignment="true" applyProtection="false">
      <alignment horizontal="right" vertical="top" textRotation="0" wrapText="true" indent="0" shrinkToFit="false" readingOrder="2"/>
      <protection locked="true" hidden="false"/>
    </xf>
    <xf numFmtId="164" fontId="16" fillId="0" borderId="1" xfId="0" applyFont="true" applyBorder="true" applyAlignment="true" applyProtection="false">
      <alignment horizontal="right" vertical="top" textRotation="0" wrapText="true" indent="0" shrinkToFit="false" readingOrder="2"/>
      <protection locked="true" hidden="false"/>
    </xf>
    <xf numFmtId="164" fontId="16" fillId="0" borderId="1" xfId="0" applyFont="true" applyBorder="true" applyAlignment="true" applyProtection="false">
      <alignment horizontal="center" vertical="top" textRotation="0" wrapText="true" indent="0" shrinkToFit="false" readingOrder="2"/>
      <protection locked="true" hidden="false"/>
    </xf>
    <xf numFmtId="164" fontId="15" fillId="9" borderId="1" xfId="0" applyFont="true" applyBorder="true" applyAlignment="true" applyProtection="false">
      <alignment horizontal="center" vertical="top" textRotation="0" wrapText="true" indent="0" shrinkToFit="false" readingOrder="2"/>
      <protection locked="true" hidden="false"/>
    </xf>
    <xf numFmtId="164" fontId="21" fillId="14" borderId="1" xfId="0" applyFont="true" applyBorder="true" applyAlignment="true" applyProtection="false">
      <alignment horizontal="right" vertical="top" textRotation="0" wrapText="true" indent="0" shrinkToFit="false" readingOrder="2"/>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0" fillId="11" borderId="1" xfId="0" applyFont="fals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2" fillId="1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14"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15" borderId="1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17"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17" borderId="13" xfId="0" applyFont="true" applyBorder="true" applyAlignment="true" applyProtection="false">
      <alignment horizontal="general" vertical="center" textRotation="0" wrapText="true" indent="0" shrinkToFit="false"/>
      <protection locked="true" hidden="false"/>
    </xf>
    <xf numFmtId="164" fontId="14" fillId="16"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0" fillId="17" borderId="13" xfId="0" applyFont="true" applyBorder="true" applyAlignment="true" applyProtection="false">
      <alignment horizontal="right" vertical="center" textRotation="0" wrapText="true" indent="0" shrinkToFit="false" readingOrder="2"/>
      <protection locked="true" hidden="false"/>
    </xf>
    <xf numFmtId="164" fontId="43" fillId="5"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4" fontId="0" fillId="15"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true" indent="0" shrinkToFit="false" readingOrder="2"/>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44" fillId="5" borderId="13" xfId="0" applyFont="true" applyBorder="true" applyAlignment="true" applyProtection="false">
      <alignment horizontal="general" vertical="center" textRotation="0" wrapText="true" indent="0" shrinkToFit="false"/>
      <protection locked="true" hidden="false"/>
    </xf>
    <xf numFmtId="164" fontId="29" fillId="14" borderId="13"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readingOrder="2"/>
      <protection locked="true" hidden="false"/>
    </xf>
    <xf numFmtId="164" fontId="46" fillId="0" borderId="13" xfId="0" applyFont="true" applyBorder="true" applyAlignment="true" applyProtection="false">
      <alignment horizontal="right" vertical="center" textRotation="0" wrapText="true" indent="0" shrinkToFit="false" readingOrder="2"/>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17" borderId="1"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general" vertical="center" textRotation="0" wrapText="true" indent="0" shrinkToFit="false"/>
      <protection locked="true" hidden="false"/>
    </xf>
    <xf numFmtId="164" fontId="17" fillId="18" borderId="13"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11"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17" borderId="17" xfId="0" applyFont="true" applyBorder="true" applyAlignment="true" applyProtection="false">
      <alignment horizontal="general"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readingOrder="2"/>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7" fillId="17"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5" fillId="17" borderId="17" xfId="0" applyFont="true" applyBorder="true" applyAlignment="true" applyProtection="false">
      <alignment horizontal="general" vertical="center" textRotation="0" wrapText="true" indent="0" shrinkToFit="false"/>
      <protection locked="true" hidden="false"/>
    </xf>
    <xf numFmtId="164" fontId="23" fillId="17"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readingOrder="2"/>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17" borderId="17" xfId="0" applyFont="true" applyBorder="true" applyAlignment="true" applyProtection="false">
      <alignment horizontal="general" vertical="center" textRotation="0" wrapText="true" indent="0" shrinkToFit="false"/>
      <protection locked="true" hidden="false"/>
    </xf>
    <xf numFmtId="164" fontId="23" fillId="17" borderId="17"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17" borderId="17" xfId="0" applyFont="true" applyBorder="true" applyAlignment="true" applyProtection="false">
      <alignment horizontal="right" vertical="center" textRotation="0" wrapText="true" indent="0" shrinkToFit="false"/>
      <protection locked="true" hidden="false"/>
    </xf>
    <xf numFmtId="164" fontId="27" fillId="14"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dxfs count="15">
    <dxf>
      <fill>
        <patternFill patternType="solid">
          <fgColor rgb="FFFFFFCC"/>
        </patternFill>
      </fill>
    </dxf>
    <dxf>
      <fill>
        <patternFill patternType="solid">
          <fgColor rgb="FF000000"/>
          <bgColor rgb="FFFF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333399"/>
        </patternFill>
      </fill>
    </dxf>
    <dxf>
      <fill>
        <patternFill patternType="solid">
          <fgColor rgb="FFFFFF00"/>
        </patternFill>
      </fill>
    </dxf>
    <dxf>
      <fill>
        <patternFill patternType="solid">
          <fgColor rgb="FF00CCFF"/>
        </patternFill>
      </fill>
    </dxf>
    <dxf>
      <fill>
        <patternFill patternType="solid">
          <fgColor rgb="FFFF0000"/>
        </patternFill>
      </fill>
    </dxf>
    <dxf>
      <fill>
        <patternFill patternType="solid">
          <fgColor rgb="FFFF8080"/>
        </patternFill>
      </fill>
    </dxf>
    <dxf>
      <fill>
        <patternFill patternType="solid">
          <fgColor rgb="FF00FF00"/>
        </patternFill>
      </fill>
    </dxf>
    <dxf>
      <fill>
        <patternFill patternType="solid">
          <fgColor rgb="FF99CCFF"/>
        </patternFill>
      </fill>
    </dxf>
    <dxf>
      <fill>
        <patternFill patternType="solid">
          <fgColor rgb="FFFF6600"/>
        </patternFill>
      </fill>
    </dxf>
    <dxf>
      <fill>
        <patternFill patternType="solid">
          <fgColor rgb="FFFFFF99"/>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4.25" zeroHeight="false" outlineLevelRow="0" outlineLevelCol="0"/>
  <cols>
    <col collapsed="false" customWidth="true" hidden="false" outlineLevel="0" max="1" min="1" style="0" width="13.99"/>
  </cols>
  <sheetData>
    <row r="1" customFormat="false" ht="14.25" hidden="false" customHeight="false" outlineLevel="0" collapsed="false">
      <c r="A1" s="1" t="s">
        <v>0</v>
      </c>
      <c r="B1" s="1"/>
      <c r="C1" s="1"/>
      <c r="D1" s="2"/>
    </row>
    <row r="2" customFormat="false" ht="14.25" hidden="false" customHeight="false" outlineLevel="0" collapsed="false">
      <c r="A2" s="1" t="s">
        <v>1</v>
      </c>
      <c r="B2" s="1" t="n">
        <v>9</v>
      </c>
      <c r="C2" s="1"/>
      <c r="D2" s="2"/>
    </row>
    <row r="3" customFormat="false" ht="14.25" hidden="false" customHeight="false" outlineLevel="0" collapsed="false">
      <c r="A3" s="1" t="s">
        <v>2</v>
      </c>
      <c r="B3" s="3" t="n">
        <f aca="false">B2*5</f>
        <v>45</v>
      </c>
      <c r="C3" s="1"/>
    </row>
    <row r="4" customFormat="false" ht="14.25" hidden="false" customHeight="false" outlineLevel="0" collapsed="false">
      <c r="A4" s="1" t="s">
        <v>3</v>
      </c>
      <c r="B4" s="1" t="n">
        <v>0</v>
      </c>
      <c r="C4" s="1" t="s">
        <v>4</v>
      </c>
    </row>
    <row r="5" customFormat="false" ht="14.25" hidden="false" customHeight="false" outlineLevel="0" collapsed="false">
      <c r="A5" s="1" t="s">
        <v>5</v>
      </c>
      <c r="B5" s="1" t="n">
        <v>0</v>
      </c>
      <c r="C5" s="1" t="s">
        <v>6</v>
      </c>
    </row>
    <row r="6" customFormat="false" ht="14.25" hidden="false" customHeight="false" outlineLevel="0" collapsed="false">
      <c r="A6" s="1" t="s">
        <v>7</v>
      </c>
      <c r="B6" s="1" t="n">
        <v>0</v>
      </c>
      <c r="C6" s="1" t="n">
        <v>6.5</v>
      </c>
    </row>
    <row r="7" customFormat="false" ht="14.25" hidden="false" customHeight="false" outlineLevel="0" collapsed="false">
      <c r="A7" s="1" t="s">
        <v>8</v>
      </c>
      <c r="B7" s="1" t="n">
        <v>0</v>
      </c>
      <c r="C7" s="1" t="s">
        <v>9</v>
      </c>
    </row>
    <row r="8" customFormat="false" ht="14.25" hidden="false" customHeight="false" outlineLevel="0" collapsed="false">
      <c r="A8" s="1" t="s">
        <v>10</v>
      </c>
      <c r="B8" s="1" t="n">
        <f aca="false">B3-SUM(B4:B7)</f>
        <v>45</v>
      </c>
      <c r="C8" s="1"/>
    </row>
    <row r="9" customFormat="false" ht="14.25" hidden="false" customHeight="false" outlineLevel="0" collapsed="false">
      <c r="A9" s="1" t="s">
        <v>11</v>
      </c>
      <c r="B9" s="1" t="n">
        <v>15</v>
      </c>
      <c r="C9" s="1"/>
    </row>
    <row r="10" customFormat="false" ht="14.25" hidden="false" customHeight="false" outlineLevel="0" collapsed="false">
      <c r="A10" s="1" t="s">
        <v>12</v>
      </c>
      <c r="B10" s="1" t="n">
        <f aca="false">B8-B9</f>
        <v>30</v>
      </c>
      <c r="C10" s="1"/>
    </row>
    <row r="11" customFormat="false" ht="14.25" hidden="false" customHeight="false" outlineLevel="0" collapsed="false">
      <c r="A11" s="1"/>
      <c r="B11" s="1"/>
      <c r="C11" s="1"/>
    </row>
    <row r="12" customFormat="false" ht="14.25" hidden="false" customHeight="false" outlineLevel="0" collapsed="false">
      <c r="A12" s="1" t="s">
        <v>13</v>
      </c>
      <c r="B12" s="1" t="n">
        <f aca="false">C12*B10</f>
        <v>21</v>
      </c>
      <c r="C12" s="1" t="n">
        <v>0.7</v>
      </c>
    </row>
    <row r="13" customFormat="false" ht="14.25" hidden="false" customHeight="false" outlineLevel="0" collapsed="false">
      <c r="A13" s="4" t="s">
        <v>14</v>
      </c>
      <c r="B13" s="4" t="n">
        <f aca="false">C13*B10</f>
        <v>24</v>
      </c>
      <c r="C13" s="4" t="n">
        <v>0.8</v>
      </c>
    </row>
    <row r="14" customFormat="false" ht="14.25" hidden="false" customHeight="false" outlineLevel="0" collapsed="false">
      <c r="A14" s="5"/>
      <c r="B14" s="5" t="s">
        <v>2</v>
      </c>
      <c r="C14" s="6"/>
      <c r="D14" s="5" t="s">
        <v>15</v>
      </c>
      <c r="E14" s="7" t="s">
        <v>16</v>
      </c>
    </row>
    <row r="15" customFormat="false" ht="14.25" hidden="false" customHeight="false" outlineLevel="0" collapsed="false">
      <c r="A15" s="8" t="s">
        <v>17</v>
      </c>
      <c r="B15" s="8" t="n">
        <f aca="false">E15*B13</f>
        <v>48</v>
      </c>
      <c r="C15" s="8"/>
      <c r="D15" s="8" t="n">
        <f aca="false">B15-C15</f>
        <v>48</v>
      </c>
      <c r="E15" s="0" t="n">
        <v>2</v>
      </c>
    </row>
    <row r="16" customFormat="false" ht="14.25" hidden="false" customHeight="false" outlineLevel="0" collapsed="false">
      <c r="A16" s="8" t="s">
        <v>18</v>
      </c>
      <c r="B16" s="8" t="n">
        <f aca="false">E16*B12</f>
        <v>120.75</v>
      </c>
      <c r="C16" s="8"/>
      <c r="D16" s="8" t="n">
        <f aca="false">B16-C16</f>
        <v>120.75</v>
      </c>
      <c r="E16" s="0" t="n">
        <v>5.75</v>
      </c>
    </row>
    <row r="18" customFormat="false" ht="14.25" hidden="false" customHeight="false" outlineLevel="0" collapsed="false">
      <c r="A18" s="9"/>
      <c r="B18" s="9"/>
    </row>
    <row r="19" customFormat="false" ht="14.25" hidden="false" customHeight="false" outlineLevel="0" collapsed="false">
      <c r="A19" s="8" t="s">
        <v>19</v>
      </c>
      <c r="B19" s="8"/>
      <c r="C19" s="8"/>
    </row>
    <row r="20" customFormat="false" ht="14.25" hidden="false" customHeight="false" outlineLevel="0" collapsed="false">
      <c r="A20" s="10" t="s">
        <v>20</v>
      </c>
      <c r="B20" s="10" t="n">
        <v>1</v>
      </c>
      <c r="C20" s="10"/>
    </row>
    <row r="21" customFormat="false" ht="14.25" hidden="false" customHeight="false" outlineLevel="0" collapsed="false">
      <c r="A21" s="1" t="s">
        <v>21</v>
      </c>
      <c r="B21" s="1" t="n">
        <v>1</v>
      </c>
      <c r="C21" s="1"/>
    </row>
    <row r="22" customFormat="false" ht="14.25" hidden="false" customHeight="false" outlineLevel="0" collapsed="false">
      <c r="A22" s="1" t="s">
        <v>22</v>
      </c>
      <c r="B22" s="1" t="n">
        <v>0.75</v>
      </c>
      <c r="C22" s="1" t="s">
        <v>23</v>
      </c>
    </row>
    <row r="23" customFormat="false" ht="14.25" hidden="false" customHeight="false" outlineLevel="0" collapsed="false">
      <c r="A23" s="1" t="s">
        <v>24</v>
      </c>
      <c r="B23" s="1" t="n">
        <v>1</v>
      </c>
      <c r="C23" s="1"/>
    </row>
    <row r="24" customFormat="false" ht="14.25" hidden="false" customHeight="false" outlineLevel="0" collapsed="false">
      <c r="A24" s="1" t="s">
        <v>25</v>
      </c>
      <c r="B24" s="1" t="n">
        <v>1</v>
      </c>
      <c r="C24" s="1"/>
    </row>
    <row r="25" customFormat="false" ht="14.25" hidden="false" customHeight="false" outlineLevel="0" collapsed="false">
      <c r="A25" s="1" t="s">
        <v>26</v>
      </c>
      <c r="B25" s="1" t="n">
        <v>1</v>
      </c>
      <c r="C25" s="1"/>
    </row>
    <row r="26" customFormat="false" ht="14.25" hidden="false" customHeight="false" outlineLevel="0" collapsed="false">
      <c r="A26" s="1"/>
      <c r="B26" s="1"/>
      <c r="C26" s="1"/>
    </row>
    <row r="27" customFormat="false" ht="14.25" hidden="false" customHeight="false" outlineLevel="0" collapsed="false">
      <c r="A27" s="3" t="s">
        <v>10</v>
      </c>
      <c r="B27" s="3" t="n">
        <v>5.75</v>
      </c>
      <c r="C27" s="3" t="n">
        <v>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71" width="15.37"/>
    <col collapsed="false" customWidth="true" hidden="false" outlineLevel="0" max="2" min="2" style="70" width="51.87"/>
    <col collapsed="false" customWidth="true" hidden="false" outlineLevel="0" max="3" min="3" style="70" width="5.87"/>
    <col collapsed="false" customWidth="true" hidden="false" outlineLevel="0" max="4" min="4" style="70" width="9.74"/>
    <col collapsed="false" customWidth="true" hidden="false" outlineLevel="0" max="5" min="5" style="70" width="10.99"/>
    <col collapsed="false" customWidth="true" hidden="false" outlineLevel="0" max="6" min="6" style="70" width="50.74"/>
    <col collapsed="false" customWidth="false" hidden="false" outlineLevel="0" max="7" min="7" style="10" width="8.99"/>
    <col collapsed="false" customWidth="false" hidden="false" outlineLevel="0" max="257" min="8" style="71" width="8.99"/>
  </cols>
  <sheetData>
    <row r="1" customFormat="false" ht="28.5" hidden="false" customHeight="true" outlineLevel="0" collapsed="false">
      <c r="A1" s="96" t="s">
        <v>169</v>
      </c>
      <c r="B1" s="96" t="s">
        <v>305</v>
      </c>
      <c r="C1" s="96" t="s">
        <v>306</v>
      </c>
      <c r="D1" s="96" t="s">
        <v>307</v>
      </c>
      <c r="E1" s="96" t="s">
        <v>308</v>
      </c>
      <c r="F1" s="97" t="s">
        <v>309</v>
      </c>
      <c r="G1" s="97" t="s">
        <v>127</v>
      </c>
    </row>
    <row r="2" s="101" customFormat="true" ht="42.75" hidden="false" customHeight="false" outlineLevel="0" collapsed="false">
      <c r="A2" s="98" t="s">
        <v>310</v>
      </c>
      <c r="B2" s="98" t="s">
        <v>311</v>
      </c>
      <c r="C2" s="98" t="n">
        <v>1026</v>
      </c>
      <c r="D2" s="98"/>
      <c r="E2" s="98" t="s">
        <v>312</v>
      </c>
      <c r="F2" s="99" t="s">
        <v>313</v>
      </c>
      <c r="G2" s="100"/>
    </row>
    <row r="3" s="101" customFormat="true" ht="42.75" hidden="false" customHeight="false" outlineLevel="0" collapsed="false">
      <c r="A3" s="98" t="s">
        <v>93</v>
      </c>
      <c r="B3" s="98" t="s">
        <v>314</v>
      </c>
      <c r="C3" s="98" t="n">
        <v>1040</v>
      </c>
      <c r="D3" s="98"/>
      <c r="E3" s="98" t="s">
        <v>315</v>
      </c>
      <c r="F3" s="99" t="s">
        <v>316</v>
      </c>
      <c r="G3"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6875" defaultRowHeight="14.25" zeroHeight="false" outlineLevelRow="0" outlineLevelCol="0"/>
  <cols>
    <col collapsed="false" customWidth="true" hidden="false" outlineLevel="0" max="8" min="8" style="0" width="74.24"/>
  </cols>
  <sheetData>
    <row r="1" customFormat="false" ht="45" hidden="false" customHeight="false" outlineLevel="0" collapsed="false">
      <c r="A1" s="72" t="s">
        <v>164</v>
      </c>
      <c r="B1" s="73" t="s">
        <v>165</v>
      </c>
      <c r="C1" s="73" t="s">
        <v>166</v>
      </c>
      <c r="D1" s="73" t="s">
        <v>167</v>
      </c>
      <c r="E1" s="73" t="s">
        <v>168</v>
      </c>
      <c r="F1" s="73" t="s">
        <v>169</v>
      </c>
      <c r="G1" s="73" t="s">
        <v>170</v>
      </c>
      <c r="H1" s="73" t="s">
        <v>171</v>
      </c>
      <c r="I1" s="73" t="s">
        <v>52</v>
      </c>
      <c r="J1" s="73" t="s">
        <v>53</v>
      </c>
      <c r="K1" s="73" t="s">
        <v>172</v>
      </c>
      <c r="L1" s="73" t="s">
        <v>128</v>
      </c>
      <c r="M1" s="73" t="s">
        <v>173</v>
      </c>
      <c r="N1" s="73" t="s">
        <v>128</v>
      </c>
      <c r="O1" s="102" t="s">
        <v>307</v>
      </c>
    </row>
    <row r="2" customFormat="false" ht="30" hidden="false" customHeight="false" outlineLevel="0" collapsed="false">
      <c r="A2" s="1"/>
      <c r="B2" s="103" t="s">
        <v>65</v>
      </c>
      <c r="C2" s="104" t="s">
        <v>317</v>
      </c>
      <c r="D2" s="104"/>
      <c r="E2" s="24"/>
      <c r="F2" s="24"/>
      <c r="G2" s="24"/>
      <c r="H2" s="105" t="s">
        <v>318</v>
      </c>
      <c r="I2" s="106"/>
      <c r="J2" s="106"/>
      <c r="K2" s="107"/>
      <c r="L2" s="24"/>
      <c r="M2" s="24"/>
      <c r="N2" s="108" t="s">
        <v>319</v>
      </c>
      <c r="O2" s="1"/>
    </row>
    <row r="3" customFormat="false" ht="15" hidden="false" customHeight="false" outlineLevel="0" collapsed="false">
      <c r="A3" s="1"/>
      <c r="B3" s="103" t="s">
        <v>65</v>
      </c>
      <c r="C3" s="104" t="s">
        <v>317</v>
      </c>
      <c r="D3" s="104"/>
      <c r="E3" s="24"/>
      <c r="F3" s="24"/>
      <c r="G3" s="24"/>
      <c r="H3" s="105" t="s">
        <v>320</v>
      </c>
      <c r="I3" s="106"/>
      <c r="J3" s="106"/>
      <c r="K3" s="107"/>
      <c r="L3" s="24"/>
      <c r="M3" s="24"/>
      <c r="N3" s="108" t="s">
        <v>319</v>
      </c>
      <c r="O3" s="1"/>
    </row>
    <row r="4" customFormat="false" ht="30" hidden="false" customHeight="false" outlineLevel="0" collapsed="false">
      <c r="A4" s="1"/>
      <c r="B4" s="103" t="s">
        <v>65</v>
      </c>
      <c r="C4" s="104" t="s">
        <v>317</v>
      </c>
      <c r="D4" s="104"/>
      <c r="E4" s="24"/>
      <c r="F4" s="24"/>
      <c r="G4" s="24"/>
      <c r="H4" s="105" t="s">
        <v>321</v>
      </c>
      <c r="I4" s="106"/>
      <c r="J4" s="106"/>
      <c r="K4" s="107"/>
      <c r="L4" s="24"/>
      <c r="M4" s="24"/>
      <c r="N4" s="108" t="s">
        <v>319</v>
      </c>
      <c r="O4" s="1"/>
    </row>
    <row r="5" customFormat="false" ht="30" hidden="false" customHeight="false" outlineLevel="0" collapsed="false">
      <c r="A5" s="1"/>
      <c r="B5" s="103" t="s">
        <v>65</v>
      </c>
      <c r="C5" s="104" t="s">
        <v>317</v>
      </c>
      <c r="D5" s="104"/>
      <c r="E5" s="24"/>
      <c r="F5" s="24"/>
      <c r="G5" s="24"/>
      <c r="H5" s="109" t="s">
        <v>322</v>
      </c>
      <c r="I5" s="110"/>
      <c r="J5" s="110"/>
      <c r="K5" s="111"/>
      <c r="L5" s="24"/>
      <c r="M5" s="24"/>
      <c r="N5" s="108" t="s">
        <v>319</v>
      </c>
      <c r="O5" s="1"/>
    </row>
    <row r="6" customFormat="false" ht="15" hidden="false" customHeight="false" outlineLevel="0" collapsed="false">
      <c r="A6" s="1"/>
      <c r="B6" s="103" t="s">
        <v>65</v>
      </c>
      <c r="C6" s="104" t="s">
        <v>317</v>
      </c>
      <c r="D6" s="104"/>
      <c r="E6" s="24"/>
      <c r="F6" s="24"/>
      <c r="G6" s="24"/>
      <c r="H6" s="112" t="s">
        <v>323</v>
      </c>
      <c r="I6" s="113"/>
      <c r="J6" s="113"/>
      <c r="K6" s="107"/>
      <c r="L6" s="24"/>
      <c r="M6" s="24"/>
      <c r="N6" s="108" t="s">
        <v>319</v>
      </c>
      <c r="O6" s="1"/>
    </row>
    <row r="7" customFormat="false" ht="30" hidden="false" customHeight="false" outlineLevel="0" collapsed="false">
      <c r="A7" s="1"/>
      <c r="B7" s="103" t="s">
        <v>65</v>
      </c>
      <c r="C7" s="104" t="s">
        <v>317</v>
      </c>
      <c r="D7" s="104"/>
      <c r="E7" s="24"/>
      <c r="F7" s="24"/>
      <c r="G7" s="24"/>
      <c r="H7" s="114" t="s">
        <v>324</v>
      </c>
      <c r="I7" s="115"/>
      <c r="J7" s="115"/>
      <c r="K7" s="107"/>
      <c r="L7" s="24"/>
      <c r="M7" s="24"/>
      <c r="N7" s="108" t="s">
        <v>319</v>
      </c>
      <c r="O7" s="1"/>
    </row>
    <row r="8" customFormat="false" ht="30" hidden="false" customHeight="false" outlineLevel="0" collapsed="false">
      <c r="A8" s="1"/>
      <c r="B8" s="103" t="s">
        <v>65</v>
      </c>
      <c r="C8" s="104" t="s">
        <v>317</v>
      </c>
      <c r="D8" s="104"/>
      <c r="E8" s="24"/>
      <c r="F8" s="24"/>
      <c r="G8" s="24"/>
      <c r="H8" s="112" t="s">
        <v>325</v>
      </c>
      <c r="I8" s="113"/>
      <c r="J8" s="113"/>
      <c r="K8" s="107"/>
      <c r="L8" s="24"/>
      <c r="M8" s="24"/>
      <c r="N8" s="108" t="s">
        <v>319</v>
      </c>
      <c r="O8" s="1"/>
    </row>
    <row r="9" customFormat="false" ht="45" hidden="false" customHeight="false" outlineLevel="0" collapsed="false">
      <c r="A9" s="1"/>
      <c r="B9" s="103" t="s">
        <v>65</v>
      </c>
      <c r="C9" s="104" t="s">
        <v>317</v>
      </c>
      <c r="D9" s="104"/>
      <c r="E9" s="24"/>
      <c r="F9" s="24"/>
      <c r="G9" s="24"/>
      <c r="H9" s="112" t="s">
        <v>326</v>
      </c>
      <c r="I9" s="113"/>
      <c r="J9" s="113"/>
      <c r="K9" s="107"/>
      <c r="L9" s="24"/>
      <c r="M9" s="24"/>
      <c r="N9" s="108" t="s">
        <v>319</v>
      </c>
      <c r="O9" s="1"/>
    </row>
    <row r="10" customFormat="false" ht="30" hidden="false" customHeight="false" outlineLevel="0" collapsed="false">
      <c r="A10" s="1"/>
      <c r="B10" s="103" t="s">
        <v>65</v>
      </c>
      <c r="C10" s="104" t="s">
        <v>317</v>
      </c>
      <c r="D10" s="104"/>
      <c r="E10" s="24"/>
      <c r="F10" s="24"/>
      <c r="G10" s="24"/>
      <c r="H10" s="112" t="s">
        <v>327</v>
      </c>
      <c r="I10" s="113"/>
      <c r="J10" s="113"/>
      <c r="K10" s="107"/>
      <c r="L10" s="24"/>
      <c r="M10" s="24"/>
      <c r="N10" s="108" t="s">
        <v>319</v>
      </c>
      <c r="O10" s="1"/>
    </row>
    <row r="11" customFormat="false" ht="30" hidden="false" customHeight="false" outlineLevel="0" collapsed="false">
      <c r="A11" s="1"/>
      <c r="B11" s="103" t="s">
        <v>65</v>
      </c>
      <c r="C11" s="104" t="s">
        <v>317</v>
      </c>
      <c r="D11" s="104"/>
      <c r="E11" s="24"/>
      <c r="F11" s="24"/>
      <c r="G11" s="24"/>
      <c r="H11" s="112" t="s">
        <v>328</v>
      </c>
      <c r="I11" s="113"/>
      <c r="J11" s="113"/>
      <c r="K11" s="107"/>
      <c r="L11" s="24"/>
      <c r="M11" s="24"/>
      <c r="N11" s="108" t="s">
        <v>319</v>
      </c>
      <c r="O11" s="1"/>
    </row>
    <row r="12" customFormat="false" ht="15" hidden="false" customHeight="false" outlineLevel="0" collapsed="false">
      <c r="A12" s="1"/>
      <c r="B12" s="103" t="s">
        <v>65</v>
      </c>
      <c r="C12" s="104" t="s">
        <v>317</v>
      </c>
      <c r="D12" s="104"/>
      <c r="E12" s="24"/>
      <c r="F12" s="24"/>
      <c r="G12" s="24"/>
      <c r="H12" s="112" t="s">
        <v>329</v>
      </c>
      <c r="I12" s="113"/>
      <c r="J12" s="113"/>
      <c r="K12" s="107"/>
      <c r="L12" s="24"/>
      <c r="M12" s="24"/>
      <c r="N12" s="108" t="s">
        <v>319</v>
      </c>
      <c r="O12" s="1"/>
    </row>
    <row r="13" customFormat="false" ht="15" hidden="false" customHeight="false" outlineLevel="0" collapsed="false">
      <c r="A13" s="1"/>
      <c r="B13" s="103" t="s">
        <v>65</v>
      </c>
      <c r="C13" s="104" t="s">
        <v>317</v>
      </c>
      <c r="D13" s="104"/>
      <c r="E13" s="24"/>
      <c r="F13" s="24"/>
      <c r="G13" s="24"/>
      <c r="H13" s="112" t="s">
        <v>330</v>
      </c>
      <c r="I13" s="113"/>
      <c r="J13" s="113"/>
      <c r="K13" s="107"/>
      <c r="L13" s="24"/>
      <c r="M13" s="24"/>
      <c r="N13" s="108" t="s">
        <v>319</v>
      </c>
      <c r="O13" s="1"/>
    </row>
    <row r="14" customFormat="false" ht="15" hidden="false" customHeight="false" outlineLevel="0" collapsed="false">
      <c r="A14" s="1"/>
      <c r="B14" s="103" t="s">
        <v>65</v>
      </c>
      <c r="C14" s="104" t="s">
        <v>317</v>
      </c>
      <c r="D14" s="104"/>
      <c r="E14" s="24"/>
      <c r="F14" s="24"/>
      <c r="G14" s="24"/>
      <c r="H14" s="112" t="s">
        <v>331</v>
      </c>
      <c r="I14" s="113"/>
      <c r="J14" s="113"/>
      <c r="K14" s="107"/>
      <c r="L14" s="24"/>
      <c r="M14" s="24"/>
      <c r="N14" s="108" t="s">
        <v>319</v>
      </c>
      <c r="O14" s="1"/>
    </row>
    <row r="15" customFormat="false" ht="15" hidden="false" customHeight="false" outlineLevel="0" collapsed="false">
      <c r="A15" s="1"/>
      <c r="B15" s="103" t="s">
        <v>65</v>
      </c>
      <c r="C15" s="116" t="s">
        <v>332</v>
      </c>
      <c r="D15" s="116"/>
      <c r="E15" s="24"/>
      <c r="F15" s="24"/>
      <c r="G15" s="24"/>
      <c r="H15" s="105" t="s">
        <v>333</v>
      </c>
      <c r="I15" s="106"/>
      <c r="J15" s="106"/>
      <c r="K15" s="107"/>
      <c r="L15" s="24"/>
      <c r="M15" s="24"/>
      <c r="N15" s="108" t="s">
        <v>319</v>
      </c>
      <c r="O15" s="1"/>
    </row>
    <row r="16" customFormat="false" ht="15" hidden="false" customHeight="false" outlineLevel="0" collapsed="false">
      <c r="A16" s="1"/>
      <c r="B16" s="103" t="s">
        <v>65</v>
      </c>
      <c r="C16" s="116" t="s">
        <v>332</v>
      </c>
      <c r="D16" s="116"/>
      <c r="E16" s="24"/>
      <c r="F16" s="24"/>
      <c r="G16" s="24"/>
      <c r="H16" s="105" t="s">
        <v>334</v>
      </c>
      <c r="I16" s="106"/>
      <c r="J16" s="106"/>
      <c r="K16" s="107"/>
      <c r="L16" s="24"/>
      <c r="M16" s="24"/>
      <c r="N16" s="108" t="s">
        <v>319</v>
      </c>
      <c r="O16" s="1"/>
    </row>
    <row r="17" customFormat="false" ht="409.5" hidden="false" customHeight="false" outlineLevel="0" collapsed="false">
      <c r="A17" s="1"/>
      <c r="B17" s="103" t="s">
        <v>65</v>
      </c>
      <c r="C17" s="116" t="s">
        <v>332</v>
      </c>
      <c r="D17" s="116"/>
      <c r="E17" s="24"/>
      <c r="F17" s="24"/>
      <c r="G17" s="24"/>
      <c r="H17" s="105" t="s">
        <v>335</v>
      </c>
      <c r="I17" s="106"/>
      <c r="J17" s="106"/>
      <c r="K17" s="107"/>
      <c r="L17" s="24"/>
      <c r="M17" s="24"/>
      <c r="N17" s="108" t="s">
        <v>336</v>
      </c>
      <c r="O17" s="1"/>
    </row>
    <row r="18" customFormat="false" ht="120" hidden="false" customHeight="false" outlineLevel="0" collapsed="false">
      <c r="A18" s="1"/>
      <c r="B18" s="103" t="s">
        <v>65</v>
      </c>
      <c r="C18" s="116" t="s">
        <v>332</v>
      </c>
      <c r="D18" s="116"/>
      <c r="E18" s="24"/>
      <c r="F18" s="24"/>
      <c r="G18" s="24"/>
      <c r="H18" s="105" t="s">
        <v>337</v>
      </c>
      <c r="I18" s="106"/>
      <c r="J18" s="106"/>
      <c r="K18" s="107"/>
      <c r="L18" s="24"/>
      <c r="M18" s="24"/>
      <c r="N18" s="108" t="s">
        <v>338</v>
      </c>
      <c r="O18" s="1"/>
    </row>
    <row r="19" customFormat="false" ht="409.5" hidden="false" customHeight="false" outlineLevel="0" collapsed="false">
      <c r="A19" s="1"/>
      <c r="B19" s="103" t="s">
        <v>65</v>
      </c>
      <c r="C19" s="116" t="s">
        <v>332</v>
      </c>
      <c r="D19" s="116"/>
      <c r="E19" s="24"/>
      <c r="F19" s="24"/>
      <c r="G19" s="24"/>
      <c r="H19" s="105" t="s">
        <v>339</v>
      </c>
      <c r="I19" s="106"/>
      <c r="J19" s="106"/>
      <c r="K19" s="107"/>
      <c r="L19" s="24"/>
      <c r="M19" s="24"/>
      <c r="N19" s="108" t="s">
        <v>340</v>
      </c>
      <c r="O19" s="1"/>
    </row>
    <row r="20" customFormat="false" ht="15" hidden="false" customHeight="false" outlineLevel="0" collapsed="false">
      <c r="A20" s="1"/>
      <c r="B20" s="103" t="s">
        <v>65</v>
      </c>
      <c r="C20" s="117" t="s">
        <v>332</v>
      </c>
      <c r="D20" s="117"/>
      <c r="E20" s="24"/>
      <c r="F20" s="24"/>
      <c r="G20" s="24"/>
      <c r="H20" s="118" t="s">
        <v>341</v>
      </c>
      <c r="I20" s="113"/>
      <c r="J20" s="113"/>
      <c r="K20" s="119"/>
      <c r="L20" s="24"/>
      <c r="M20" s="24"/>
      <c r="N20" s="108" t="s">
        <v>319</v>
      </c>
      <c r="O20" s="1"/>
    </row>
    <row r="21" customFormat="false" ht="30" hidden="false" customHeight="false" outlineLevel="0" collapsed="false">
      <c r="A21" s="1"/>
      <c r="B21" s="103" t="s">
        <v>65</v>
      </c>
      <c r="C21" s="117" t="s">
        <v>332</v>
      </c>
      <c r="D21" s="117"/>
      <c r="E21" s="24"/>
      <c r="F21" s="24"/>
      <c r="G21" s="24"/>
      <c r="H21" s="118" t="s">
        <v>328</v>
      </c>
      <c r="I21" s="113"/>
      <c r="J21" s="113"/>
      <c r="K21" s="119"/>
      <c r="L21" s="24"/>
      <c r="M21" s="24"/>
      <c r="N21" s="108" t="s">
        <v>319</v>
      </c>
      <c r="O21" s="1"/>
    </row>
    <row r="22" customFormat="false" ht="15" hidden="false" customHeight="true" outlineLevel="0" collapsed="false">
      <c r="A22" s="1"/>
      <c r="B22" s="103" t="s">
        <v>65</v>
      </c>
      <c r="C22" s="117" t="s">
        <v>332</v>
      </c>
      <c r="D22" s="117"/>
      <c r="E22" s="24"/>
      <c r="F22" s="24"/>
      <c r="G22" s="24"/>
      <c r="H22" s="118" t="s">
        <v>342</v>
      </c>
      <c r="I22" s="113"/>
      <c r="J22" s="113"/>
      <c r="K22" s="120"/>
      <c r="L22" s="24"/>
      <c r="M22" s="24"/>
      <c r="N22" s="121" t="s">
        <v>343</v>
      </c>
      <c r="O22" s="1"/>
    </row>
    <row r="23" customFormat="false" ht="15" hidden="false" customHeight="false" outlineLevel="0" collapsed="false">
      <c r="A23" s="1"/>
      <c r="B23" s="103" t="s">
        <v>65</v>
      </c>
      <c r="C23" s="117" t="s">
        <v>332</v>
      </c>
      <c r="D23" s="117"/>
      <c r="E23" s="24"/>
      <c r="F23" s="24"/>
      <c r="G23" s="24"/>
      <c r="H23" s="118" t="s">
        <v>344</v>
      </c>
      <c r="I23" s="113"/>
      <c r="J23" s="113"/>
      <c r="K23" s="119"/>
      <c r="L23" s="24"/>
      <c r="M23" s="24"/>
      <c r="N23" s="108" t="s">
        <v>319</v>
      </c>
      <c r="O23" s="1"/>
    </row>
    <row r="24" customFormat="false" ht="30" hidden="false" customHeight="false" outlineLevel="0" collapsed="false">
      <c r="A24" s="1"/>
      <c r="B24" s="103" t="s">
        <v>65</v>
      </c>
      <c r="C24" s="117" t="s">
        <v>332</v>
      </c>
      <c r="D24" s="117"/>
      <c r="E24" s="24"/>
      <c r="F24" s="24"/>
      <c r="G24" s="24"/>
      <c r="H24" s="118" t="s">
        <v>345</v>
      </c>
      <c r="I24" s="113"/>
      <c r="J24" s="113"/>
      <c r="K24" s="119"/>
      <c r="L24" s="24"/>
      <c r="M24" s="24"/>
      <c r="N24" s="108" t="s">
        <v>319</v>
      </c>
      <c r="O24" s="1"/>
    </row>
    <row r="25" customFormat="false" ht="15" hidden="false" customHeight="false" outlineLevel="0" collapsed="false">
      <c r="A25" s="1"/>
      <c r="B25" s="103" t="s">
        <v>65</v>
      </c>
      <c r="C25" s="117" t="s">
        <v>332</v>
      </c>
      <c r="D25" s="117"/>
      <c r="E25" s="24"/>
      <c r="F25" s="24"/>
      <c r="G25" s="24"/>
      <c r="H25" s="118" t="s">
        <v>346</v>
      </c>
      <c r="I25" s="113"/>
      <c r="J25" s="113"/>
      <c r="K25" s="119"/>
      <c r="L25" s="24"/>
      <c r="M25" s="24"/>
      <c r="N25" s="108" t="s">
        <v>319</v>
      </c>
      <c r="O25" s="1"/>
    </row>
    <row r="26" customFormat="false" ht="270" hidden="false" customHeight="false" outlineLevel="0" collapsed="false">
      <c r="A26" s="1"/>
      <c r="B26" s="103" t="s">
        <v>65</v>
      </c>
      <c r="C26" s="117" t="s">
        <v>332</v>
      </c>
      <c r="D26" s="117"/>
      <c r="E26" s="24"/>
      <c r="F26" s="24"/>
      <c r="G26" s="24"/>
      <c r="H26" s="118" t="s">
        <v>347</v>
      </c>
      <c r="I26" s="113"/>
      <c r="J26" s="113"/>
      <c r="K26" s="119"/>
      <c r="L26" s="24"/>
      <c r="M26" s="24"/>
      <c r="N26" s="108" t="s">
        <v>348</v>
      </c>
      <c r="O26" s="1"/>
    </row>
    <row r="27" customFormat="false" ht="360" hidden="false" customHeight="false" outlineLevel="0" collapsed="false">
      <c r="A27" s="1"/>
      <c r="B27" s="103" t="s">
        <v>65</v>
      </c>
      <c r="C27" s="117" t="s">
        <v>332</v>
      </c>
      <c r="D27" s="117"/>
      <c r="E27" s="24"/>
      <c r="F27" s="24"/>
      <c r="G27" s="24"/>
      <c r="H27" s="118" t="s">
        <v>349</v>
      </c>
      <c r="I27" s="113"/>
      <c r="J27" s="113"/>
      <c r="K27" s="119"/>
      <c r="L27" s="24"/>
      <c r="M27" s="24"/>
      <c r="N27" s="108" t="s">
        <v>350</v>
      </c>
      <c r="O27" s="1"/>
    </row>
    <row r="28" customFormat="false" ht="15" hidden="false" customHeight="false" outlineLevel="0" collapsed="false">
      <c r="A28" s="1"/>
      <c r="B28" s="103" t="s">
        <v>65</v>
      </c>
      <c r="C28" s="117" t="s">
        <v>332</v>
      </c>
      <c r="D28" s="117"/>
      <c r="E28" s="24"/>
      <c r="F28" s="24"/>
      <c r="G28" s="24"/>
      <c r="H28" s="118" t="s">
        <v>351</v>
      </c>
      <c r="I28" s="122"/>
      <c r="J28" s="122"/>
      <c r="K28" s="119"/>
      <c r="L28" s="24"/>
      <c r="M28" s="24"/>
      <c r="N28" s="108" t="s">
        <v>319</v>
      </c>
      <c r="O2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M2" activeCellId="0" sqref="M2"/>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5" min="5" style="0" width="5.74"/>
    <col collapsed="false" customWidth="true" hidden="false" outlineLevel="0" max="7" min="7" style="0" width="6.12"/>
    <col collapsed="false" customWidth="true" hidden="false" outlineLevel="0" max="8" min="8" style="0" width="30.61"/>
    <col collapsed="false" customWidth="true" hidden="false" outlineLevel="0" max="9" min="9" style="0" width="5.37"/>
    <col collapsed="false" customWidth="true" hidden="false" outlineLevel="0" max="10" min="10" style="0" width="5.61"/>
    <col collapsed="false" customWidth="true" hidden="false" outlineLevel="0" max="11" min="11" style="0" width="15.99"/>
    <col collapsed="false" customWidth="true" hidden="false" outlineLevel="0" max="12" min="12" style="0" width="29.25"/>
  </cols>
  <sheetData>
    <row r="1" customFormat="false" ht="45" hidden="false" customHeight="false" outlineLevel="0" collapsed="false">
      <c r="A1" s="72" t="s">
        <v>164</v>
      </c>
      <c r="B1" s="73" t="s">
        <v>165</v>
      </c>
      <c r="C1" s="73" t="s">
        <v>166</v>
      </c>
      <c r="D1" s="73" t="s">
        <v>167</v>
      </c>
      <c r="E1" s="73" t="s">
        <v>168</v>
      </c>
      <c r="F1" s="73" t="s">
        <v>169</v>
      </c>
      <c r="G1" s="73" t="s">
        <v>170</v>
      </c>
      <c r="H1" s="73" t="s">
        <v>171</v>
      </c>
      <c r="I1" s="73" t="s">
        <v>52</v>
      </c>
      <c r="J1" s="73" t="s">
        <v>53</v>
      </c>
      <c r="K1" s="73" t="s">
        <v>172</v>
      </c>
      <c r="L1" s="73" t="s">
        <v>128</v>
      </c>
      <c r="M1" s="73" t="s">
        <v>173</v>
      </c>
      <c r="N1" s="73" t="s">
        <v>128</v>
      </c>
    </row>
    <row r="2" customFormat="false" ht="86.25" hidden="false" customHeight="false" outlineLevel="0" collapsed="false">
      <c r="A2" s="116"/>
      <c r="B2" s="123" t="s">
        <v>352</v>
      </c>
      <c r="C2" s="116"/>
      <c r="D2" s="116"/>
      <c r="E2" s="77" t="n">
        <v>6269</v>
      </c>
      <c r="F2" s="40" t="s">
        <v>129</v>
      </c>
      <c r="G2" s="40" t="s">
        <v>353</v>
      </c>
      <c r="H2" s="40" t="s">
        <v>354</v>
      </c>
      <c r="I2" s="80" t="s">
        <v>83</v>
      </c>
      <c r="J2" s="80" t="s">
        <v>83</v>
      </c>
      <c r="K2" s="40" t="s">
        <v>355</v>
      </c>
      <c r="L2" s="40" t="s">
        <v>356</v>
      </c>
      <c r="M2" s="40" t="s">
        <v>357</v>
      </c>
      <c r="N2" s="40"/>
    </row>
    <row r="3" customFormat="false" ht="86.25" hidden="false" customHeight="false" outlineLevel="0" collapsed="false">
      <c r="A3" s="116"/>
      <c r="B3" s="123" t="s">
        <v>352</v>
      </c>
      <c r="C3" s="116"/>
      <c r="D3" s="116"/>
      <c r="E3" s="77" t="n">
        <v>6272</v>
      </c>
      <c r="F3" s="40" t="s">
        <v>132</v>
      </c>
      <c r="G3" s="40" t="s">
        <v>353</v>
      </c>
      <c r="H3" s="40" t="s">
        <v>358</v>
      </c>
      <c r="I3" s="124" t="n">
        <v>5</v>
      </c>
      <c r="J3" s="124" t="n">
        <v>10</v>
      </c>
      <c r="K3" s="40" t="s">
        <v>355</v>
      </c>
      <c r="L3" s="40" t="s">
        <v>359</v>
      </c>
      <c r="M3" s="40" t="s">
        <v>357</v>
      </c>
      <c r="N3" s="40"/>
    </row>
    <row r="4" customFormat="false" ht="72" hidden="false" customHeight="false" outlineLevel="0" collapsed="false">
      <c r="A4" s="116"/>
      <c r="B4" s="123" t="s">
        <v>352</v>
      </c>
      <c r="C4" s="116"/>
      <c r="D4" s="116"/>
      <c r="E4" s="77" t="n">
        <v>6268</v>
      </c>
      <c r="F4" s="40" t="s">
        <v>77</v>
      </c>
      <c r="G4" s="40" t="s">
        <v>353</v>
      </c>
      <c r="H4" s="40" t="s">
        <v>360</v>
      </c>
      <c r="I4" s="124" t="n">
        <v>3</v>
      </c>
      <c r="J4" s="124" t="n">
        <v>5</v>
      </c>
      <c r="K4" s="40" t="s">
        <v>355</v>
      </c>
      <c r="L4" s="40" t="s">
        <v>361</v>
      </c>
      <c r="M4" s="40"/>
      <c r="N4" s="40"/>
    </row>
    <row r="5" customFormat="false" ht="100.5" hidden="false" customHeight="false" outlineLevel="0" collapsed="false">
      <c r="A5" s="116"/>
      <c r="B5" s="123" t="s">
        <v>352</v>
      </c>
      <c r="C5" s="116"/>
      <c r="D5" s="116"/>
      <c r="E5" s="77" t="n">
        <v>6267</v>
      </c>
      <c r="F5" s="40" t="s">
        <v>79</v>
      </c>
      <c r="G5" s="40" t="s">
        <v>353</v>
      </c>
      <c r="H5" s="40" t="s">
        <v>362</v>
      </c>
      <c r="I5" s="80"/>
      <c r="J5" s="80"/>
      <c r="K5" s="40" t="s">
        <v>355</v>
      </c>
      <c r="L5" s="40" t="s">
        <v>363</v>
      </c>
      <c r="M5" s="40" t="s">
        <v>364</v>
      </c>
      <c r="N5" s="40"/>
    </row>
    <row r="6" customFormat="false" ht="314.25" hidden="false" customHeight="false" outlineLevel="0" collapsed="false">
      <c r="A6" s="116" t="n">
        <v>24</v>
      </c>
      <c r="B6" s="123" t="s">
        <v>365</v>
      </c>
      <c r="C6" s="116"/>
      <c r="D6" s="116"/>
      <c r="E6" s="77" t="n">
        <v>6240</v>
      </c>
      <c r="F6" s="40" t="s">
        <v>366</v>
      </c>
      <c r="G6" s="40" t="s">
        <v>353</v>
      </c>
      <c r="H6" s="40" t="s">
        <v>367</v>
      </c>
      <c r="I6" s="124" t="n">
        <v>0</v>
      </c>
      <c r="J6" s="124" t="n">
        <v>10</v>
      </c>
      <c r="K6" s="40" t="s">
        <v>368</v>
      </c>
      <c r="L6" s="40" t="s">
        <v>369</v>
      </c>
      <c r="M6" s="40" t="s">
        <v>357</v>
      </c>
      <c r="N6" s="40"/>
    </row>
    <row r="7" customFormat="false" ht="100.5" hidden="false" customHeight="false" outlineLevel="0" collapsed="false">
      <c r="A7" s="47"/>
      <c r="B7" s="123" t="s">
        <v>352</v>
      </c>
      <c r="C7" s="104"/>
      <c r="D7" s="125" t="n">
        <v>1081</v>
      </c>
      <c r="E7" s="77" t="n">
        <v>6266</v>
      </c>
      <c r="F7" s="40" t="s">
        <v>82</v>
      </c>
      <c r="G7" s="40" t="s">
        <v>353</v>
      </c>
      <c r="H7" s="40" t="s">
        <v>370</v>
      </c>
      <c r="I7" s="124" t="n">
        <v>0</v>
      </c>
      <c r="J7" s="124" t="n">
        <v>0</v>
      </c>
      <c r="K7" s="40" t="s">
        <v>355</v>
      </c>
      <c r="L7" s="40" t="s">
        <v>371</v>
      </c>
      <c r="M7" s="40" t="s">
        <v>372</v>
      </c>
      <c r="N7" s="40"/>
    </row>
    <row r="8" customFormat="false" ht="100.5" hidden="false" customHeight="false" outlineLevel="0" collapsed="false">
      <c r="A8" s="47"/>
      <c r="B8" s="123" t="s">
        <v>365</v>
      </c>
      <c r="C8" s="104"/>
      <c r="D8" s="104"/>
      <c r="E8" s="77" t="n">
        <v>6270</v>
      </c>
      <c r="F8" s="40" t="s">
        <v>134</v>
      </c>
      <c r="G8" s="40" t="s">
        <v>353</v>
      </c>
      <c r="H8" s="40" t="s">
        <v>373</v>
      </c>
      <c r="I8" s="124" t="n">
        <v>0</v>
      </c>
      <c r="J8" s="124" t="n">
        <v>1</v>
      </c>
      <c r="K8" s="40" t="s">
        <v>355</v>
      </c>
      <c r="L8" s="40" t="s">
        <v>374</v>
      </c>
      <c r="M8" s="40" t="s">
        <v>357</v>
      </c>
      <c r="N8" s="126" t="s">
        <v>375</v>
      </c>
    </row>
    <row r="9" customFormat="false" ht="129" hidden="false" customHeight="false" outlineLevel="0" collapsed="false">
      <c r="A9" s="47"/>
      <c r="B9" s="123" t="s">
        <v>352</v>
      </c>
      <c r="C9" s="104"/>
      <c r="D9" s="104"/>
      <c r="E9" s="77" t="n">
        <v>6228</v>
      </c>
      <c r="F9" s="40" t="s">
        <v>376</v>
      </c>
      <c r="G9" s="40" t="s">
        <v>178</v>
      </c>
      <c r="H9" s="40" t="s">
        <v>377</v>
      </c>
      <c r="I9" s="124" t="n">
        <v>0</v>
      </c>
      <c r="J9" s="124" t="n">
        <v>2</v>
      </c>
      <c r="K9" s="40"/>
      <c r="L9" s="40" t="s">
        <v>378</v>
      </c>
      <c r="M9" s="40"/>
      <c r="N9" s="40"/>
    </row>
    <row r="10" customFormat="false" ht="86.25" hidden="false" customHeight="false" outlineLevel="0" collapsed="false">
      <c r="A10" s="47"/>
      <c r="B10" s="123" t="s">
        <v>352</v>
      </c>
      <c r="C10" s="104"/>
      <c r="D10" s="104"/>
      <c r="E10" s="77" t="n">
        <v>6225</v>
      </c>
      <c r="F10" s="40" t="s">
        <v>379</v>
      </c>
      <c r="G10" s="40" t="s">
        <v>178</v>
      </c>
      <c r="H10" s="40" t="s">
        <v>380</v>
      </c>
      <c r="I10" s="124" t="n">
        <v>0</v>
      </c>
      <c r="J10" s="124" t="n">
        <v>3</v>
      </c>
      <c r="K10" s="40"/>
      <c r="L10" s="40" t="s">
        <v>381</v>
      </c>
      <c r="M10" s="40"/>
      <c r="N10" s="40"/>
    </row>
    <row r="11" customFormat="false" ht="86.25" hidden="false" customHeight="false" outlineLevel="0" collapsed="false">
      <c r="A11" s="47"/>
      <c r="B11" s="123" t="s">
        <v>365</v>
      </c>
      <c r="C11" s="104"/>
      <c r="D11" s="104"/>
      <c r="E11" s="77" t="n">
        <v>6253</v>
      </c>
      <c r="F11" s="40" t="s">
        <v>382</v>
      </c>
      <c r="G11" s="40" t="s">
        <v>178</v>
      </c>
      <c r="H11" s="40" t="s">
        <v>383</v>
      </c>
      <c r="I11" s="124" t="n">
        <v>3</v>
      </c>
      <c r="J11" s="124" t="n">
        <v>5</v>
      </c>
      <c r="K11" s="40"/>
      <c r="L11" s="40" t="s">
        <v>384</v>
      </c>
      <c r="M11" s="40" t="s">
        <v>357</v>
      </c>
      <c r="N11" s="40"/>
    </row>
    <row r="12" customFormat="false" ht="86.25" hidden="false" customHeight="false" outlineLevel="0" collapsed="false">
      <c r="A12" s="47"/>
      <c r="B12" s="123" t="s">
        <v>352</v>
      </c>
      <c r="C12" s="104"/>
      <c r="D12" s="77" t="n">
        <v>1075</v>
      </c>
      <c r="E12" s="77" t="n">
        <v>6074</v>
      </c>
      <c r="F12" s="40" t="s">
        <v>385</v>
      </c>
      <c r="G12" s="40" t="s">
        <v>178</v>
      </c>
      <c r="H12" s="40" t="s">
        <v>386</v>
      </c>
      <c r="I12" s="124" t="n">
        <v>5</v>
      </c>
      <c r="J12" s="124" t="n">
        <v>7</v>
      </c>
      <c r="K12" s="40"/>
      <c r="L12" s="40" t="s">
        <v>387</v>
      </c>
      <c r="M12" s="127"/>
      <c r="N12" s="40"/>
    </row>
    <row r="13" customFormat="false" ht="57.75" hidden="false" customHeight="false" outlineLevel="0" collapsed="false">
      <c r="A13" s="47"/>
      <c r="B13" s="123" t="s">
        <v>365</v>
      </c>
      <c r="C13" s="116"/>
      <c r="D13" s="128" t="n">
        <v>1072</v>
      </c>
      <c r="E13" s="77" t="n">
        <v>6054</v>
      </c>
      <c r="F13" s="40" t="s">
        <v>388</v>
      </c>
      <c r="G13" s="40" t="s">
        <v>178</v>
      </c>
      <c r="H13" s="40" t="s">
        <v>389</v>
      </c>
      <c r="I13" s="124" t="n">
        <v>5</v>
      </c>
      <c r="J13" s="124" t="n">
        <v>5</v>
      </c>
      <c r="K13" s="40"/>
      <c r="L13" s="40" t="s">
        <v>390</v>
      </c>
      <c r="M13" s="40" t="s">
        <v>357</v>
      </c>
      <c r="N1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64"/>
  <sheetViews>
    <sheetView showFormulas="false" showGridLines="true" showRowColHeaders="true" showZeros="true" rightToLeft="true" tabSelected="true" showOutlineSymbols="true" defaultGridColor="true" view="normal" topLeftCell="B1" colorId="64" zoomScale="85" zoomScaleNormal="85" zoomScalePageLayoutView="100" workbookViewId="0">
      <selection pane="topLeft" activeCell="L2" activeCellId="0" sqref="L2"/>
    </sheetView>
  </sheetViews>
  <sheetFormatPr defaultColWidth="8.9921875" defaultRowHeight="14.25" zeroHeight="false" outlineLevelRow="0" outlineLevelCol="0"/>
  <cols>
    <col collapsed="false" customWidth="false" hidden="false" outlineLevel="0" max="1" min="1" style="20" width="8.99"/>
    <col collapsed="false" customWidth="true" hidden="false" outlineLevel="0" max="2" min="2" style="20" width="6.49"/>
    <col collapsed="false" customWidth="true" hidden="false" outlineLevel="0" max="3" min="3" style="20" width="7.37"/>
    <col collapsed="false" customWidth="true" hidden="false" outlineLevel="0" max="4" min="4" style="20" width="4.87"/>
    <col collapsed="false" customWidth="true" hidden="false" outlineLevel="0" max="5" min="5" style="20" width="5.99"/>
    <col collapsed="false" customWidth="true" hidden="false" outlineLevel="0" max="6" min="6" style="20" width="8.75"/>
    <col collapsed="false" customWidth="true" hidden="false" outlineLevel="0" max="7" min="7" style="20" width="4.87"/>
    <col collapsed="false" customWidth="true" hidden="false" outlineLevel="0" max="8" min="8" style="20" width="66.61"/>
    <col collapsed="false" customWidth="true" hidden="false" outlineLevel="0" max="10" min="9" style="20" width="8.87"/>
    <col collapsed="false" customWidth="true" hidden="false" outlineLevel="0" max="11" min="11" style="20" width="18.11"/>
    <col collapsed="false" customWidth="true" hidden="false" outlineLevel="0" max="12" min="12" style="20" width="34.11"/>
    <col collapsed="false" customWidth="false" hidden="false" outlineLevel="0" max="15" min="13" style="20" width="8.99"/>
    <col collapsed="false" customWidth="true" hidden="false" outlineLevel="0" max="16" min="16" style="20" width="8.87"/>
    <col collapsed="false" customWidth="false" hidden="false" outlineLevel="0" max="257" min="17" style="20" width="8.99"/>
  </cols>
  <sheetData>
    <row r="1" customFormat="false" ht="76.5" hidden="false" customHeight="false" outlineLevel="0" collapsed="false">
      <c r="A1" s="129" t="s">
        <v>391</v>
      </c>
      <c r="B1" s="129" t="s">
        <v>392</v>
      </c>
      <c r="C1" s="129" t="s">
        <v>165</v>
      </c>
      <c r="D1" s="129" t="s">
        <v>393</v>
      </c>
      <c r="E1" s="129" t="s">
        <v>166</v>
      </c>
      <c r="F1" s="129" t="s">
        <v>169</v>
      </c>
      <c r="G1" s="129" t="s">
        <v>170</v>
      </c>
      <c r="H1" s="129" t="s">
        <v>171</v>
      </c>
      <c r="I1" s="129" t="s">
        <v>394</v>
      </c>
      <c r="J1" s="129" t="s">
        <v>394</v>
      </c>
      <c r="K1" s="129" t="s">
        <v>128</v>
      </c>
      <c r="L1" s="129" t="s">
        <v>128</v>
      </c>
      <c r="M1" s="129" t="s">
        <v>395</v>
      </c>
      <c r="N1" s="129" t="s">
        <v>396</v>
      </c>
      <c r="O1" s="130" t="s">
        <v>397</v>
      </c>
      <c r="P1" s="129" t="s">
        <v>398</v>
      </c>
    </row>
    <row r="2" customFormat="false" ht="200.25" hidden="false" customHeight="false" outlineLevel="0" collapsed="false">
      <c r="A2" s="131" t="n">
        <v>76</v>
      </c>
      <c r="B2" s="132" t="n">
        <v>54</v>
      </c>
      <c r="C2" s="133" t="s">
        <v>399</v>
      </c>
      <c r="D2" s="133" t="s">
        <v>50</v>
      </c>
      <c r="E2" s="134" t="s">
        <v>400</v>
      </c>
      <c r="F2" s="135" t="s">
        <v>401</v>
      </c>
      <c r="G2" s="136"/>
      <c r="H2" s="135" t="s">
        <v>402</v>
      </c>
      <c r="I2" s="137"/>
      <c r="J2" s="137"/>
      <c r="K2" s="135"/>
      <c r="L2" s="135" t="s">
        <v>403</v>
      </c>
      <c r="M2" s="138" t="s">
        <v>404</v>
      </c>
      <c r="N2" s="135"/>
      <c r="O2" s="135" t="s">
        <v>405</v>
      </c>
      <c r="P2" s="139"/>
    </row>
    <row r="3" customFormat="false" ht="99.75" hidden="true" customHeight="false" outlineLevel="0" collapsed="false">
      <c r="A3" s="131" t="n">
        <v>5</v>
      </c>
      <c r="B3" s="140" t="n">
        <v>54</v>
      </c>
      <c r="C3" s="133" t="s">
        <v>352</v>
      </c>
      <c r="D3" s="133" t="s">
        <v>50</v>
      </c>
      <c r="E3" s="141"/>
      <c r="F3" s="135" t="s">
        <v>79</v>
      </c>
      <c r="G3" s="135" t="n">
        <v>3</v>
      </c>
      <c r="H3" s="142" t="s">
        <v>362</v>
      </c>
      <c r="I3" s="135"/>
      <c r="J3" s="135"/>
      <c r="K3" s="135" t="s">
        <v>363</v>
      </c>
      <c r="L3" s="135" t="s">
        <v>364</v>
      </c>
      <c r="M3" s="143" t="s">
        <v>406</v>
      </c>
      <c r="N3" s="134" t="s">
        <v>407</v>
      </c>
      <c r="O3" s="144" t="s">
        <v>408</v>
      </c>
      <c r="P3" s="145"/>
    </row>
    <row r="4" customFormat="false" ht="180" hidden="false" customHeight="false" outlineLevel="0" collapsed="false">
      <c r="A4" s="131" t="n">
        <v>84</v>
      </c>
      <c r="B4" s="140" t="n">
        <v>53</v>
      </c>
      <c r="C4" s="133" t="s">
        <v>175</v>
      </c>
      <c r="D4" s="133" t="s">
        <v>50</v>
      </c>
      <c r="E4" s="146" t="s">
        <v>409</v>
      </c>
      <c r="F4" s="135" t="s">
        <v>410</v>
      </c>
      <c r="G4" s="136"/>
      <c r="H4" s="147" t="s">
        <v>411</v>
      </c>
      <c r="I4" s="136"/>
      <c r="J4" s="136"/>
      <c r="K4" s="134"/>
      <c r="L4" s="148" t="s">
        <v>412</v>
      </c>
      <c r="M4" s="138" t="s">
        <v>404</v>
      </c>
      <c r="N4" s="134" t="s">
        <v>357</v>
      </c>
      <c r="O4" s="144" t="s">
        <v>357</v>
      </c>
      <c r="P4" s="145"/>
    </row>
    <row r="5" customFormat="false" ht="71.25" hidden="false" customHeight="false" outlineLevel="0" collapsed="false">
      <c r="A5" s="131" t="n">
        <v>76.5</v>
      </c>
      <c r="B5" s="140" t="n">
        <v>52</v>
      </c>
      <c r="C5" s="133" t="s">
        <v>399</v>
      </c>
      <c r="D5" s="133" t="s">
        <v>50</v>
      </c>
      <c r="E5" s="134" t="s">
        <v>413</v>
      </c>
      <c r="F5" s="135" t="s">
        <v>414</v>
      </c>
      <c r="G5" s="135"/>
      <c r="H5" s="149" t="s">
        <v>415</v>
      </c>
      <c r="I5" s="134"/>
      <c r="J5" s="134"/>
      <c r="K5" s="135"/>
      <c r="L5" s="135"/>
      <c r="M5" s="138" t="s">
        <v>404</v>
      </c>
      <c r="N5" s="135"/>
      <c r="O5" s="135" t="s">
        <v>416</v>
      </c>
      <c r="P5" s="145"/>
    </row>
    <row r="6" customFormat="false" ht="156.75" hidden="false" customHeight="false" outlineLevel="0" collapsed="false">
      <c r="A6" s="131" t="n">
        <v>3</v>
      </c>
      <c r="B6" s="140" t="n">
        <v>51</v>
      </c>
      <c r="C6" s="133" t="s">
        <v>352</v>
      </c>
      <c r="D6" s="150" t="s">
        <v>417</v>
      </c>
      <c r="E6" s="151"/>
      <c r="F6" s="135" t="s">
        <v>132</v>
      </c>
      <c r="G6" s="135" t="n">
        <v>3</v>
      </c>
      <c r="H6" s="142" t="s">
        <v>418</v>
      </c>
      <c r="I6" s="137"/>
      <c r="J6" s="145"/>
      <c r="K6" s="135" t="s">
        <v>359</v>
      </c>
      <c r="L6" s="135"/>
      <c r="M6" s="138" t="s">
        <v>404</v>
      </c>
      <c r="N6" s="134" t="s">
        <v>419</v>
      </c>
      <c r="O6" s="144" t="s">
        <v>408</v>
      </c>
      <c r="P6" s="152"/>
    </row>
    <row r="7" customFormat="false" ht="57" hidden="false" customHeight="false" outlineLevel="0" collapsed="false">
      <c r="A7" s="131" t="n">
        <v>75</v>
      </c>
      <c r="B7" s="140" t="n">
        <v>50</v>
      </c>
      <c r="C7" s="146" t="s">
        <v>420</v>
      </c>
      <c r="D7" s="146" t="s">
        <v>50</v>
      </c>
      <c r="E7" s="146" t="s">
        <v>409</v>
      </c>
      <c r="F7" s="134" t="s">
        <v>421</v>
      </c>
      <c r="G7" s="135"/>
      <c r="H7" s="147" t="s">
        <v>422</v>
      </c>
      <c r="I7" s="135"/>
      <c r="J7" s="135"/>
      <c r="K7" s="134"/>
      <c r="L7" s="153" t="s">
        <v>423</v>
      </c>
      <c r="M7" s="138" t="s">
        <v>404</v>
      </c>
      <c r="N7" s="134" t="s">
        <v>416</v>
      </c>
      <c r="O7" s="134" t="s">
        <v>416</v>
      </c>
      <c r="P7" s="145"/>
    </row>
    <row r="8" customFormat="false" ht="75" hidden="false" customHeight="false" outlineLevel="0" collapsed="false">
      <c r="A8" s="131" t="n">
        <v>2</v>
      </c>
      <c r="B8" s="140" t="n">
        <v>49</v>
      </c>
      <c r="C8" s="133" t="s">
        <v>352</v>
      </c>
      <c r="D8" s="150" t="s">
        <v>417</v>
      </c>
      <c r="E8" s="151"/>
      <c r="F8" s="135" t="s">
        <v>129</v>
      </c>
      <c r="G8" s="136" t="n">
        <v>3</v>
      </c>
      <c r="H8" s="142" t="s">
        <v>424</v>
      </c>
      <c r="I8" s="137"/>
      <c r="J8" s="145"/>
      <c r="K8" s="135" t="s">
        <v>356</v>
      </c>
      <c r="L8" s="135"/>
      <c r="M8" s="138" t="s">
        <v>404</v>
      </c>
      <c r="N8" s="134" t="s">
        <v>419</v>
      </c>
      <c r="O8" s="134" t="s">
        <v>408</v>
      </c>
      <c r="P8" s="145" t="n">
        <v>47</v>
      </c>
    </row>
    <row r="9" customFormat="false" ht="75" hidden="false" customHeight="false" outlineLevel="0" collapsed="false">
      <c r="A9" s="131" t="n">
        <v>4</v>
      </c>
      <c r="B9" s="140" t="n">
        <v>48</v>
      </c>
      <c r="C9" s="133" t="s">
        <v>352</v>
      </c>
      <c r="D9" s="150" t="s">
        <v>417</v>
      </c>
      <c r="E9" s="151"/>
      <c r="F9" s="135" t="s">
        <v>77</v>
      </c>
      <c r="G9" s="136" t="n">
        <v>3</v>
      </c>
      <c r="H9" s="142" t="s">
        <v>360</v>
      </c>
      <c r="I9" s="134"/>
      <c r="J9" s="154"/>
      <c r="K9" s="135" t="s">
        <v>361</v>
      </c>
      <c r="L9" s="135"/>
      <c r="M9" s="138" t="s">
        <v>404</v>
      </c>
      <c r="N9" s="134" t="s">
        <v>419</v>
      </c>
      <c r="O9" s="144" t="s">
        <v>408</v>
      </c>
      <c r="P9" s="145" t="n">
        <v>9</v>
      </c>
    </row>
    <row r="10" customFormat="false" ht="142.5" hidden="false" customHeight="false" outlineLevel="0" collapsed="false">
      <c r="A10" s="131" t="n">
        <v>7</v>
      </c>
      <c r="B10" s="140" t="n">
        <v>47</v>
      </c>
      <c r="C10" s="133" t="s">
        <v>352</v>
      </c>
      <c r="D10" s="150" t="s">
        <v>417</v>
      </c>
      <c r="E10" s="155"/>
      <c r="F10" s="135" t="s">
        <v>82</v>
      </c>
      <c r="G10" s="136" t="n">
        <v>3</v>
      </c>
      <c r="H10" s="142" t="s">
        <v>370</v>
      </c>
      <c r="I10" s="137"/>
      <c r="J10" s="145"/>
      <c r="K10" s="135" t="s">
        <v>371</v>
      </c>
      <c r="L10" s="135" t="s">
        <v>372</v>
      </c>
      <c r="M10" s="138" t="s">
        <v>404</v>
      </c>
      <c r="N10" s="134" t="s">
        <v>419</v>
      </c>
      <c r="O10" s="144" t="s">
        <v>408</v>
      </c>
      <c r="P10" s="145" t="n">
        <v>7</v>
      </c>
    </row>
    <row r="11" customFormat="false" ht="171" hidden="false" customHeight="false" outlineLevel="0" collapsed="false">
      <c r="A11" s="131" t="n">
        <v>73</v>
      </c>
      <c r="B11" s="140" t="n">
        <v>46</v>
      </c>
      <c r="C11" s="156" t="s">
        <v>425</v>
      </c>
      <c r="D11" s="133" t="s">
        <v>50</v>
      </c>
      <c r="E11" s="135" t="s">
        <v>100</v>
      </c>
      <c r="F11" s="134" t="s">
        <v>426</v>
      </c>
      <c r="G11" s="136"/>
      <c r="H11" s="147" t="s">
        <v>427</v>
      </c>
      <c r="I11" s="134"/>
      <c r="J11" s="134"/>
      <c r="K11" s="134"/>
      <c r="L11" s="157" t="s">
        <v>428</v>
      </c>
      <c r="M11" s="138" t="s">
        <v>404</v>
      </c>
      <c r="N11" s="134" t="s">
        <v>416</v>
      </c>
      <c r="O11" s="134" t="s">
        <v>416</v>
      </c>
      <c r="P11" s="145" t="n">
        <v>11</v>
      </c>
    </row>
    <row r="12" customFormat="false" ht="409.5" hidden="false" customHeight="false" outlineLevel="0" collapsed="false">
      <c r="A12" s="131" t="n">
        <v>130</v>
      </c>
      <c r="B12" s="140" t="n">
        <v>45</v>
      </c>
      <c r="C12" s="133" t="s">
        <v>175</v>
      </c>
      <c r="D12" s="133" t="s">
        <v>50</v>
      </c>
      <c r="E12" s="135" t="s">
        <v>429</v>
      </c>
      <c r="F12" s="135" t="s">
        <v>430</v>
      </c>
      <c r="G12" s="136" t="n">
        <v>3</v>
      </c>
      <c r="H12" s="149" t="s">
        <v>431</v>
      </c>
      <c r="I12" s="136"/>
      <c r="J12" s="136"/>
      <c r="K12" s="135" t="s">
        <v>432</v>
      </c>
      <c r="L12" s="153" t="s">
        <v>433</v>
      </c>
      <c r="M12" s="138" t="s">
        <v>404</v>
      </c>
      <c r="N12" s="134" t="s">
        <v>416</v>
      </c>
      <c r="O12" s="134" t="s">
        <v>416</v>
      </c>
      <c r="P12" s="145"/>
    </row>
    <row r="13" customFormat="false" ht="199.5" hidden="false" customHeight="false" outlineLevel="0" collapsed="false">
      <c r="A13" s="131" t="n">
        <v>143</v>
      </c>
      <c r="B13" s="140" t="n">
        <v>44</v>
      </c>
      <c r="C13" s="146" t="s">
        <v>420</v>
      </c>
      <c r="D13" s="146" t="s">
        <v>50</v>
      </c>
      <c r="E13" s="135" t="s">
        <v>434</v>
      </c>
      <c r="F13" s="135" t="s">
        <v>435</v>
      </c>
      <c r="G13" s="136" t="n">
        <v>1</v>
      </c>
      <c r="H13" s="158" t="s">
        <v>436</v>
      </c>
      <c r="I13" s="134"/>
      <c r="J13" s="134"/>
      <c r="K13" s="135" t="s">
        <v>227</v>
      </c>
      <c r="L13" s="159" t="s">
        <v>437</v>
      </c>
      <c r="M13" s="138" t="s">
        <v>404</v>
      </c>
      <c r="N13" s="134" t="s">
        <v>416</v>
      </c>
      <c r="O13" s="134" t="s">
        <v>438</v>
      </c>
      <c r="P13" s="145" t="n">
        <v>10</v>
      </c>
    </row>
    <row r="14" customFormat="false" ht="99.75" hidden="false" customHeight="false" outlineLevel="0" collapsed="false">
      <c r="A14" s="131" t="n">
        <v>168</v>
      </c>
      <c r="B14" s="140" t="n">
        <v>43</v>
      </c>
      <c r="C14" s="160" t="s">
        <v>175</v>
      </c>
      <c r="D14" s="133" t="s">
        <v>50</v>
      </c>
      <c r="E14" s="135" t="s">
        <v>439</v>
      </c>
      <c r="F14" s="135" t="s">
        <v>269</v>
      </c>
      <c r="G14" s="136" t="n">
        <v>2</v>
      </c>
      <c r="H14" s="149" t="s">
        <v>440</v>
      </c>
      <c r="I14" s="136"/>
      <c r="J14" s="136"/>
      <c r="K14" s="135"/>
      <c r="L14" s="161" t="s">
        <v>441</v>
      </c>
      <c r="M14" s="138" t="s">
        <v>404</v>
      </c>
      <c r="N14" s="134" t="s">
        <v>357</v>
      </c>
      <c r="O14" s="144" t="s">
        <v>357</v>
      </c>
      <c r="P14" s="145" t="s">
        <v>442</v>
      </c>
    </row>
    <row r="15" customFormat="false" ht="85.5" hidden="false" customHeight="false" outlineLevel="0" collapsed="false">
      <c r="A15" s="131" t="n">
        <v>24</v>
      </c>
      <c r="B15" s="140" t="n">
        <v>42</v>
      </c>
      <c r="C15" s="162" t="s">
        <v>365</v>
      </c>
      <c r="D15" s="162" t="s">
        <v>50</v>
      </c>
      <c r="E15" s="141"/>
      <c r="F15" s="144" t="s">
        <v>388</v>
      </c>
      <c r="G15" s="136" t="n">
        <v>2</v>
      </c>
      <c r="H15" s="163" t="s">
        <v>389</v>
      </c>
      <c r="I15" s="135"/>
      <c r="J15" s="135"/>
      <c r="K15" s="135" t="s">
        <v>390</v>
      </c>
      <c r="L15" s="135" t="s">
        <v>357</v>
      </c>
      <c r="M15" s="138" t="s">
        <v>404</v>
      </c>
      <c r="N15" s="134" t="s">
        <v>419</v>
      </c>
      <c r="O15" s="144" t="s">
        <v>443</v>
      </c>
      <c r="P15" s="145" t="n">
        <v>39</v>
      </c>
    </row>
    <row r="16" customFormat="false" ht="300" hidden="false" customHeight="false" outlineLevel="0" collapsed="false">
      <c r="A16" s="131" t="n">
        <v>78</v>
      </c>
      <c r="B16" s="140" t="n">
        <v>41</v>
      </c>
      <c r="C16" s="146" t="s">
        <v>420</v>
      </c>
      <c r="D16" s="146" t="s">
        <v>50</v>
      </c>
      <c r="E16" s="135" t="s">
        <v>114</v>
      </c>
      <c r="F16" s="134"/>
      <c r="G16" s="136"/>
      <c r="H16" s="149" t="s">
        <v>444</v>
      </c>
      <c r="I16" s="137"/>
      <c r="J16" s="137"/>
      <c r="K16" s="134"/>
      <c r="L16" s="153" t="s">
        <v>445</v>
      </c>
      <c r="M16" s="138" t="s">
        <v>404</v>
      </c>
      <c r="N16" s="134" t="s">
        <v>416</v>
      </c>
      <c r="O16" s="144" t="s">
        <v>357</v>
      </c>
      <c r="P16" s="145" t="n">
        <v>37</v>
      </c>
    </row>
    <row r="17" customFormat="false" ht="128.25" hidden="false" customHeight="false" outlineLevel="0" collapsed="false">
      <c r="A17" s="131" t="n">
        <v>70</v>
      </c>
      <c r="B17" s="140" t="n">
        <v>40</v>
      </c>
      <c r="C17" s="146" t="s">
        <v>420</v>
      </c>
      <c r="D17" s="146" t="s">
        <v>50</v>
      </c>
      <c r="E17" s="135" t="s">
        <v>429</v>
      </c>
      <c r="F17" s="135" t="s">
        <v>446</v>
      </c>
      <c r="G17" s="136"/>
      <c r="H17" s="149" t="s">
        <v>447</v>
      </c>
      <c r="I17" s="135"/>
      <c r="J17" s="135"/>
      <c r="K17" s="134"/>
      <c r="L17" s="164" t="s">
        <v>448</v>
      </c>
      <c r="M17" s="138" t="s">
        <v>404</v>
      </c>
      <c r="N17" s="134" t="s">
        <v>416</v>
      </c>
      <c r="O17" s="134" t="s">
        <v>416</v>
      </c>
      <c r="P17" s="145"/>
    </row>
    <row r="18" customFormat="false" ht="285" hidden="false" customHeight="false" outlineLevel="0" collapsed="false">
      <c r="A18" s="131" t="n">
        <v>83</v>
      </c>
      <c r="B18" s="140" t="n">
        <v>39</v>
      </c>
      <c r="C18" s="133" t="s">
        <v>175</v>
      </c>
      <c r="D18" s="133" t="s">
        <v>50</v>
      </c>
      <c r="E18" s="135" t="s">
        <v>429</v>
      </c>
      <c r="F18" s="135" t="s">
        <v>449</v>
      </c>
      <c r="G18" s="136"/>
      <c r="H18" s="149" t="s">
        <v>450</v>
      </c>
      <c r="I18" s="137"/>
      <c r="J18" s="137"/>
      <c r="K18" s="134"/>
      <c r="L18" s="148" t="s">
        <v>451</v>
      </c>
      <c r="M18" s="138" t="s">
        <v>404</v>
      </c>
      <c r="N18" s="134" t="s">
        <v>357</v>
      </c>
      <c r="O18" s="144" t="s">
        <v>357</v>
      </c>
      <c r="P18" s="145"/>
    </row>
    <row r="19" customFormat="false" ht="60" hidden="false" customHeight="false" outlineLevel="0" collapsed="false">
      <c r="A19" s="131" t="n">
        <v>81</v>
      </c>
      <c r="B19" s="140" t="n">
        <v>38</v>
      </c>
      <c r="C19" s="133" t="s">
        <v>175</v>
      </c>
      <c r="D19" s="133" t="s">
        <v>50</v>
      </c>
      <c r="E19" s="135" t="s">
        <v>429</v>
      </c>
      <c r="F19" s="134" t="s">
        <v>452</v>
      </c>
      <c r="G19" s="136"/>
      <c r="H19" s="149" t="s">
        <v>453</v>
      </c>
      <c r="I19" s="135"/>
      <c r="J19" s="135"/>
      <c r="K19" s="134"/>
      <c r="L19" s="153"/>
      <c r="M19" s="138" t="s">
        <v>404</v>
      </c>
      <c r="N19" s="134" t="s">
        <v>357</v>
      </c>
      <c r="O19" s="134" t="s">
        <v>357</v>
      </c>
      <c r="P19" s="145"/>
    </row>
    <row r="20" customFormat="false" ht="71.25" hidden="false" customHeight="false" outlineLevel="0" collapsed="false">
      <c r="A20" s="131" t="n">
        <v>58</v>
      </c>
      <c r="B20" s="140" t="n">
        <v>37</v>
      </c>
      <c r="C20" s="133" t="s">
        <v>175</v>
      </c>
      <c r="D20" s="133" t="s">
        <v>50</v>
      </c>
      <c r="E20" s="165" t="s">
        <v>317</v>
      </c>
      <c r="F20" s="135" t="s">
        <v>454</v>
      </c>
      <c r="G20" s="136"/>
      <c r="H20" s="149" t="s">
        <v>455</v>
      </c>
      <c r="I20" s="137"/>
      <c r="J20" s="137"/>
      <c r="K20" s="134"/>
      <c r="L20" s="166"/>
      <c r="M20" s="138" t="s">
        <v>404</v>
      </c>
      <c r="N20" s="134" t="s">
        <v>357</v>
      </c>
      <c r="O20" s="134" t="s">
        <v>357</v>
      </c>
      <c r="P20" s="145"/>
    </row>
    <row r="21" customFormat="false" ht="60" hidden="false" customHeight="false" outlineLevel="0" collapsed="false">
      <c r="A21" s="131" t="n">
        <v>52</v>
      </c>
      <c r="B21" s="140" t="n">
        <v>36</v>
      </c>
      <c r="C21" s="133" t="s">
        <v>175</v>
      </c>
      <c r="D21" s="133" t="s">
        <v>50</v>
      </c>
      <c r="E21" s="167" t="s">
        <v>409</v>
      </c>
      <c r="F21" s="134" t="s">
        <v>456</v>
      </c>
      <c r="G21" s="136"/>
      <c r="H21" s="149" t="s">
        <v>457</v>
      </c>
      <c r="I21" s="135"/>
      <c r="J21" s="135"/>
      <c r="K21" s="135"/>
      <c r="L21" s="168"/>
      <c r="M21" s="138" t="s">
        <v>404</v>
      </c>
      <c r="N21" s="134" t="s">
        <v>357</v>
      </c>
      <c r="O21" s="134" t="s">
        <v>357</v>
      </c>
      <c r="P21" s="145"/>
    </row>
    <row r="22" customFormat="false" ht="409.5" hidden="false" customHeight="false" outlineLevel="0" collapsed="false">
      <c r="A22" s="131" t="n">
        <v>135</v>
      </c>
      <c r="B22" s="140" t="n">
        <v>35</v>
      </c>
      <c r="C22" s="133" t="s">
        <v>175</v>
      </c>
      <c r="D22" s="133" t="s">
        <v>50</v>
      </c>
      <c r="E22" s="135" t="s">
        <v>429</v>
      </c>
      <c r="F22" s="135" t="s">
        <v>201</v>
      </c>
      <c r="G22" s="136" t="n">
        <v>2</v>
      </c>
      <c r="H22" s="149" t="s">
        <v>202</v>
      </c>
      <c r="I22" s="137"/>
      <c r="J22" s="137"/>
      <c r="K22" s="135" t="s">
        <v>203</v>
      </c>
      <c r="L22" s="169" t="s">
        <v>441</v>
      </c>
      <c r="M22" s="138" t="s">
        <v>404</v>
      </c>
      <c r="N22" s="134" t="s">
        <v>357</v>
      </c>
      <c r="O22" s="144" t="s">
        <v>357</v>
      </c>
      <c r="P22" s="145"/>
    </row>
    <row r="23" customFormat="false" ht="128.25" hidden="false" customHeight="false" outlineLevel="0" collapsed="false">
      <c r="A23" s="131" t="n">
        <v>13</v>
      </c>
      <c r="B23" s="170" t="n">
        <v>34</v>
      </c>
      <c r="C23" s="133" t="s">
        <v>352</v>
      </c>
      <c r="D23" s="133" t="s">
        <v>50</v>
      </c>
      <c r="E23" s="165" t="s">
        <v>58</v>
      </c>
      <c r="F23" s="135" t="s">
        <v>458</v>
      </c>
      <c r="G23" s="136" t="n">
        <v>2</v>
      </c>
      <c r="H23" s="149" t="s">
        <v>459</v>
      </c>
      <c r="I23" s="135"/>
      <c r="J23" s="135"/>
      <c r="K23" s="135" t="s">
        <v>378</v>
      </c>
      <c r="L23" s="135"/>
      <c r="M23" s="138" t="s">
        <v>404</v>
      </c>
      <c r="N23" s="134" t="s">
        <v>419</v>
      </c>
      <c r="O23" s="144" t="s">
        <v>405</v>
      </c>
      <c r="P23" s="145"/>
    </row>
    <row r="24" customFormat="false" ht="409.5" hidden="false" customHeight="false" outlineLevel="0" collapsed="false">
      <c r="A24" s="131" t="n">
        <v>131</v>
      </c>
      <c r="B24" s="140" t="n">
        <v>33</v>
      </c>
      <c r="C24" s="133" t="s">
        <v>175</v>
      </c>
      <c r="D24" s="133" t="s">
        <v>50</v>
      </c>
      <c r="E24" s="135" t="s">
        <v>409</v>
      </c>
      <c r="F24" s="135" t="s">
        <v>460</v>
      </c>
      <c r="G24" s="136" t="n">
        <v>1</v>
      </c>
      <c r="H24" s="149" t="s">
        <v>461</v>
      </c>
      <c r="I24" s="136"/>
      <c r="J24" s="136"/>
      <c r="K24" s="135" t="s">
        <v>189</v>
      </c>
      <c r="L24" s="171" t="s">
        <v>441</v>
      </c>
      <c r="M24" s="138" t="s">
        <v>404</v>
      </c>
      <c r="N24" s="134" t="s">
        <v>357</v>
      </c>
      <c r="O24" s="144" t="s">
        <v>357</v>
      </c>
      <c r="P24" s="145" t="n">
        <v>37</v>
      </c>
    </row>
    <row r="25" customFormat="false" ht="114" hidden="false" customHeight="false" outlineLevel="0" collapsed="false">
      <c r="A25" s="131" t="n">
        <v>148</v>
      </c>
      <c r="B25" s="140" t="n">
        <v>32</v>
      </c>
      <c r="C25" s="133" t="s">
        <v>175</v>
      </c>
      <c r="D25" s="133" t="s">
        <v>50</v>
      </c>
      <c r="E25" s="135" t="s">
        <v>462</v>
      </c>
      <c r="F25" s="135" t="s">
        <v>463</v>
      </c>
      <c r="G25" s="135" t="n">
        <v>1</v>
      </c>
      <c r="H25" s="149" t="s">
        <v>464</v>
      </c>
      <c r="I25" s="134"/>
      <c r="J25" s="134"/>
      <c r="K25" s="135"/>
      <c r="L25" s="169" t="s">
        <v>441</v>
      </c>
      <c r="M25" s="138" t="s">
        <v>404</v>
      </c>
      <c r="N25" s="134" t="s">
        <v>357</v>
      </c>
      <c r="O25" s="144" t="s">
        <v>357</v>
      </c>
      <c r="P25" s="145"/>
    </row>
    <row r="26" customFormat="false" ht="327.75" hidden="false" customHeight="false" outlineLevel="0" collapsed="false">
      <c r="A26" s="131" t="n">
        <v>140</v>
      </c>
      <c r="B26" s="140" t="n">
        <v>31</v>
      </c>
      <c r="C26" s="133" t="s">
        <v>175</v>
      </c>
      <c r="D26" s="133" t="s">
        <v>50</v>
      </c>
      <c r="E26" s="135" t="s">
        <v>465</v>
      </c>
      <c r="F26" s="135" t="s">
        <v>466</v>
      </c>
      <c r="G26" s="135" t="n">
        <v>1</v>
      </c>
      <c r="H26" s="149" t="s">
        <v>217</v>
      </c>
      <c r="I26" s="136"/>
      <c r="J26" s="136"/>
      <c r="K26" s="135" t="s">
        <v>218</v>
      </c>
      <c r="L26" s="169" t="s">
        <v>441</v>
      </c>
      <c r="M26" s="138" t="s">
        <v>404</v>
      </c>
      <c r="N26" s="134" t="s">
        <v>357</v>
      </c>
      <c r="O26" s="144" t="s">
        <v>357</v>
      </c>
      <c r="P26" s="145"/>
    </row>
    <row r="27" customFormat="false" ht="71.25" hidden="false" customHeight="false" outlineLevel="0" collapsed="false">
      <c r="A27" s="131" t="n">
        <v>172</v>
      </c>
      <c r="B27" s="140" t="n">
        <v>30</v>
      </c>
      <c r="C27" s="133" t="s">
        <v>175</v>
      </c>
      <c r="D27" s="133" t="s">
        <v>50</v>
      </c>
      <c r="E27" s="135" t="s">
        <v>429</v>
      </c>
      <c r="F27" s="135" t="s">
        <v>467</v>
      </c>
      <c r="G27" s="135" t="n">
        <v>2</v>
      </c>
      <c r="H27" s="149" t="s">
        <v>277</v>
      </c>
      <c r="I27" s="134"/>
      <c r="J27" s="134"/>
      <c r="K27" s="135"/>
      <c r="L27" s="161" t="s">
        <v>441</v>
      </c>
      <c r="M27" s="138" t="s">
        <v>404</v>
      </c>
      <c r="N27" s="134" t="s">
        <v>357</v>
      </c>
      <c r="O27" s="144" t="s">
        <v>357</v>
      </c>
      <c r="P27" s="145"/>
    </row>
    <row r="28" customFormat="false" ht="409.5" hidden="false" customHeight="false" outlineLevel="0" collapsed="false">
      <c r="A28" s="131" t="n">
        <v>134</v>
      </c>
      <c r="B28" s="140" t="n">
        <v>29</v>
      </c>
      <c r="C28" s="133" t="s">
        <v>175</v>
      </c>
      <c r="D28" s="133" t="s">
        <v>50</v>
      </c>
      <c r="E28" s="135" t="s">
        <v>429</v>
      </c>
      <c r="F28" s="135" t="s">
        <v>468</v>
      </c>
      <c r="G28" s="135" t="n">
        <v>1</v>
      </c>
      <c r="H28" s="149" t="s">
        <v>469</v>
      </c>
      <c r="I28" s="136"/>
      <c r="J28" s="136"/>
      <c r="K28" s="135" t="s">
        <v>199</v>
      </c>
      <c r="L28" s="169" t="s">
        <v>441</v>
      </c>
      <c r="M28" s="138" t="s">
        <v>404</v>
      </c>
      <c r="N28" s="134" t="s">
        <v>357</v>
      </c>
      <c r="O28" s="144" t="s">
        <v>357</v>
      </c>
      <c r="P28" s="145"/>
    </row>
    <row r="29" customFormat="false" ht="409.5" hidden="false" customHeight="false" outlineLevel="0" collapsed="false">
      <c r="A29" s="131" t="n">
        <v>88</v>
      </c>
      <c r="B29" s="140" t="n">
        <v>28</v>
      </c>
      <c r="C29" s="146" t="s">
        <v>470</v>
      </c>
      <c r="D29" s="146" t="s">
        <v>50</v>
      </c>
      <c r="E29" s="146" t="s">
        <v>471</v>
      </c>
      <c r="F29" s="172" t="s">
        <v>472</v>
      </c>
      <c r="G29" s="135"/>
      <c r="H29" s="172" t="s">
        <v>473</v>
      </c>
      <c r="I29" s="134"/>
      <c r="J29" s="134"/>
      <c r="K29" s="134"/>
      <c r="L29" s="173" t="s">
        <v>474</v>
      </c>
      <c r="M29" s="138" t="s">
        <v>404</v>
      </c>
      <c r="N29" s="134" t="s">
        <v>416</v>
      </c>
      <c r="O29" s="144" t="s">
        <v>475</v>
      </c>
      <c r="P29" s="145"/>
    </row>
    <row r="30" customFormat="false" ht="60" hidden="false" customHeight="false" outlineLevel="0" collapsed="false">
      <c r="A30" s="131" t="n">
        <v>171</v>
      </c>
      <c r="B30" s="140" t="n">
        <v>27</v>
      </c>
      <c r="C30" s="133" t="s">
        <v>175</v>
      </c>
      <c r="D30" s="133" t="s">
        <v>50</v>
      </c>
      <c r="E30" s="135" t="s">
        <v>429</v>
      </c>
      <c r="F30" s="135" t="s">
        <v>476</v>
      </c>
      <c r="G30" s="135" t="n">
        <v>2</v>
      </c>
      <c r="H30" s="149" t="s">
        <v>477</v>
      </c>
      <c r="I30" s="136"/>
      <c r="J30" s="136"/>
      <c r="K30" s="135"/>
      <c r="L30" s="161" t="s">
        <v>441</v>
      </c>
      <c r="M30" s="138" t="s">
        <v>404</v>
      </c>
      <c r="N30" s="134" t="s">
        <v>357</v>
      </c>
      <c r="O30" s="144" t="s">
        <v>357</v>
      </c>
      <c r="P30" s="145"/>
    </row>
    <row r="31" customFormat="false" ht="75" hidden="false" customHeight="false" outlineLevel="0" collapsed="false">
      <c r="A31" s="131" t="n">
        <v>87</v>
      </c>
      <c r="B31" s="140" t="n">
        <v>26</v>
      </c>
      <c r="C31" s="146" t="s">
        <v>470</v>
      </c>
      <c r="D31" s="146" t="s">
        <v>50</v>
      </c>
      <c r="E31" s="146" t="s">
        <v>69</v>
      </c>
      <c r="F31" s="135" t="s">
        <v>478</v>
      </c>
      <c r="G31" s="135"/>
      <c r="H31" s="149" t="s">
        <v>479</v>
      </c>
      <c r="I31" s="134"/>
      <c r="J31" s="134"/>
      <c r="K31" s="134"/>
      <c r="L31" s="148"/>
      <c r="M31" s="138" t="s">
        <v>404</v>
      </c>
      <c r="N31" s="134" t="s">
        <v>416</v>
      </c>
      <c r="O31" s="134" t="s">
        <v>405</v>
      </c>
      <c r="P31" s="145"/>
    </row>
    <row r="32" customFormat="false" ht="342" hidden="true" customHeight="false" outlineLevel="0" collapsed="false">
      <c r="A32" s="131" t="n">
        <v>79</v>
      </c>
      <c r="B32" s="140" t="n">
        <v>24</v>
      </c>
      <c r="C32" s="156" t="s">
        <v>425</v>
      </c>
      <c r="D32" s="156" t="s">
        <v>50</v>
      </c>
      <c r="E32" s="156" t="s">
        <v>480</v>
      </c>
      <c r="F32" s="134" t="s">
        <v>481</v>
      </c>
      <c r="G32" s="135"/>
      <c r="H32" s="174" t="s">
        <v>482</v>
      </c>
      <c r="I32" s="136"/>
      <c r="J32" s="136"/>
      <c r="K32" s="134"/>
      <c r="L32" s="175" t="s">
        <v>483</v>
      </c>
      <c r="M32" s="143" t="s">
        <v>406</v>
      </c>
      <c r="N32" s="134" t="s">
        <v>416</v>
      </c>
      <c r="O32" s="134" t="s">
        <v>484</v>
      </c>
      <c r="P32" s="145"/>
    </row>
    <row r="33" customFormat="false" ht="409.5" hidden="false" customHeight="false" outlineLevel="0" collapsed="false">
      <c r="A33" s="131" t="n">
        <v>141</v>
      </c>
      <c r="B33" s="140" t="n">
        <v>23</v>
      </c>
      <c r="C33" s="133" t="s">
        <v>175</v>
      </c>
      <c r="D33" s="133" t="s">
        <v>50</v>
      </c>
      <c r="E33" s="135" t="s">
        <v>193</v>
      </c>
      <c r="F33" s="135" t="s">
        <v>485</v>
      </c>
      <c r="G33" s="135" t="n">
        <v>2</v>
      </c>
      <c r="H33" s="149" t="s">
        <v>486</v>
      </c>
      <c r="I33" s="134"/>
      <c r="J33" s="134"/>
      <c r="K33" s="135" t="s">
        <v>221</v>
      </c>
      <c r="L33" s="169" t="s">
        <v>441</v>
      </c>
      <c r="M33" s="138" t="s">
        <v>404</v>
      </c>
      <c r="N33" s="134" t="s">
        <v>357</v>
      </c>
      <c r="O33" s="144" t="s">
        <v>357</v>
      </c>
      <c r="P33" s="145"/>
    </row>
    <row r="34" customFormat="false" ht="409.5" hidden="false" customHeight="false" outlineLevel="0" collapsed="false">
      <c r="A34" s="131" t="n">
        <v>133</v>
      </c>
      <c r="B34" s="140" t="n">
        <v>22</v>
      </c>
      <c r="C34" s="133" t="s">
        <v>175</v>
      </c>
      <c r="D34" s="133" t="s">
        <v>50</v>
      </c>
      <c r="E34" s="135" t="s">
        <v>465</v>
      </c>
      <c r="F34" s="135" t="s">
        <v>194</v>
      </c>
      <c r="G34" s="135" t="n">
        <v>2</v>
      </c>
      <c r="H34" s="149" t="s">
        <v>487</v>
      </c>
      <c r="I34" s="136"/>
      <c r="J34" s="136"/>
      <c r="K34" s="135" t="s">
        <v>196</v>
      </c>
      <c r="L34" s="169" t="s">
        <v>441</v>
      </c>
      <c r="M34" s="138" t="s">
        <v>404</v>
      </c>
      <c r="N34" s="134" t="s">
        <v>357</v>
      </c>
      <c r="O34" s="144" t="s">
        <v>357</v>
      </c>
      <c r="P34" s="145"/>
    </row>
    <row r="35" customFormat="false" ht="85.5" hidden="false" customHeight="false" outlineLevel="0" collapsed="false">
      <c r="A35" s="131" t="n">
        <v>138</v>
      </c>
      <c r="B35" s="140" t="n">
        <v>21</v>
      </c>
      <c r="C35" s="133" t="s">
        <v>175</v>
      </c>
      <c r="D35" s="133" t="s">
        <v>50</v>
      </c>
      <c r="E35" s="135" t="s">
        <v>465</v>
      </c>
      <c r="F35" s="135" t="s">
        <v>466</v>
      </c>
      <c r="G35" s="135" t="n">
        <v>2</v>
      </c>
      <c r="H35" s="149" t="s">
        <v>488</v>
      </c>
      <c r="I35" s="134"/>
      <c r="J35" s="134"/>
      <c r="K35" s="135" t="s">
        <v>212</v>
      </c>
      <c r="L35" s="169" t="s">
        <v>441</v>
      </c>
      <c r="M35" s="138" t="s">
        <v>404</v>
      </c>
      <c r="N35" s="134" t="s">
        <v>357</v>
      </c>
      <c r="O35" s="176" t="s">
        <v>357</v>
      </c>
      <c r="P35" s="145"/>
    </row>
    <row r="36" customFormat="false" ht="60" hidden="false" customHeight="false" outlineLevel="0" collapsed="false">
      <c r="A36" s="131" t="n">
        <v>139</v>
      </c>
      <c r="B36" s="140" t="n">
        <v>20</v>
      </c>
      <c r="C36" s="133" t="s">
        <v>175</v>
      </c>
      <c r="D36" s="133" t="s">
        <v>50</v>
      </c>
      <c r="E36" s="135" t="s">
        <v>465</v>
      </c>
      <c r="F36" s="135" t="s">
        <v>489</v>
      </c>
      <c r="G36" s="135" t="n">
        <v>2</v>
      </c>
      <c r="H36" s="149" t="s">
        <v>490</v>
      </c>
      <c r="I36" s="136"/>
      <c r="J36" s="136"/>
      <c r="K36" s="135" t="s">
        <v>215</v>
      </c>
      <c r="L36" s="169" t="s">
        <v>441</v>
      </c>
      <c r="M36" s="138" t="s">
        <v>404</v>
      </c>
      <c r="N36" s="134" t="s">
        <v>357</v>
      </c>
      <c r="O36" s="176" t="s">
        <v>357</v>
      </c>
      <c r="P36" s="145"/>
    </row>
    <row r="37" customFormat="false" ht="303" hidden="false" customHeight="false" outlineLevel="0" collapsed="false">
      <c r="A37" s="131" t="n">
        <v>71</v>
      </c>
      <c r="B37" s="140" t="n">
        <v>19</v>
      </c>
      <c r="C37" s="133" t="s">
        <v>175</v>
      </c>
      <c r="D37" s="133" t="s">
        <v>50</v>
      </c>
      <c r="E37" s="165" t="s">
        <v>491</v>
      </c>
      <c r="F37" s="135" t="s">
        <v>492</v>
      </c>
      <c r="G37" s="135"/>
      <c r="H37" s="147" t="s">
        <v>493</v>
      </c>
      <c r="I37" s="134"/>
      <c r="J37" s="134"/>
      <c r="K37" s="135"/>
      <c r="L37" s="167" t="s">
        <v>494</v>
      </c>
      <c r="M37" s="138" t="s">
        <v>404</v>
      </c>
      <c r="N37" s="135" t="s">
        <v>357</v>
      </c>
      <c r="O37" s="134" t="s">
        <v>416</v>
      </c>
      <c r="P37" s="145"/>
    </row>
    <row r="38" customFormat="false" ht="150" hidden="false" customHeight="false" outlineLevel="0" collapsed="false">
      <c r="A38" s="131" t="n">
        <v>86</v>
      </c>
      <c r="B38" s="140" t="n">
        <v>18</v>
      </c>
      <c r="C38" s="146" t="s">
        <v>495</v>
      </c>
      <c r="D38" s="146" t="s">
        <v>50</v>
      </c>
      <c r="E38" s="146" t="s">
        <v>496</v>
      </c>
      <c r="F38" s="135" t="s">
        <v>497</v>
      </c>
      <c r="G38" s="135"/>
      <c r="H38" s="149" t="s">
        <v>498</v>
      </c>
      <c r="I38" s="136"/>
      <c r="J38" s="136"/>
      <c r="K38" s="134"/>
      <c r="L38" s="177" t="s">
        <v>499</v>
      </c>
      <c r="M38" s="138" t="s">
        <v>404</v>
      </c>
      <c r="N38" s="134" t="s">
        <v>357</v>
      </c>
      <c r="O38" s="144" t="s">
        <v>357</v>
      </c>
      <c r="P38" s="145"/>
    </row>
    <row r="39" customFormat="false" ht="57" hidden="false" customHeight="false" outlineLevel="0" collapsed="false">
      <c r="A39" s="131" t="n">
        <v>90</v>
      </c>
      <c r="B39" s="140" t="n">
        <v>17</v>
      </c>
      <c r="C39" s="178" t="s">
        <v>500</v>
      </c>
      <c r="D39" s="178" t="s">
        <v>50</v>
      </c>
      <c r="E39" s="178" t="s">
        <v>501</v>
      </c>
      <c r="F39" s="135" t="s">
        <v>502</v>
      </c>
      <c r="G39" s="135"/>
      <c r="H39" s="179" t="s">
        <v>503</v>
      </c>
      <c r="I39" s="134"/>
      <c r="J39" s="134"/>
      <c r="K39" s="134"/>
      <c r="L39" s="148" t="s">
        <v>504</v>
      </c>
      <c r="M39" s="138" t="s">
        <v>404</v>
      </c>
      <c r="N39" s="134" t="s">
        <v>357</v>
      </c>
      <c r="O39" s="134" t="s">
        <v>443</v>
      </c>
      <c r="P39" s="145"/>
    </row>
    <row r="40" customFormat="false" ht="47.25" hidden="false" customHeight="false" outlineLevel="0" collapsed="false">
      <c r="A40" s="131" t="n">
        <v>91</v>
      </c>
      <c r="B40" s="140" t="n">
        <v>16</v>
      </c>
      <c r="C40" s="178" t="s">
        <v>500</v>
      </c>
      <c r="D40" s="178" t="s">
        <v>50</v>
      </c>
      <c r="E40" s="178" t="s">
        <v>501</v>
      </c>
      <c r="F40" s="135" t="s">
        <v>505</v>
      </c>
      <c r="G40" s="135"/>
      <c r="H40" s="149" t="s">
        <v>506</v>
      </c>
      <c r="I40" s="136"/>
      <c r="J40" s="136"/>
      <c r="K40" s="134"/>
      <c r="L40" s="153"/>
      <c r="M40" s="138" t="s">
        <v>404</v>
      </c>
      <c r="N40" s="134" t="s">
        <v>357</v>
      </c>
      <c r="O40" s="134" t="s">
        <v>443</v>
      </c>
      <c r="P40" s="145"/>
    </row>
    <row r="41" customFormat="false" ht="47.25" hidden="false" customHeight="false" outlineLevel="0" collapsed="false">
      <c r="A41" s="131" t="n">
        <v>92</v>
      </c>
      <c r="B41" s="140" t="n">
        <v>15</v>
      </c>
      <c r="C41" s="178" t="s">
        <v>500</v>
      </c>
      <c r="D41" s="178" t="s">
        <v>50</v>
      </c>
      <c r="E41" s="178" t="s">
        <v>507</v>
      </c>
      <c r="F41" s="180" t="s">
        <v>508</v>
      </c>
      <c r="G41" s="135"/>
      <c r="H41" s="149" t="s">
        <v>509</v>
      </c>
      <c r="I41" s="134"/>
      <c r="J41" s="134"/>
      <c r="K41" s="134"/>
      <c r="L41" s="148" t="s">
        <v>510</v>
      </c>
      <c r="M41" s="138" t="s">
        <v>404</v>
      </c>
      <c r="N41" s="134" t="s">
        <v>357</v>
      </c>
      <c r="O41" s="134" t="s">
        <v>443</v>
      </c>
      <c r="P41" s="145"/>
    </row>
    <row r="42" customFormat="false" ht="47.25" hidden="false" customHeight="false" outlineLevel="0" collapsed="false">
      <c r="A42" s="131" t="n">
        <v>94</v>
      </c>
      <c r="B42" s="181" t="n">
        <v>14</v>
      </c>
      <c r="C42" s="178" t="s">
        <v>500</v>
      </c>
      <c r="D42" s="178" t="s">
        <v>50</v>
      </c>
      <c r="E42" s="182" t="s">
        <v>511</v>
      </c>
      <c r="F42" s="136" t="s">
        <v>508</v>
      </c>
      <c r="G42" s="136"/>
      <c r="H42" s="183" t="s">
        <v>512</v>
      </c>
      <c r="I42" s="136"/>
      <c r="J42" s="136"/>
      <c r="K42" s="137"/>
      <c r="L42" s="184" t="s">
        <v>513</v>
      </c>
      <c r="M42" s="138" t="s">
        <v>404</v>
      </c>
      <c r="N42" s="137" t="s">
        <v>357</v>
      </c>
      <c r="O42" s="134" t="s">
        <v>443</v>
      </c>
      <c r="P42" s="145"/>
    </row>
    <row r="43" customFormat="false" ht="47.25" hidden="false" customHeight="false" outlineLevel="0" collapsed="false">
      <c r="A43" s="185" t="n">
        <v>93</v>
      </c>
      <c r="B43" s="181" t="n">
        <v>13</v>
      </c>
      <c r="C43" s="186" t="s">
        <v>500</v>
      </c>
      <c r="D43" s="186" t="s">
        <v>50</v>
      </c>
      <c r="E43" s="178" t="s">
        <v>514</v>
      </c>
      <c r="F43" s="136" t="s">
        <v>508</v>
      </c>
      <c r="G43" s="136"/>
      <c r="H43" s="187" t="s">
        <v>515</v>
      </c>
      <c r="I43" s="137"/>
      <c r="J43" s="137"/>
      <c r="K43" s="137"/>
      <c r="L43" s="184" t="s">
        <v>516</v>
      </c>
      <c r="M43" s="138" t="s">
        <v>404</v>
      </c>
      <c r="N43" s="137" t="s">
        <v>357</v>
      </c>
      <c r="O43" s="137" t="s">
        <v>443</v>
      </c>
      <c r="P43" s="145"/>
    </row>
    <row r="44" customFormat="false" ht="313.5" hidden="false" customHeight="false" outlineLevel="0" collapsed="false">
      <c r="A44" s="131" t="n">
        <v>136</v>
      </c>
      <c r="B44" s="140" t="n">
        <v>12</v>
      </c>
      <c r="C44" s="133" t="s">
        <v>175</v>
      </c>
      <c r="D44" s="133" t="s">
        <v>50</v>
      </c>
      <c r="E44" s="135" t="s">
        <v>429</v>
      </c>
      <c r="F44" s="135" t="s">
        <v>517</v>
      </c>
      <c r="G44" s="136" t="n">
        <v>1</v>
      </c>
      <c r="H44" s="149" t="s">
        <v>518</v>
      </c>
      <c r="I44" s="135"/>
      <c r="J44" s="135"/>
      <c r="K44" s="135" t="s">
        <v>206</v>
      </c>
      <c r="L44" s="169" t="s">
        <v>441</v>
      </c>
      <c r="M44" s="138" t="s">
        <v>404</v>
      </c>
      <c r="N44" s="134" t="s">
        <v>357</v>
      </c>
      <c r="O44" s="144" t="s">
        <v>357</v>
      </c>
      <c r="P44" s="145"/>
    </row>
    <row r="45" customFormat="false" ht="285" hidden="false" customHeight="false" outlineLevel="0" collapsed="false">
      <c r="A45" s="131" t="n">
        <v>137</v>
      </c>
      <c r="B45" s="140" t="n">
        <v>11</v>
      </c>
      <c r="C45" s="133" t="s">
        <v>175</v>
      </c>
      <c r="D45" s="133" t="s">
        <v>50</v>
      </c>
      <c r="E45" s="135" t="s">
        <v>429</v>
      </c>
      <c r="F45" s="135" t="s">
        <v>519</v>
      </c>
      <c r="G45" s="136" t="n">
        <v>1</v>
      </c>
      <c r="H45" s="149" t="s">
        <v>520</v>
      </c>
      <c r="I45" s="134"/>
      <c r="J45" s="134"/>
      <c r="K45" s="135" t="s">
        <v>209</v>
      </c>
      <c r="L45" s="169" t="s">
        <v>441</v>
      </c>
      <c r="M45" s="138" t="s">
        <v>404</v>
      </c>
      <c r="N45" s="134" t="s">
        <v>357</v>
      </c>
      <c r="O45" s="144" t="s">
        <v>357</v>
      </c>
      <c r="P45" s="145"/>
    </row>
    <row r="46" customFormat="false" ht="256.5" hidden="false" customHeight="false" outlineLevel="0" collapsed="false">
      <c r="A46" s="131" t="n">
        <v>132</v>
      </c>
      <c r="B46" s="140" t="n">
        <v>10</v>
      </c>
      <c r="C46" s="133" t="s">
        <v>175</v>
      </c>
      <c r="D46" s="133" t="s">
        <v>50</v>
      </c>
      <c r="E46" s="135" t="s">
        <v>521</v>
      </c>
      <c r="F46" s="180" t="s">
        <v>190</v>
      </c>
      <c r="G46" s="135" t="n">
        <v>1</v>
      </c>
      <c r="H46" s="149" t="s">
        <v>191</v>
      </c>
      <c r="I46" s="135"/>
      <c r="J46" s="135"/>
      <c r="K46" s="135" t="s">
        <v>192</v>
      </c>
      <c r="L46" s="169" t="s">
        <v>441</v>
      </c>
      <c r="M46" s="138" t="s">
        <v>404</v>
      </c>
      <c r="N46" s="134" t="s">
        <v>357</v>
      </c>
      <c r="O46" s="144" t="s">
        <v>357</v>
      </c>
      <c r="P46" s="154"/>
    </row>
    <row r="47" customFormat="false" ht="228" hidden="false" customHeight="false" outlineLevel="0" collapsed="false">
      <c r="A47" s="131" t="n">
        <v>129</v>
      </c>
      <c r="B47" s="140" t="n">
        <v>9</v>
      </c>
      <c r="C47" s="133" t="s">
        <v>175</v>
      </c>
      <c r="D47" s="133" t="s">
        <v>50</v>
      </c>
      <c r="E47" s="135"/>
      <c r="F47" s="135" t="s">
        <v>184</v>
      </c>
      <c r="G47" s="136" t="n">
        <v>1</v>
      </c>
      <c r="H47" s="188" t="s">
        <v>522</v>
      </c>
      <c r="I47" s="134"/>
      <c r="J47" s="134"/>
      <c r="K47" s="135" t="s">
        <v>186</v>
      </c>
      <c r="L47" s="169" t="s">
        <v>441</v>
      </c>
      <c r="M47" s="138" t="s">
        <v>404</v>
      </c>
      <c r="N47" s="134" t="s">
        <v>357</v>
      </c>
      <c r="O47" s="144" t="s">
        <v>357</v>
      </c>
      <c r="P47" s="145"/>
    </row>
    <row r="48" customFormat="false" ht="409.5" hidden="false" customHeight="false" outlineLevel="0" collapsed="false">
      <c r="A48" s="131" t="n">
        <v>145</v>
      </c>
      <c r="B48" s="140" t="n">
        <v>8</v>
      </c>
      <c r="C48" s="133" t="s">
        <v>175</v>
      </c>
      <c r="D48" s="133" t="s">
        <v>50</v>
      </c>
      <c r="E48" s="135" t="s">
        <v>434</v>
      </c>
      <c r="F48" s="135" t="s">
        <v>230</v>
      </c>
      <c r="G48" s="135" t="n">
        <v>1</v>
      </c>
      <c r="H48" s="147" t="s">
        <v>523</v>
      </c>
      <c r="I48" s="135"/>
      <c r="J48" s="135"/>
      <c r="K48" s="135" t="s">
        <v>524</v>
      </c>
      <c r="L48" s="169" t="s">
        <v>441</v>
      </c>
      <c r="M48" s="138" t="s">
        <v>404</v>
      </c>
      <c r="N48" s="134" t="s">
        <v>357</v>
      </c>
      <c r="O48" s="144" t="s">
        <v>357</v>
      </c>
      <c r="P48" s="154"/>
    </row>
    <row r="49" customFormat="false" ht="85.5" hidden="false" customHeight="false" outlineLevel="0" collapsed="false">
      <c r="A49" s="131" t="n">
        <v>8</v>
      </c>
      <c r="B49" s="189" t="n">
        <v>0</v>
      </c>
      <c r="C49" s="133" t="s">
        <v>365</v>
      </c>
      <c r="D49" s="133" t="s">
        <v>50</v>
      </c>
      <c r="E49" s="165" t="s">
        <v>525</v>
      </c>
      <c r="F49" s="135" t="s">
        <v>134</v>
      </c>
      <c r="G49" s="135" t="n">
        <v>3</v>
      </c>
      <c r="H49" s="190" t="s">
        <v>373</v>
      </c>
      <c r="I49" s="135"/>
      <c r="J49" s="135"/>
      <c r="K49" s="135" t="s">
        <v>374</v>
      </c>
      <c r="L49" s="135" t="s">
        <v>357</v>
      </c>
      <c r="M49" s="138" t="s">
        <v>404</v>
      </c>
      <c r="N49" s="134" t="s">
        <v>419</v>
      </c>
      <c r="O49" s="144" t="s">
        <v>408</v>
      </c>
      <c r="P49" s="152"/>
    </row>
    <row r="50" customFormat="false" ht="45" hidden="false" customHeight="false" outlineLevel="0" collapsed="false">
      <c r="A50" s="131" t="n">
        <v>89</v>
      </c>
      <c r="B50" s="154"/>
      <c r="C50" s="133" t="s">
        <v>526</v>
      </c>
      <c r="D50" s="133" t="s">
        <v>50</v>
      </c>
      <c r="E50" s="135" t="s">
        <v>63</v>
      </c>
      <c r="F50" s="154"/>
      <c r="G50" s="154"/>
      <c r="H50" s="163" t="s">
        <v>527</v>
      </c>
      <c r="I50" s="134"/>
      <c r="J50" s="154"/>
      <c r="K50" s="154"/>
      <c r="L50" s="154"/>
      <c r="M50" s="138" t="s">
        <v>404</v>
      </c>
      <c r="N50" s="154"/>
      <c r="O50" s="144" t="s">
        <v>528</v>
      </c>
      <c r="P50" s="154"/>
    </row>
    <row r="51" customFormat="false" ht="85.5" hidden="false" customHeight="false" outlineLevel="0" collapsed="false">
      <c r="A51" s="191" t="n">
        <v>19</v>
      </c>
      <c r="B51" s="192"/>
      <c r="C51" s="193" t="s">
        <v>365</v>
      </c>
      <c r="D51" s="193" t="s">
        <v>294</v>
      </c>
      <c r="E51" s="194" t="s">
        <v>465</v>
      </c>
      <c r="F51" s="195" t="s">
        <v>382</v>
      </c>
      <c r="G51" s="195" t="n">
        <v>2</v>
      </c>
      <c r="H51" s="195" t="s">
        <v>383</v>
      </c>
      <c r="I51" s="196"/>
      <c r="J51" s="196"/>
      <c r="K51" s="195" t="s">
        <v>384</v>
      </c>
      <c r="L51" s="197"/>
      <c r="M51" s="138" t="s">
        <v>404</v>
      </c>
      <c r="N51" s="198" t="s">
        <v>419</v>
      </c>
      <c r="O51" s="199" t="s">
        <v>357</v>
      </c>
      <c r="P51" s="199"/>
    </row>
    <row r="52" customFormat="false" ht="228" hidden="false" customHeight="false" outlineLevel="0" collapsed="false">
      <c r="A52" s="191" t="n">
        <v>6</v>
      </c>
      <c r="B52" s="200"/>
      <c r="C52" s="193" t="s">
        <v>365</v>
      </c>
      <c r="D52" s="193" t="s">
        <v>294</v>
      </c>
      <c r="E52" s="200"/>
      <c r="F52" s="195" t="s">
        <v>366</v>
      </c>
      <c r="G52" s="195" t="n">
        <v>3</v>
      </c>
      <c r="H52" s="195" t="s">
        <v>367</v>
      </c>
      <c r="I52" s="196"/>
      <c r="J52" s="196"/>
      <c r="K52" s="195" t="s">
        <v>369</v>
      </c>
      <c r="L52" s="197"/>
      <c r="M52" s="138" t="s">
        <v>404</v>
      </c>
      <c r="N52" s="198" t="s">
        <v>419</v>
      </c>
      <c r="O52" s="199" t="s">
        <v>357</v>
      </c>
      <c r="P52" s="199"/>
    </row>
    <row r="53" customFormat="false" ht="409.5" hidden="true" customHeight="false" outlineLevel="0" collapsed="false">
      <c r="A53" s="191" t="n">
        <v>1</v>
      </c>
      <c r="B53" s="200"/>
      <c r="C53" s="201" t="s">
        <v>529</v>
      </c>
      <c r="D53" s="193" t="s">
        <v>294</v>
      </c>
      <c r="E53" s="195" t="s">
        <v>58</v>
      </c>
      <c r="F53" s="195" t="s">
        <v>530</v>
      </c>
      <c r="G53" s="195" t="n">
        <v>4</v>
      </c>
      <c r="H53" s="202" t="s">
        <v>531</v>
      </c>
      <c r="I53" s="196" t="s">
        <v>532</v>
      </c>
      <c r="J53" s="196" t="s">
        <v>532</v>
      </c>
      <c r="K53" s="195" t="s">
        <v>533</v>
      </c>
      <c r="L53" s="197"/>
      <c r="M53" s="198" t="s">
        <v>534</v>
      </c>
      <c r="N53" s="198"/>
      <c r="O53" s="198"/>
      <c r="P53" s="197"/>
    </row>
    <row r="54" customFormat="false" ht="270.75" hidden="true" customHeight="false" outlineLevel="0" collapsed="false">
      <c r="A54" s="191" t="n">
        <v>9</v>
      </c>
      <c r="B54" s="192"/>
      <c r="C54" s="201" t="s">
        <v>529</v>
      </c>
      <c r="D54" s="193" t="s">
        <v>294</v>
      </c>
      <c r="E54" s="194" t="s">
        <v>413</v>
      </c>
      <c r="F54" s="195" t="s">
        <v>535</v>
      </c>
      <c r="G54" s="195" t="n">
        <v>3</v>
      </c>
      <c r="H54" s="202" t="s">
        <v>536</v>
      </c>
      <c r="I54" s="196" t="s">
        <v>532</v>
      </c>
      <c r="J54" s="196" t="s">
        <v>532</v>
      </c>
      <c r="K54" s="195" t="s">
        <v>537</v>
      </c>
      <c r="L54" s="197"/>
      <c r="M54" s="198" t="s">
        <v>534</v>
      </c>
      <c r="N54" s="198"/>
      <c r="O54" s="197"/>
      <c r="P54" s="197"/>
    </row>
    <row r="55" customFormat="false" ht="99.75" hidden="true" customHeight="false" outlineLevel="0" collapsed="false">
      <c r="A55" s="191" t="n">
        <v>10</v>
      </c>
      <c r="B55" s="192"/>
      <c r="C55" s="201" t="s">
        <v>529</v>
      </c>
      <c r="D55" s="193" t="s">
        <v>50</v>
      </c>
      <c r="E55" s="195" t="s">
        <v>193</v>
      </c>
      <c r="F55" s="195" t="s">
        <v>137</v>
      </c>
      <c r="G55" s="195" t="n">
        <v>3</v>
      </c>
      <c r="H55" s="202" t="s">
        <v>538</v>
      </c>
      <c r="I55" s="196" t="s">
        <v>532</v>
      </c>
      <c r="J55" s="196" t="s">
        <v>532</v>
      </c>
      <c r="K55" s="195" t="s">
        <v>539</v>
      </c>
      <c r="L55" s="197"/>
      <c r="M55" s="198" t="s">
        <v>534</v>
      </c>
      <c r="N55" s="198"/>
      <c r="O55" s="198"/>
      <c r="P55" s="197"/>
    </row>
    <row r="56" customFormat="false" ht="409.5" hidden="true" customHeight="false" outlineLevel="0" collapsed="false">
      <c r="A56" s="191" t="n">
        <v>11</v>
      </c>
      <c r="B56" s="192"/>
      <c r="C56" s="201" t="s">
        <v>529</v>
      </c>
      <c r="D56" s="193" t="s">
        <v>294</v>
      </c>
      <c r="E56" s="194" t="s">
        <v>540</v>
      </c>
      <c r="F56" s="195" t="s">
        <v>541</v>
      </c>
      <c r="G56" s="195" t="n">
        <v>2</v>
      </c>
      <c r="H56" s="202" t="s">
        <v>542</v>
      </c>
      <c r="I56" s="196" t="s">
        <v>532</v>
      </c>
      <c r="J56" s="196" t="s">
        <v>532</v>
      </c>
      <c r="K56" s="195" t="s">
        <v>543</v>
      </c>
      <c r="L56" s="197"/>
      <c r="M56" s="198" t="s">
        <v>534</v>
      </c>
      <c r="N56" s="198"/>
      <c r="O56" s="198"/>
      <c r="P56" s="197"/>
    </row>
    <row r="57" customFormat="false" ht="256.5" hidden="true" customHeight="false" outlineLevel="0" collapsed="false">
      <c r="A57" s="191" t="n">
        <v>12</v>
      </c>
      <c r="B57" s="192"/>
      <c r="C57" s="201" t="s">
        <v>529</v>
      </c>
      <c r="D57" s="193" t="s">
        <v>294</v>
      </c>
      <c r="E57" s="194" t="s">
        <v>312</v>
      </c>
      <c r="F57" s="195" t="s">
        <v>544</v>
      </c>
      <c r="G57" s="195" t="n">
        <v>2</v>
      </c>
      <c r="H57" s="202" t="s">
        <v>545</v>
      </c>
      <c r="I57" s="196" t="s">
        <v>532</v>
      </c>
      <c r="J57" s="196" t="s">
        <v>532</v>
      </c>
      <c r="K57" s="195" t="s">
        <v>546</v>
      </c>
      <c r="L57" s="197"/>
      <c r="M57" s="198" t="s">
        <v>534</v>
      </c>
      <c r="N57" s="198"/>
      <c r="O57" s="198"/>
      <c r="P57" s="197"/>
    </row>
    <row r="58" customFormat="false" ht="342" hidden="true" customHeight="false" outlineLevel="0" collapsed="false">
      <c r="A58" s="191" t="n">
        <v>14</v>
      </c>
      <c r="B58" s="192"/>
      <c r="C58" s="201" t="s">
        <v>529</v>
      </c>
      <c r="D58" s="193" t="s">
        <v>294</v>
      </c>
      <c r="E58" s="195" t="s">
        <v>547</v>
      </c>
      <c r="F58" s="195" t="s">
        <v>548</v>
      </c>
      <c r="G58" s="195" t="n">
        <v>2</v>
      </c>
      <c r="H58" s="202" t="s">
        <v>549</v>
      </c>
      <c r="I58" s="196" t="s">
        <v>532</v>
      </c>
      <c r="J58" s="196" t="s">
        <v>532</v>
      </c>
      <c r="K58" s="195" t="s">
        <v>550</v>
      </c>
      <c r="L58" s="197"/>
      <c r="M58" s="198" t="s">
        <v>534</v>
      </c>
      <c r="N58" s="198"/>
      <c r="O58" s="198"/>
      <c r="P58" s="197"/>
    </row>
    <row r="59" customFormat="false" ht="409.5" hidden="true" customHeight="false" outlineLevel="0" collapsed="false">
      <c r="A59" s="191" t="n">
        <v>15</v>
      </c>
      <c r="B59" s="192"/>
      <c r="C59" s="203" t="s">
        <v>529</v>
      </c>
      <c r="D59" s="204" t="s">
        <v>294</v>
      </c>
      <c r="E59" s="195" t="s">
        <v>58</v>
      </c>
      <c r="F59" s="199" t="s">
        <v>551</v>
      </c>
      <c r="G59" s="195" t="n">
        <v>2</v>
      </c>
      <c r="H59" s="202" t="s">
        <v>552</v>
      </c>
      <c r="I59" s="196" t="s">
        <v>532</v>
      </c>
      <c r="J59" s="196" t="s">
        <v>532</v>
      </c>
      <c r="K59" s="195" t="s">
        <v>553</v>
      </c>
      <c r="L59" s="197"/>
      <c r="M59" s="198" t="s">
        <v>534</v>
      </c>
      <c r="N59" s="198"/>
      <c r="O59" s="198"/>
      <c r="P59" s="197"/>
    </row>
    <row r="60" customFormat="false" ht="85.5" hidden="true" customHeight="false" outlineLevel="0" collapsed="false">
      <c r="A60" s="191" t="n">
        <v>16</v>
      </c>
      <c r="B60" s="205"/>
      <c r="C60" s="201" t="s">
        <v>529</v>
      </c>
      <c r="D60" s="193" t="s">
        <v>294</v>
      </c>
      <c r="E60" s="195" t="s">
        <v>114</v>
      </c>
      <c r="F60" s="195" t="s">
        <v>379</v>
      </c>
      <c r="G60" s="195" t="n">
        <v>2</v>
      </c>
      <c r="H60" s="202" t="s">
        <v>554</v>
      </c>
      <c r="I60" s="196" t="s">
        <v>532</v>
      </c>
      <c r="J60" s="196" t="s">
        <v>532</v>
      </c>
      <c r="K60" s="195" t="s">
        <v>381</v>
      </c>
      <c r="L60" s="197"/>
      <c r="M60" s="198" t="s">
        <v>534</v>
      </c>
      <c r="N60" s="198"/>
      <c r="O60" s="199"/>
      <c r="P60" s="197"/>
    </row>
    <row r="61" customFormat="false" ht="85.5" hidden="true" customHeight="false" outlineLevel="0" collapsed="false">
      <c r="A61" s="191" t="n">
        <v>17</v>
      </c>
      <c r="B61" s="192"/>
      <c r="C61" s="203" t="s">
        <v>529</v>
      </c>
      <c r="D61" s="204" t="s">
        <v>294</v>
      </c>
      <c r="E61" s="195" t="s">
        <v>114</v>
      </c>
      <c r="F61" s="199" t="s">
        <v>555</v>
      </c>
      <c r="G61" s="195" t="n">
        <v>2</v>
      </c>
      <c r="H61" s="202" t="s">
        <v>556</v>
      </c>
      <c r="I61" s="196" t="s">
        <v>532</v>
      </c>
      <c r="J61" s="196" t="s">
        <v>532</v>
      </c>
      <c r="K61" s="195" t="s">
        <v>557</v>
      </c>
      <c r="L61" s="199"/>
      <c r="M61" s="198" t="s">
        <v>534</v>
      </c>
      <c r="N61" s="198"/>
      <c r="O61" s="198"/>
      <c r="P61" s="197"/>
    </row>
    <row r="62" customFormat="false" ht="409.5" hidden="true" customHeight="false" outlineLevel="0" collapsed="false">
      <c r="A62" s="191" t="n">
        <v>20</v>
      </c>
      <c r="B62" s="192"/>
      <c r="C62" s="201" t="s">
        <v>529</v>
      </c>
      <c r="D62" s="193" t="s">
        <v>294</v>
      </c>
      <c r="E62" s="195" t="s">
        <v>465</v>
      </c>
      <c r="F62" s="195" t="s">
        <v>558</v>
      </c>
      <c r="G62" s="195" t="n">
        <v>2</v>
      </c>
      <c r="H62" s="202" t="s">
        <v>559</v>
      </c>
      <c r="I62" s="196" t="s">
        <v>532</v>
      </c>
      <c r="J62" s="196" t="s">
        <v>532</v>
      </c>
      <c r="K62" s="195" t="s">
        <v>560</v>
      </c>
      <c r="L62" s="197"/>
      <c r="M62" s="198" t="s">
        <v>534</v>
      </c>
      <c r="N62" s="198"/>
      <c r="O62" s="198"/>
      <c r="P62" s="197"/>
    </row>
    <row r="63" customFormat="false" ht="409.5" hidden="true" customHeight="false" outlineLevel="0" collapsed="false">
      <c r="A63" s="191" t="n">
        <v>22</v>
      </c>
      <c r="B63" s="192"/>
      <c r="C63" s="201" t="s">
        <v>529</v>
      </c>
      <c r="D63" s="193" t="s">
        <v>50</v>
      </c>
      <c r="E63" s="195" t="s">
        <v>429</v>
      </c>
      <c r="F63" s="199" t="s">
        <v>561</v>
      </c>
      <c r="G63" s="195" t="n">
        <v>2</v>
      </c>
      <c r="H63" s="202" t="s">
        <v>562</v>
      </c>
      <c r="I63" s="196" t="s">
        <v>532</v>
      </c>
      <c r="J63" s="196" t="s">
        <v>532</v>
      </c>
      <c r="K63" s="195" t="s">
        <v>563</v>
      </c>
      <c r="L63" s="197"/>
      <c r="M63" s="198" t="s">
        <v>534</v>
      </c>
      <c r="N63" s="198"/>
      <c r="O63" s="198"/>
      <c r="P63" s="197"/>
    </row>
    <row r="64" customFormat="false" ht="409.5" hidden="true" customHeight="false" outlineLevel="0" collapsed="false">
      <c r="A64" s="191" t="n">
        <v>23</v>
      </c>
      <c r="B64" s="192"/>
      <c r="C64" s="201" t="s">
        <v>529</v>
      </c>
      <c r="D64" s="193" t="s">
        <v>294</v>
      </c>
      <c r="E64" s="206"/>
      <c r="F64" s="195" t="s">
        <v>564</v>
      </c>
      <c r="G64" s="195" t="n">
        <v>2</v>
      </c>
      <c r="H64" s="202" t="s">
        <v>565</v>
      </c>
      <c r="I64" s="196" t="s">
        <v>532</v>
      </c>
      <c r="J64" s="196" t="s">
        <v>532</v>
      </c>
      <c r="K64" s="195" t="s">
        <v>566</v>
      </c>
      <c r="L64" s="197"/>
      <c r="M64" s="198" t="s">
        <v>534</v>
      </c>
      <c r="N64" s="198"/>
      <c r="O64" s="198"/>
      <c r="P64" s="197"/>
    </row>
    <row r="65" customFormat="false" ht="199.5" hidden="true" customHeight="false" outlineLevel="0" collapsed="false">
      <c r="A65" s="191" t="n">
        <v>25</v>
      </c>
      <c r="B65" s="192"/>
      <c r="C65" s="203" t="s">
        <v>529</v>
      </c>
      <c r="D65" s="204" t="s">
        <v>294</v>
      </c>
      <c r="E65" s="195" t="n">
        <v>58</v>
      </c>
      <c r="F65" s="199" t="s">
        <v>567</v>
      </c>
      <c r="G65" s="195" t="n">
        <v>2</v>
      </c>
      <c r="H65" s="202" t="s">
        <v>568</v>
      </c>
      <c r="I65" s="196" t="s">
        <v>532</v>
      </c>
      <c r="J65" s="196" t="s">
        <v>532</v>
      </c>
      <c r="K65" s="195" t="s">
        <v>569</v>
      </c>
      <c r="L65" s="197"/>
      <c r="M65" s="198" t="s">
        <v>534</v>
      </c>
      <c r="N65" s="198"/>
      <c r="O65" s="198" t="s">
        <v>528</v>
      </c>
      <c r="P65" s="197"/>
    </row>
    <row r="66" customFormat="false" ht="409.5" hidden="true" customHeight="false" outlineLevel="0" collapsed="false">
      <c r="A66" s="191" t="n">
        <v>26</v>
      </c>
      <c r="B66" s="192"/>
      <c r="C66" s="201" t="s">
        <v>529</v>
      </c>
      <c r="D66" s="193" t="s">
        <v>294</v>
      </c>
      <c r="E66" s="207"/>
      <c r="F66" s="195" t="s">
        <v>570</v>
      </c>
      <c r="G66" s="195" t="n">
        <v>2</v>
      </c>
      <c r="H66" s="202" t="s">
        <v>571</v>
      </c>
      <c r="I66" s="196" t="s">
        <v>532</v>
      </c>
      <c r="J66" s="196" t="s">
        <v>532</v>
      </c>
      <c r="K66" s="195" t="s">
        <v>572</v>
      </c>
      <c r="L66" s="197"/>
      <c r="M66" s="198" t="s">
        <v>534</v>
      </c>
      <c r="N66" s="198"/>
      <c r="O66" s="198"/>
      <c r="P66" s="197"/>
    </row>
    <row r="67" customFormat="false" ht="327.75" hidden="true" customHeight="false" outlineLevel="0" collapsed="false">
      <c r="A67" s="191" t="n">
        <v>27</v>
      </c>
      <c r="B67" s="192"/>
      <c r="C67" s="203" t="s">
        <v>529</v>
      </c>
      <c r="D67" s="204" t="s">
        <v>294</v>
      </c>
      <c r="E67" s="195" t="n">
        <v>58</v>
      </c>
      <c r="F67" s="199" t="s">
        <v>573</v>
      </c>
      <c r="G67" s="195" t="n">
        <v>2</v>
      </c>
      <c r="H67" s="202" t="s">
        <v>574</v>
      </c>
      <c r="I67" s="196" t="s">
        <v>532</v>
      </c>
      <c r="J67" s="196" t="s">
        <v>532</v>
      </c>
      <c r="K67" s="199" t="s">
        <v>575</v>
      </c>
      <c r="L67" s="197"/>
      <c r="M67" s="198" t="s">
        <v>534</v>
      </c>
      <c r="N67" s="198"/>
      <c r="O67" s="198"/>
      <c r="P67" s="197"/>
    </row>
    <row r="68" customFormat="false" ht="99.75" hidden="true" customHeight="false" outlineLevel="0" collapsed="false">
      <c r="A68" s="191" t="n">
        <v>28</v>
      </c>
      <c r="B68" s="192"/>
      <c r="C68" s="203" t="s">
        <v>529</v>
      </c>
      <c r="D68" s="204" t="s">
        <v>294</v>
      </c>
      <c r="E68" s="195" t="n">
        <v>55</v>
      </c>
      <c r="F68" s="199" t="s">
        <v>576</v>
      </c>
      <c r="G68" s="195" t="n">
        <v>2</v>
      </c>
      <c r="H68" s="202" t="s">
        <v>577</v>
      </c>
      <c r="I68" s="196" t="s">
        <v>532</v>
      </c>
      <c r="J68" s="196" t="s">
        <v>532</v>
      </c>
      <c r="K68" s="199" t="s">
        <v>578</v>
      </c>
      <c r="L68" s="197"/>
      <c r="M68" s="198" t="s">
        <v>534</v>
      </c>
      <c r="N68" s="198"/>
      <c r="O68" s="198"/>
      <c r="P68" s="197"/>
    </row>
    <row r="69" customFormat="false" ht="409.5" hidden="true" customHeight="false" outlineLevel="0" collapsed="false">
      <c r="A69" s="191" t="n">
        <v>29</v>
      </c>
      <c r="B69" s="192"/>
      <c r="C69" s="201" t="s">
        <v>529</v>
      </c>
      <c r="D69" s="193" t="s">
        <v>294</v>
      </c>
      <c r="E69" s="195" t="s">
        <v>429</v>
      </c>
      <c r="F69" s="195" t="s">
        <v>579</v>
      </c>
      <c r="G69" s="195" t="n">
        <v>2</v>
      </c>
      <c r="H69" s="202" t="s">
        <v>580</v>
      </c>
      <c r="I69" s="196" t="s">
        <v>532</v>
      </c>
      <c r="J69" s="196" t="s">
        <v>532</v>
      </c>
      <c r="K69" s="195" t="s">
        <v>581</v>
      </c>
      <c r="L69" s="197"/>
      <c r="M69" s="198" t="s">
        <v>534</v>
      </c>
      <c r="N69" s="198"/>
      <c r="O69" s="208"/>
      <c r="P69" s="197"/>
    </row>
    <row r="70" customFormat="false" ht="409.5" hidden="true" customHeight="false" outlineLevel="0" collapsed="false">
      <c r="A70" s="191" t="n">
        <v>30</v>
      </c>
      <c r="B70" s="192"/>
      <c r="C70" s="203" t="s">
        <v>529</v>
      </c>
      <c r="D70" s="204" t="s">
        <v>294</v>
      </c>
      <c r="E70" s="195" t="n">
        <v>58</v>
      </c>
      <c r="F70" s="199" t="s">
        <v>582</v>
      </c>
      <c r="G70" s="195" t="n">
        <v>2</v>
      </c>
      <c r="H70" s="202" t="s">
        <v>583</v>
      </c>
      <c r="I70" s="196" t="s">
        <v>532</v>
      </c>
      <c r="J70" s="196" t="s">
        <v>532</v>
      </c>
      <c r="K70" s="199" t="s">
        <v>584</v>
      </c>
      <c r="L70" s="197"/>
      <c r="M70" s="198" t="s">
        <v>534</v>
      </c>
      <c r="N70" s="198"/>
      <c r="O70" s="198"/>
      <c r="P70" s="197"/>
    </row>
    <row r="71" customFormat="false" ht="370.5" hidden="true" customHeight="false" outlineLevel="0" collapsed="false">
      <c r="A71" s="191" t="n">
        <v>31</v>
      </c>
      <c r="B71" s="192"/>
      <c r="C71" s="201" t="s">
        <v>529</v>
      </c>
      <c r="D71" s="193" t="s">
        <v>294</v>
      </c>
      <c r="E71" s="195" t="n">
        <v>58</v>
      </c>
      <c r="F71" s="195" t="s">
        <v>585</v>
      </c>
      <c r="G71" s="195" t="n">
        <v>2</v>
      </c>
      <c r="H71" s="209" t="s">
        <v>586</v>
      </c>
      <c r="I71" s="196" t="s">
        <v>532</v>
      </c>
      <c r="J71" s="196" t="s">
        <v>532</v>
      </c>
      <c r="K71" s="195" t="s">
        <v>587</v>
      </c>
      <c r="L71" s="197"/>
      <c r="M71" s="198" t="s">
        <v>534</v>
      </c>
      <c r="N71" s="198"/>
      <c r="O71" s="198"/>
      <c r="P71" s="197"/>
    </row>
    <row r="72" customFormat="false" ht="409.5" hidden="true" customHeight="false" outlineLevel="0" collapsed="false">
      <c r="A72" s="191" t="n">
        <v>32</v>
      </c>
      <c r="B72" s="192"/>
      <c r="C72" s="203" t="s">
        <v>529</v>
      </c>
      <c r="D72" s="204" t="s">
        <v>294</v>
      </c>
      <c r="E72" s="195" t="s">
        <v>413</v>
      </c>
      <c r="F72" s="199" t="s">
        <v>588</v>
      </c>
      <c r="G72" s="195" t="n">
        <v>2</v>
      </c>
      <c r="H72" s="202" t="s">
        <v>589</v>
      </c>
      <c r="I72" s="196" t="s">
        <v>532</v>
      </c>
      <c r="J72" s="196" t="s">
        <v>532</v>
      </c>
      <c r="K72" s="199" t="s">
        <v>590</v>
      </c>
      <c r="L72" s="197"/>
      <c r="M72" s="198" t="s">
        <v>534</v>
      </c>
      <c r="N72" s="198"/>
      <c r="O72" s="198"/>
      <c r="P72" s="197"/>
    </row>
    <row r="73" customFormat="false" ht="128.25" hidden="true" customHeight="false" outlineLevel="0" collapsed="false">
      <c r="A73" s="191" t="n">
        <v>33</v>
      </c>
      <c r="B73" s="192"/>
      <c r="C73" s="201" t="s">
        <v>529</v>
      </c>
      <c r="D73" s="193" t="s">
        <v>294</v>
      </c>
      <c r="E73" s="195" t="n">
        <v>58</v>
      </c>
      <c r="F73" s="195" t="s">
        <v>591</v>
      </c>
      <c r="G73" s="195" t="n">
        <v>2</v>
      </c>
      <c r="H73" s="202" t="s">
        <v>592</v>
      </c>
      <c r="I73" s="196" t="s">
        <v>532</v>
      </c>
      <c r="J73" s="196" t="s">
        <v>532</v>
      </c>
      <c r="K73" s="195" t="s">
        <v>593</v>
      </c>
      <c r="L73" s="197"/>
      <c r="M73" s="198" t="s">
        <v>534</v>
      </c>
      <c r="N73" s="198"/>
      <c r="O73" s="198"/>
      <c r="P73" s="197"/>
    </row>
    <row r="74" customFormat="false" ht="409.5" hidden="true" customHeight="false" outlineLevel="0" collapsed="false">
      <c r="A74" s="191" t="n">
        <v>34</v>
      </c>
      <c r="B74" s="192"/>
      <c r="C74" s="201" t="s">
        <v>529</v>
      </c>
      <c r="D74" s="193" t="s">
        <v>294</v>
      </c>
      <c r="E74" s="195" t="s">
        <v>594</v>
      </c>
      <c r="F74" s="195" t="s">
        <v>595</v>
      </c>
      <c r="G74" s="195" t="n">
        <v>2</v>
      </c>
      <c r="H74" s="202" t="s">
        <v>596</v>
      </c>
      <c r="I74" s="196" t="s">
        <v>532</v>
      </c>
      <c r="J74" s="196" t="s">
        <v>532</v>
      </c>
      <c r="K74" s="195" t="s">
        <v>597</v>
      </c>
      <c r="L74" s="197"/>
      <c r="M74" s="198" t="s">
        <v>534</v>
      </c>
      <c r="N74" s="198"/>
      <c r="O74" s="198"/>
      <c r="P74" s="197"/>
    </row>
    <row r="75" customFormat="false" ht="270.75" hidden="true" customHeight="false" outlineLevel="0" collapsed="false">
      <c r="A75" s="191" t="n">
        <v>35</v>
      </c>
      <c r="B75" s="192"/>
      <c r="C75" s="201" t="s">
        <v>529</v>
      </c>
      <c r="D75" s="193" t="s">
        <v>294</v>
      </c>
      <c r="E75" s="195" t="s">
        <v>58</v>
      </c>
      <c r="F75" s="195" t="s">
        <v>598</v>
      </c>
      <c r="G75" s="195" t="n">
        <v>1</v>
      </c>
      <c r="H75" s="202" t="s">
        <v>599</v>
      </c>
      <c r="I75" s="196" t="s">
        <v>532</v>
      </c>
      <c r="J75" s="196" t="s">
        <v>532</v>
      </c>
      <c r="K75" s="195" t="s">
        <v>600</v>
      </c>
      <c r="L75" s="197"/>
      <c r="M75" s="198" t="s">
        <v>534</v>
      </c>
      <c r="N75" s="198"/>
      <c r="O75" s="198"/>
      <c r="P75" s="197"/>
    </row>
    <row r="76" customFormat="false" ht="156.75" hidden="true" customHeight="false" outlineLevel="0" collapsed="false">
      <c r="A76" s="191" t="n">
        <v>36</v>
      </c>
      <c r="B76" s="192"/>
      <c r="C76" s="201" t="s">
        <v>529</v>
      </c>
      <c r="D76" s="193" t="s">
        <v>294</v>
      </c>
      <c r="E76" s="195" t="s">
        <v>601</v>
      </c>
      <c r="F76" s="195" t="s">
        <v>602</v>
      </c>
      <c r="G76" s="195" t="n">
        <v>1</v>
      </c>
      <c r="H76" s="202" t="s">
        <v>603</v>
      </c>
      <c r="I76" s="196" t="s">
        <v>532</v>
      </c>
      <c r="J76" s="196" t="s">
        <v>532</v>
      </c>
      <c r="K76" s="195" t="s">
        <v>604</v>
      </c>
      <c r="L76" s="198"/>
      <c r="M76" s="198" t="s">
        <v>534</v>
      </c>
      <c r="N76" s="198"/>
      <c r="O76" s="198"/>
      <c r="P76" s="197"/>
    </row>
    <row r="77" customFormat="false" ht="409.5" hidden="true" customHeight="false" outlineLevel="0" collapsed="false">
      <c r="A77" s="191" t="n">
        <v>37</v>
      </c>
      <c r="B77" s="192"/>
      <c r="C77" s="201" t="s">
        <v>529</v>
      </c>
      <c r="D77" s="193" t="s">
        <v>294</v>
      </c>
      <c r="E77" s="195" t="s">
        <v>278</v>
      </c>
      <c r="F77" s="195" t="s">
        <v>605</v>
      </c>
      <c r="G77" s="195" t="n">
        <v>1</v>
      </c>
      <c r="H77" s="202" t="s">
        <v>606</v>
      </c>
      <c r="I77" s="196" t="s">
        <v>532</v>
      </c>
      <c r="J77" s="196" t="s">
        <v>532</v>
      </c>
      <c r="K77" s="195" t="s">
        <v>607</v>
      </c>
      <c r="L77" s="198"/>
      <c r="M77" s="198" t="s">
        <v>534</v>
      </c>
      <c r="N77" s="198"/>
      <c r="O77" s="198"/>
      <c r="P77" s="197"/>
    </row>
    <row r="78" customFormat="false" ht="30" hidden="true" customHeight="false" outlineLevel="0" collapsed="false">
      <c r="A78" s="210" t="n">
        <v>38</v>
      </c>
      <c r="B78" s="192"/>
      <c r="C78" s="201" t="s">
        <v>529</v>
      </c>
      <c r="D78" s="193" t="s">
        <v>294</v>
      </c>
      <c r="E78" s="195" t="s">
        <v>95</v>
      </c>
      <c r="F78" s="195" t="s">
        <v>608</v>
      </c>
      <c r="G78" s="195"/>
      <c r="H78" s="202" t="s">
        <v>609</v>
      </c>
      <c r="I78" s="196" t="s">
        <v>532</v>
      </c>
      <c r="J78" s="196" t="s">
        <v>532</v>
      </c>
      <c r="K78" s="195"/>
      <c r="L78" s="198"/>
      <c r="M78" s="198" t="s">
        <v>534</v>
      </c>
      <c r="N78" s="198"/>
      <c r="O78" s="198"/>
      <c r="P78" s="197"/>
    </row>
    <row r="79" customFormat="false" ht="171" hidden="true" customHeight="false" outlineLevel="0" collapsed="false">
      <c r="A79" s="210" t="n">
        <v>39</v>
      </c>
      <c r="B79" s="192"/>
      <c r="C79" s="201" t="s">
        <v>529</v>
      </c>
      <c r="D79" s="193" t="s">
        <v>294</v>
      </c>
      <c r="E79" s="195" t="s">
        <v>429</v>
      </c>
      <c r="F79" s="195" t="s">
        <v>610</v>
      </c>
      <c r="G79" s="195"/>
      <c r="H79" s="202" t="s">
        <v>611</v>
      </c>
      <c r="I79" s="196" t="s">
        <v>532</v>
      </c>
      <c r="J79" s="196" t="s">
        <v>532</v>
      </c>
      <c r="K79" s="195"/>
      <c r="L79" s="198"/>
      <c r="M79" s="198" t="s">
        <v>534</v>
      </c>
      <c r="N79" s="198"/>
      <c r="O79" s="198"/>
      <c r="P79" s="197"/>
    </row>
    <row r="80" customFormat="false" ht="71.25" hidden="true" customHeight="false" outlineLevel="0" collapsed="false">
      <c r="A80" s="210" t="n">
        <v>40</v>
      </c>
      <c r="B80" s="192"/>
      <c r="C80" s="201" t="s">
        <v>529</v>
      </c>
      <c r="D80" s="193" t="s">
        <v>294</v>
      </c>
      <c r="E80" s="195" t="s">
        <v>95</v>
      </c>
      <c r="F80" s="195" t="s">
        <v>612</v>
      </c>
      <c r="G80" s="195"/>
      <c r="H80" s="202" t="s">
        <v>613</v>
      </c>
      <c r="I80" s="196" t="s">
        <v>532</v>
      </c>
      <c r="J80" s="196" t="s">
        <v>532</v>
      </c>
      <c r="K80" s="195"/>
      <c r="L80" s="198"/>
      <c r="M80" s="198" t="s">
        <v>534</v>
      </c>
      <c r="N80" s="198"/>
      <c r="O80" s="198"/>
      <c r="P80" s="197"/>
    </row>
    <row r="81" customFormat="false" ht="57" hidden="true" customHeight="false" outlineLevel="0" collapsed="false">
      <c r="A81" s="210" t="n">
        <v>41</v>
      </c>
      <c r="B81" s="192"/>
      <c r="C81" s="201" t="s">
        <v>529</v>
      </c>
      <c r="D81" s="193" t="s">
        <v>294</v>
      </c>
      <c r="E81" s="195" t="s">
        <v>614</v>
      </c>
      <c r="F81" s="195" t="s">
        <v>615</v>
      </c>
      <c r="G81" s="195"/>
      <c r="H81" s="202" t="s">
        <v>616</v>
      </c>
      <c r="I81" s="196" t="s">
        <v>532</v>
      </c>
      <c r="J81" s="196" t="s">
        <v>532</v>
      </c>
      <c r="K81" s="195"/>
      <c r="L81" s="198"/>
      <c r="M81" s="198" t="s">
        <v>534</v>
      </c>
      <c r="N81" s="198"/>
      <c r="O81" s="198"/>
      <c r="P81" s="197"/>
    </row>
    <row r="82" customFormat="false" ht="71.25" hidden="true" customHeight="false" outlineLevel="0" collapsed="false">
      <c r="A82" s="210" t="n">
        <v>48</v>
      </c>
      <c r="B82" s="192"/>
      <c r="C82" s="201" t="s">
        <v>529</v>
      </c>
      <c r="D82" s="193" t="s">
        <v>50</v>
      </c>
      <c r="E82" s="211" t="s">
        <v>278</v>
      </c>
      <c r="F82" s="198" t="s">
        <v>617</v>
      </c>
      <c r="G82" s="195"/>
      <c r="H82" s="202" t="s">
        <v>618</v>
      </c>
      <c r="I82" s="196" t="s">
        <v>532</v>
      </c>
      <c r="J82" s="196" t="s">
        <v>532</v>
      </c>
      <c r="K82" s="195"/>
      <c r="L82" s="198"/>
      <c r="M82" s="198" t="s">
        <v>534</v>
      </c>
      <c r="N82" s="198"/>
      <c r="O82" s="198"/>
      <c r="P82" s="197"/>
    </row>
    <row r="83" customFormat="false" ht="71.25" hidden="true" customHeight="false" outlineLevel="0" collapsed="false">
      <c r="A83" s="210" t="n">
        <v>49</v>
      </c>
      <c r="B83" s="192"/>
      <c r="C83" s="201" t="s">
        <v>529</v>
      </c>
      <c r="D83" s="193" t="s">
        <v>50</v>
      </c>
      <c r="E83" s="211" t="s">
        <v>312</v>
      </c>
      <c r="F83" s="198" t="s">
        <v>619</v>
      </c>
      <c r="G83" s="195"/>
      <c r="H83" s="212" t="s">
        <v>620</v>
      </c>
      <c r="I83" s="196" t="s">
        <v>532</v>
      </c>
      <c r="J83" s="196" t="s">
        <v>532</v>
      </c>
      <c r="K83" s="195"/>
      <c r="L83" s="198"/>
      <c r="M83" s="198" t="s">
        <v>534</v>
      </c>
      <c r="N83" s="198"/>
      <c r="O83" s="198"/>
      <c r="P83" s="197"/>
    </row>
    <row r="84" customFormat="false" ht="42.75" hidden="true" customHeight="false" outlineLevel="0" collapsed="false">
      <c r="A84" s="210" t="n">
        <v>50</v>
      </c>
      <c r="B84" s="192"/>
      <c r="C84" s="201" t="s">
        <v>529</v>
      </c>
      <c r="D84" s="193" t="s">
        <v>50</v>
      </c>
      <c r="E84" s="211" t="s">
        <v>278</v>
      </c>
      <c r="F84" s="198" t="s">
        <v>621</v>
      </c>
      <c r="G84" s="195"/>
      <c r="H84" s="213" t="s">
        <v>622</v>
      </c>
      <c r="I84" s="196" t="s">
        <v>532</v>
      </c>
      <c r="J84" s="196" t="s">
        <v>532</v>
      </c>
      <c r="K84" s="195"/>
      <c r="L84" s="198"/>
      <c r="M84" s="198" t="s">
        <v>534</v>
      </c>
      <c r="N84" s="198"/>
      <c r="O84" s="198"/>
      <c r="P84" s="197"/>
    </row>
    <row r="85" customFormat="false" ht="75.75" hidden="true" customHeight="false" outlineLevel="0" collapsed="false">
      <c r="A85" s="210" t="n">
        <v>51</v>
      </c>
      <c r="B85" s="192"/>
      <c r="C85" s="201" t="s">
        <v>529</v>
      </c>
      <c r="D85" s="193" t="s">
        <v>50</v>
      </c>
      <c r="E85" s="206" t="s">
        <v>193</v>
      </c>
      <c r="F85" s="198" t="s">
        <v>623</v>
      </c>
      <c r="G85" s="195"/>
      <c r="H85" s="202" t="s">
        <v>624</v>
      </c>
      <c r="I85" s="196" t="s">
        <v>532</v>
      </c>
      <c r="J85" s="196" t="s">
        <v>532</v>
      </c>
      <c r="K85" s="195"/>
      <c r="L85" s="198"/>
      <c r="M85" s="198" t="s">
        <v>534</v>
      </c>
      <c r="N85" s="198"/>
      <c r="O85" s="198"/>
      <c r="P85" s="197"/>
    </row>
    <row r="86" customFormat="false" ht="102.75" hidden="true" customHeight="false" outlineLevel="0" collapsed="false">
      <c r="A86" s="210" t="n">
        <v>60</v>
      </c>
      <c r="B86" s="192"/>
      <c r="C86" s="201" t="s">
        <v>529</v>
      </c>
      <c r="D86" s="193" t="s">
        <v>50</v>
      </c>
      <c r="E86" s="214" t="s">
        <v>625</v>
      </c>
      <c r="F86" s="195" t="s">
        <v>626</v>
      </c>
      <c r="G86" s="195"/>
      <c r="H86" s="202" t="s">
        <v>627</v>
      </c>
      <c r="I86" s="196" t="s">
        <v>532</v>
      </c>
      <c r="J86" s="196" t="s">
        <v>532</v>
      </c>
      <c r="K86" s="198"/>
      <c r="L86" s="198"/>
      <c r="M86" s="198" t="s">
        <v>534</v>
      </c>
      <c r="N86" s="198"/>
      <c r="O86" s="198"/>
      <c r="P86" s="197"/>
    </row>
    <row r="87" customFormat="false" ht="57" hidden="true" customHeight="false" outlineLevel="0" collapsed="false">
      <c r="A87" s="210" t="n">
        <v>62</v>
      </c>
      <c r="B87" s="192"/>
      <c r="C87" s="201" t="s">
        <v>529</v>
      </c>
      <c r="D87" s="193" t="s">
        <v>294</v>
      </c>
      <c r="E87" s="214" t="s">
        <v>628</v>
      </c>
      <c r="F87" s="195" t="s">
        <v>629</v>
      </c>
      <c r="G87" s="195"/>
      <c r="H87" s="202" t="s">
        <v>630</v>
      </c>
      <c r="I87" s="196" t="s">
        <v>532</v>
      </c>
      <c r="J87" s="196" t="s">
        <v>532</v>
      </c>
      <c r="K87" s="198"/>
      <c r="L87" s="198"/>
      <c r="M87" s="198" t="s">
        <v>534</v>
      </c>
      <c r="N87" s="198"/>
      <c r="O87" s="198"/>
      <c r="P87" s="197"/>
    </row>
    <row r="88" customFormat="false" ht="42.75" hidden="true" customHeight="false" outlineLevel="0" collapsed="false">
      <c r="A88" s="210" t="n">
        <v>63</v>
      </c>
      <c r="B88" s="192"/>
      <c r="C88" s="201" t="s">
        <v>529</v>
      </c>
      <c r="D88" s="193" t="s">
        <v>50</v>
      </c>
      <c r="E88" s="214" t="s">
        <v>628</v>
      </c>
      <c r="F88" s="195" t="s">
        <v>631</v>
      </c>
      <c r="G88" s="195"/>
      <c r="H88" s="202" t="s">
        <v>632</v>
      </c>
      <c r="I88" s="196" t="s">
        <v>532</v>
      </c>
      <c r="J88" s="196" t="s">
        <v>532</v>
      </c>
      <c r="K88" s="198"/>
      <c r="L88" s="198"/>
      <c r="M88" s="198" t="s">
        <v>534</v>
      </c>
      <c r="N88" s="198"/>
      <c r="O88" s="198"/>
      <c r="P88" s="197"/>
    </row>
    <row r="89" customFormat="false" ht="71.25" hidden="true" customHeight="false" outlineLevel="0" collapsed="false">
      <c r="A89" s="210" t="n">
        <v>64</v>
      </c>
      <c r="B89" s="192"/>
      <c r="C89" s="201" t="s">
        <v>529</v>
      </c>
      <c r="D89" s="193" t="s">
        <v>50</v>
      </c>
      <c r="E89" s="214" t="s">
        <v>628</v>
      </c>
      <c r="F89" s="195" t="s">
        <v>633</v>
      </c>
      <c r="G89" s="195"/>
      <c r="H89" s="202" t="s">
        <v>634</v>
      </c>
      <c r="I89" s="196" t="s">
        <v>532</v>
      </c>
      <c r="J89" s="196" t="s">
        <v>532</v>
      </c>
      <c r="K89" s="198"/>
      <c r="L89" s="198"/>
      <c r="M89" s="198" t="s">
        <v>534</v>
      </c>
      <c r="N89" s="198"/>
      <c r="O89" s="198"/>
      <c r="P89" s="197"/>
    </row>
    <row r="90" customFormat="false" ht="71.25" hidden="true" customHeight="false" outlineLevel="0" collapsed="false">
      <c r="A90" s="210" t="n">
        <v>65</v>
      </c>
      <c r="B90" s="192"/>
      <c r="C90" s="201" t="s">
        <v>529</v>
      </c>
      <c r="D90" s="193" t="s">
        <v>50</v>
      </c>
      <c r="E90" s="214" t="s">
        <v>628</v>
      </c>
      <c r="F90" s="195" t="s">
        <v>635</v>
      </c>
      <c r="G90" s="195"/>
      <c r="H90" s="202" t="s">
        <v>636</v>
      </c>
      <c r="I90" s="196" t="s">
        <v>532</v>
      </c>
      <c r="J90" s="196" t="s">
        <v>532</v>
      </c>
      <c r="K90" s="198"/>
      <c r="L90" s="198"/>
      <c r="M90" s="198" t="s">
        <v>534</v>
      </c>
      <c r="N90" s="198"/>
      <c r="O90" s="198"/>
      <c r="P90" s="197"/>
    </row>
    <row r="91" customFormat="false" ht="57" hidden="true" customHeight="false" outlineLevel="0" collapsed="false">
      <c r="A91" s="210" t="n">
        <v>66</v>
      </c>
      <c r="B91" s="192"/>
      <c r="C91" s="201" t="s">
        <v>529</v>
      </c>
      <c r="D91" s="193" t="s">
        <v>50</v>
      </c>
      <c r="E91" s="214" t="s">
        <v>628</v>
      </c>
      <c r="F91" s="195" t="s">
        <v>637</v>
      </c>
      <c r="G91" s="195"/>
      <c r="H91" s="202" t="s">
        <v>638</v>
      </c>
      <c r="I91" s="196" t="s">
        <v>532</v>
      </c>
      <c r="J91" s="196" t="s">
        <v>532</v>
      </c>
      <c r="K91" s="198"/>
      <c r="L91" s="198"/>
      <c r="M91" s="198" t="s">
        <v>534</v>
      </c>
      <c r="N91" s="198"/>
      <c r="O91" s="198"/>
      <c r="P91" s="197"/>
    </row>
    <row r="92" customFormat="false" ht="128.25" hidden="true" customHeight="false" outlineLevel="0" collapsed="false">
      <c r="A92" s="210" t="n">
        <v>67</v>
      </c>
      <c r="B92" s="192"/>
      <c r="C92" s="201" t="s">
        <v>529</v>
      </c>
      <c r="D92" s="193" t="s">
        <v>50</v>
      </c>
      <c r="E92" s="214" t="s">
        <v>628</v>
      </c>
      <c r="F92" s="195" t="s">
        <v>639</v>
      </c>
      <c r="G92" s="195"/>
      <c r="H92" s="202" t="s">
        <v>640</v>
      </c>
      <c r="I92" s="196" t="s">
        <v>532</v>
      </c>
      <c r="J92" s="196" t="s">
        <v>532</v>
      </c>
      <c r="K92" s="198"/>
      <c r="L92" s="198"/>
      <c r="M92" s="198" t="s">
        <v>534</v>
      </c>
      <c r="N92" s="198"/>
      <c r="O92" s="198"/>
      <c r="P92" s="197"/>
    </row>
    <row r="93" customFormat="false" ht="99.75" hidden="true" customHeight="false" outlineLevel="0" collapsed="false">
      <c r="A93" s="210" t="n">
        <v>68</v>
      </c>
      <c r="B93" s="192"/>
      <c r="C93" s="201" t="s">
        <v>529</v>
      </c>
      <c r="D93" s="193" t="s">
        <v>50</v>
      </c>
      <c r="E93" s="214" t="s">
        <v>628</v>
      </c>
      <c r="F93" s="195" t="s">
        <v>641</v>
      </c>
      <c r="G93" s="195"/>
      <c r="H93" s="202" t="s">
        <v>642</v>
      </c>
      <c r="I93" s="196" t="s">
        <v>532</v>
      </c>
      <c r="J93" s="196" t="s">
        <v>532</v>
      </c>
      <c r="K93" s="198"/>
      <c r="L93" s="198"/>
      <c r="M93" s="198" t="s">
        <v>534</v>
      </c>
      <c r="N93" s="198"/>
      <c r="O93" s="198"/>
      <c r="P93" s="197"/>
    </row>
    <row r="94" customFormat="false" ht="71.25" hidden="true" customHeight="false" outlineLevel="0" collapsed="false">
      <c r="A94" s="210" t="n">
        <v>69</v>
      </c>
      <c r="B94" s="192"/>
      <c r="C94" s="201" t="s">
        <v>529</v>
      </c>
      <c r="D94" s="193" t="s">
        <v>50</v>
      </c>
      <c r="E94" s="195" t="s">
        <v>429</v>
      </c>
      <c r="F94" s="195" t="s">
        <v>643</v>
      </c>
      <c r="G94" s="195"/>
      <c r="H94" s="202" t="s">
        <v>644</v>
      </c>
      <c r="I94" s="196" t="s">
        <v>532</v>
      </c>
      <c r="J94" s="196" t="s">
        <v>532</v>
      </c>
      <c r="K94" s="198"/>
      <c r="L94" s="195"/>
      <c r="M94" s="198" t="s">
        <v>534</v>
      </c>
      <c r="N94" s="198"/>
      <c r="O94" s="198"/>
      <c r="P94" s="197"/>
    </row>
    <row r="95" customFormat="false" ht="71.25" hidden="true" customHeight="false" outlineLevel="0" collapsed="false">
      <c r="A95" s="210" t="n">
        <v>74</v>
      </c>
      <c r="B95" s="192"/>
      <c r="C95" s="201" t="s">
        <v>529</v>
      </c>
      <c r="D95" s="193" t="s">
        <v>50</v>
      </c>
      <c r="E95" s="215" t="s">
        <v>540</v>
      </c>
      <c r="F95" s="198" t="s">
        <v>645</v>
      </c>
      <c r="G95" s="195"/>
      <c r="H95" s="216" t="s">
        <v>646</v>
      </c>
      <c r="I95" s="196" t="s">
        <v>532</v>
      </c>
      <c r="J95" s="196" t="s">
        <v>532</v>
      </c>
      <c r="K95" s="198"/>
      <c r="L95" s="197"/>
      <c r="M95" s="198" t="s">
        <v>534</v>
      </c>
      <c r="N95" s="198"/>
      <c r="O95" s="198"/>
      <c r="P95" s="197"/>
    </row>
    <row r="96" customFormat="false" ht="114" hidden="true" customHeight="false" outlineLevel="0" collapsed="false">
      <c r="A96" s="210" t="n">
        <v>82</v>
      </c>
      <c r="B96" s="192"/>
      <c r="C96" s="201" t="s">
        <v>529</v>
      </c>
      <c r="D96" s="193" t="s">
        <v>50</v>
      </c>
      <c r="E96" s="194" t="s">
        <v>647</v>
      </c>
      <c r="F96" s="195" t="s">
        <v>648</v>
      </c>
      <c r="G96" s="195"/>
      <c r="H96" s="216" t="s">
        <v>649</v>
      </c>
      <c r="I96" s="196" t="s">
        <v>532</v>
      </c>
      <c r="J96" s="196" t="s">
        <v>532</v>
      </c>
      <c r="K96" s="195"/>
      <c r="L96" s="195"/>
      <c r="M96" s="198" t="s">
        <v>534</v>
      </c>
      <c r="N96" s="198"/>
      <c r="O96" s="198"/>
      <c r="P96" s="197"/>
    </row>
    <row r="97" customFormat="false" ht="99.75" hidden="true" customHeight="false" outlineLevel="0" collapsed="false">
      <c r="A97" s="191" t="n">
        <v>21</v>
      </c>
      <c r="B97" s="205" t="n">
        <v>25</v>
      </c>
      <c r="C97" s="201" t="s">
        <v>529</v>
      </c>
      <c r="D97" s="193" t="s">
        <v>50</v>
      </c>
      <c r="E97" s="194" t="s">
        <v>650</v>
      </c>
      <c r="F97" s="195" t="s">
        <v>385</v>
      </c>
      <c r="G97" s="195" t="n">
        <v>2</v>
      </c>
      <c r="H97" s="217" t="s">
        <v>651</v>
      </c>
      <c r="I97" s="196" t="s">
        <v>532</v>
      </c>
      <c r="J97" s="196" t="s">
        <v>532</v>
      </c>
      <c r="K97" s="195" t="s">
        <v>387</v>
      </c>
      <c r="L97" s="195"/>
      <c r="M97" s="198" t="s">
        <v>534</v>
      </c>
      <c r="N97" s="198" t="s">
        <v>419</v>
      </c>
      <c r="O97" s="199"/>
      <c r="P97" s="218"/>
    </row>
    <row r="98" customFormat="false" ht="71.25" hidden="true" customHeight="false" outlineLevel="0" collapsed="false">
      <c r="A98" s="210" t="n">
        <v>97</v>
      </c>
      <c r="B98" s="192"/>
      <c r="C98" s="201" t="s">
        <v>529</v>
      </c>
      <c r="D98" s="193" t="s">
        <v>294</v>
      </c>
      <c r="E98" s="195" t="s">
        <v>100</v>
      </c>
      <c r="F98" s="195" t="s">
        <v>99</v>
      </c>
      <c r="G98" s="195"/>
      <c r="H98" s="202" t="s">
        <v>652</v>
      </c>
      <c r="I98" s="196" t="s">
        <v>532</v>
      </c>
      <c r="J98" s="196" t="s">
        <v>532</v>
      </c>
      <c r="K98" s="195"/>
      <c r="L98" s="195"/>
      <c r="M98" s="198" t="s">
        <v>534</v>
      </c>
      <c r="N98" s="198"/>
      <c r="O98" s="198"/>
      <c r="P98" s="197"/>
    </row>
    <row r="99" customFormat="false" ht="42.75" hidden="true" customHeight="false" outlineLevel="0" collapsed="false">
      <c r="A99" s="210" t="n">
        <v>98</v>
      </c>
      <c r="B99" s="192"/>
      <c r="C99" s="201" t="s">
        <v>529</v>
      </c>
      <c r="D99" s="193" t="s">
        <v>294</v>
      </c>
      <c r="E99" s="195" t="s">
        <v>114</v>
      </c>
      <c r="F99" s="195" t="s">
        <v>653</v>
      </c>
      <c r="G99" s="195"/>
      <c r="H99" s="202" t="s">
        <v>654</v>
      </c>
      <c r="I99" s="196" t="s">
        <v>532</v>
      </c>
      <c r="J99" s="196" t="s">
        <v>532</v>
      </c>
      <c r="K99" s="195"/>
      <c r="L99" s="195"/>
      <c r="M99" s="198" t="s">
        <v>534</v>
      </c>
      <c r="N99" s="198"/>
      <c r="O99" s="198"/>
      <c r="P99" s="197"/>
    </row>
    <row r="100" customFormat="false" ht="71.25" hidden="true" customHeight="false" outlineLevel="0" collapsed="false">
      <c r="A100" s="210" t="n">
        <v>99</v>
      </c>
      <c r="B100" s="192"/>
      <c r="C100" s="201" t="s">
        <v>529</v>
      </c>
      <c r="D100" s="193" t="s">
        <v>294</v>
      </c>
      <c r="E100" s="195" t="s">
        <v>312</v>
      </c>
      <c r="F100" s="195" t="s">
        <v>655</v>
      </c>
      <c r="G100" s="195"/>
      <c r="H100" s="202" t="s">
        <v>656</v>
      </c>
      <c r="I100" s="196" t="s">
        <v>532</v>
      </c>
      <c r="J100" s="196" t="s">
        <v>532</v>
      </c>
      <c r="K100" s="195"/>
      <c r="L100" s="195"/>
      <c r="M100" s="198" t="s">
        <v>534</v>
      </c>
      <c r="N100" s="198"/>
      <c r="O100" s="198"/>
      <c r="P100" s="197"/>
    </row>
    <row r="101" customFormat="false" ht="57" hidden="true" customHeight="false" outlineLevel="0" collapsed="false">
      <c r="A101" s="210" t="n">
        <v>100</v>
      </c>
      <c r="B101" s="192"/>
      <c r="C101" s="201" t="s">
        <v>529</v>
      </c>
      <c r="D101" s="193" t="s">
        <v>50</v>
      </c>
      <c r="E101" s="195" t="s">
        <v>429</v>
      </c>
      <c r="F101" s="195" t="s">
        <v>657</v>
      </c>
      <c r="G101" s="195"/>
      <c r="H101" s="202" t="s">
        <v>658</v>
      </c>
      <c r="I101" s="196" t="s">
        <v>532</v>
      </c>
      <c r="J101" s="196" t="s">
        <v>532</v>
      </c>
      <c r="K101" s="195"/>
      <c r="L101" s="195"/>
      <c r="M101" s="198" t="s">
        <v>534</v>
      </c>
      <c r="N101" s="198"/>
      <c r="O101" s="198"/>
      <c r="P101" s="197"/>
    </row>
    <row r="102" customFormat="false" ht="128.25" hidden="true" customHeight="false" outlineLevel="0" collapsed="false">
      <c r="A102" s="210" t="n">
        <v>102</v>
      </c>
      <c r="B102" s="192"/>
      <c r="C102" s="201" t="s">
        <v>529</v>
      </c>
      <c r="D102" s="193" t="s">
        <v>50</v>
      </c>
      <c r="E102" s="194" t="s">
        <v>659</v>
      </c>
      <c r="F102" s="195" t="s">
        <v>660</v>
      </c>
      <c r="G102" s="195"/>
      <c r="H102" s="219" t="s">
        <v>661</v>
      </c>
      <c r="I102" s="196" t="s">
        <v>532</v>
      </c>
      <c r="J102" s="196" t="s">
        <v>532</v>
      </c>
      <c r="K102" s="195"/>
      <c r="L102" s="195"/>
      <c r="M102" s="198" t="s">
        <v>534</v>
      </c>
      <c r="N102" s="198"/>
      <c r="O102" s="198"/>
      <c r="P102" s="197"/>
    </row>
    <row r="103" customFormat="false" ht="128.25" hidden="true" customHeight="false" outlineLevel="0" collapsed="false">
      <c r="A103" s="210" t="n">
        <v>103</v>
      </c>
      <c r="B103" s="192"/>
      <c r="C103" s="201" t="s">
        <v>529</v>
      </c>
      <c r="D103" s="193" t="s">
        <v>50</v>
      </c>
      <c r="E103" s="195" t="s">
        <v>278</v>
      </c>
      <c r="F103" s="195" t="s">
        <v>662</v>
      </c>
      <c r="G103" s="195"/>
      <c r="H103" s="202" t="s">
        <v>663</v>
      </c>
      <c r="I103" s="196" t="s">
        <v>532</v>
      </c>
      <c r="J103" s="196" t="s">
        <v>532</v>
      </c>
      <c r="K103" s="195"/>
      <c r="L103" s="195"/>
      <c r="M103" s="198" t="s">
        <v>534</v>
      </c>
      <c r="N103" s="198"/>
      <c r="O103" s="198"/>
      <c r="P103" s="197"/>
    </row>
    <row r="104" customFormat="false" ht="85.5" hidden="true" customHeight="false" outlineLevel="0" collapsed="false">
      <c r="A104" s="210" t="n">
        <v>105</v>
      </c>
      <c r="B104" s="192"/>
      <c r="C104" s="201" t="s">
        <v>529</v>
      </c>
      <c r="D104" s="193" t="s">
        <v>50</v>
      </c>
      <c r="E104" s="195" t="s">
        <v>95</v>
      </c>
      <c r="F104" s="195" t="s">
        <v>98</v>
      </c>
      <c r="G104" s="195"/>
      <c r="H104" s="202" t="s">
        <v>664</v>
      </c>
      <c r="I104" s="196" t="s">
        <v>532</v>
      </c>
      <c r="J104" s="196" t="s">
        <v>532</v>
      </c>
      <c r="K104" s="195"/>
      <c r="L104" s="195"/>
      <c r="M104" s="198" t="s">
        <v>534</v>
      </c>
      <c r="N104" s="198"/>
      <c r="O104" s="198"/>
      <c r="P104" s="197"/>
    </row>
    <row r="105" customFormat="false" ht="85.5" hidden="true" customHeight="false" outlineLevel="0" collapsed="false">
      <c r="A105" s="210" t="n">
        <v>109</v>
      </c>
      <c r="B105" s="192"/>
      <c r="C105" s="201" t="s">
        <v>529</v>
      </c>
      <c r="D105" s="193" t="s">
        <v>50</v>
      </c>
      <c r="E105" s="195" t="s">
        <v>278</v>
      </c>
      <c r="F105" s="195" t="s">
        <v>665</v>
      </c>
      <c r="G105" s="195"/>
      <c r="H105" s="202" t="s">
        <v>666</v>
      </c>
      <c r="I105" s="196" t="s">
        <v>532</v>
      </c>
      <c r="J105" s="196" t="s">
        <v>532</v>
      </c>
      <c r="K105" s="195"/>
      <c r="L105" s="195"/>
      <c r="M105" s="198" t="s">
        <v>534</v>
      </c>
      <c r="N105" s="198"/>
      <c r="O105" s="198"/>
      <c r="P105" s="197"/>
    </row>
    <row r="106" customFormat="false" ht="99.75" hidden="true" customHeight="false" outlineLevel="0" collapsed="false">
      <c r="A106" s="210" t="n">
        <v>113</v>
      </c>
      <c r="B106" s="192"/>
      <c r="C106" s="201" t="s">
        <v>529</v>
      </c>
      <c r="D106" s="193" t="s">
        <v>50</v>
      </c>
      <c r="E106" s="195" t="s">
        <v>312</v>
      </c>
      <c r="F106" s="195" t="s">
        <v>667</v>
      </c>
      <c r="G106" s="195"/>
      <c r="H106" s="202" t="s">
        <v>668</v>
      </c>
      <c r="I106" s="196" t="s">
        <v>532</v>
      </c>
      <c r="J106" s="196" t="s">
        <v>532</v>
      </c>
      <c r="K106" s="195"/>
      <c r="L106" s="195"/>
      <c r="M106" s="198" t="s">
        <v>534</v>
      </c>
      <c r="N106" s="198"/>
      <c r="O106" s="198"/>
      <c r="P106" s="197"/>
    </row>
    <row r="107" customFormat="false" ht="30" hidden="true" customHeight="false" outlineLevel="0" collapsed="false">
      <c r="A107" s="210" t="n">
        <v>115</v>
      </c>
      <c r="B107" s="192"/>
      <c r="C107" s="201" t="s">
        <v>529</v>
      </c>
      <c r="D107" s="193" t="s">
        <v>50</v>
      </c>
      <c r="E107" s="195" t="s">
        <v>669</v>
      </c>
      <c r="F107" s="195" t="s">
        <v>670</v>
      </c>
      <c r="G107" s="195"/>
      <c r="H107" s="202" t="s">
        <v>671</v>
      </c>
      <c r="I107" s="196" t="s">
        <v>532</v>
      </c>
      <c r="J107" s="196" t="s">
        <v>532</v>
      </c>
      <c r="K107" s="195"/>
      <c r="L107" s="195"/>
      <c r="M107" s="198" t="s">
        <v>534</v>
      </c>
      <c r="N107" s="198"/>
      <c r="O107" s="198"/>
      <c r="P107" s="197"/>
    </row>
    <row r="108" customFormat="false" ht="71.25" hidden="true" customHeight="false" outlineLevel="0" collapsed="false">
      <c r="A108" s="210" t="n">
        <v>116</v>
      </c>
      <c r="B108" s="192"/>
      <c r="C108" s="201" t="s">
        <v>529</v>
      </c>
      <c r="D108" s="193" t="s">
        <v>50</v>
      </c>
      <c r="E108" s="195" t="s">
        <v>312</v>
      </c>
      <c r="F108" s="195" t="s">
        <v>672</v>
      </c>
      <c r="G108" s="195"/>
      <c r="H108" s="202" t="s">
        <v>673</v>
      </c>
      <c r="I108" s="196" t="s">
        <v>532</v>
      </c>
      <c r="J108" s="196" t="s">
        <v>532</v>
      </c>
      <c r="K108" s="195"/>
      <c r="L108" s="195"/>
      <c r="M108" s="198" t="s">
        <v>534</v>
      </c>
      <c r="N108" s="198"/>
      <c r="O108" s="198"/>
      <c r="P108" s="197"/>
    </row>
    <row r="109" customFormat="false" ht="409.5" hidden="true" customHeight="false" outlineLevel="0" collapsed="false">
      <c r="A109" s="210" t="n">
        <v>117</v>
      </c>
      <c r="B109" s="192"/>
      <c r="C109" s="201" t="s">
        <v>529</v>
      </c>
      <c r="D109" s="193" t="s">
        <v>50</v>
      </c>
      <c r="E109" s="195" t="s">
        <v>95</v>
      </c>
      <c r="F109" s="195" t="s">
        <v>674</v>
      </c>
      <c r="G109" s="195"/>
      <c r="H109" s="202" t="s">
        <v>675</v>
      </c>
      <c r="I109" s="196" t="s">
        <v>532</v>
      </c>
      <c r="J109" s="196" t="s">
        <v>532</v>
      </c>
      <c r="K109" s="195"/>
      <c r="L109" s="195"/>
      <c r="M109" s="198" t="s">
        <v>534</v>
      </c>
      <c r="N109" s="198"/>
      <c r="O109" s="198"/>
      <c r="P109" s="197"/>
    </row>
    <row r="110" customFormat="false" ht="99.75" hidden="true" customHeight="false" outlineLevel="0" collapsed="false">
      <c r="A110" s="210" t="n">
        <v>119</v>
      </c>
      <c r="B110" s="192"/>
      <c r="C110" s="201" t="s">
        <v>529</v>
      </c>
      <c r="D110" s="193" t="s">
        <v>50</v>
      </c>
      <c r="E110" s="199" t="s">
        <v>312</v>
      </c>
      <c r="F110" s="195" t="s">
        <v>102</v>
      </c>
      <c r="G110" s="195"/>
      <c r="H110" s="202" t="s">
        <v>676</v>
      </c>
      <c r="I110" s="196" t="s">
        <v>532</v>
      </c>
      <c r="J110" s="196" t="s">
        <v>532</v>
      </c>
      <c r="K110" s="195"/>
      <c r="L110" s="195"/>
      <c r="M110" s="198" t="s">
        <v>534</v>
      </c>
      <c r="N110" s="198"/>
      <c r="O110" s="198"/>
      <c r="P110" s="197"/>
    </row>
    <row r="111" customFormat="false" ht="57" hidden="true" customHeight="false" outlineLevel="0" collapsed="false">
      <c r="A111" s="210" t="n">
        <v>122</v>
      </c>
      <c r="B111" s="192"/>
      <c r="C111" s="201" t="s">
        <v>529</v>
      </c>
      <c r="D111" s="193" t="s">
        <v>50</v>
      </c>
      <c r="E111" s="195" t="s">
        <v>95</v>
      </c>
      <c r="F111" s="195" t="s">
        <v>677</v>
      </c>
      <c r="G111" s="195"/>
      <c r="H111" s="202" t="s">
        <v>678</v>
      </c>
      <c r="I111" s="196" t="s">
        <v>532</v>
      </c>
      <c r="J111" s="196" t="s">
        <v>532</v>
      </c>
      <c r="K111" s="195"/>
      <c r="L111" s="195"/>
      <c r="M111" s="198" t="s">
        <v>534</v>
      </c>
      <c r="N111" s="198"/>
      <c r="O111" s="198"/>
      <c r="P111" s="197"/>
    </row>
    <row r="112" customFormat="false" ht="142.5" hidden="true" customHeight="false" outlineLevel="0" collapsed="false">
      <c r="A112" s="210" t="n">
        <v>123</v>
      </c>
      <c r="B112" s="192"/>
      <c r="C112" s="201" t="s">
        <v>529</v>
      </c>
      <c r="D112" s="193" t="s">
        <v>50</v>
      </c>
      <c r="E112" s="195" t="s">
        <v>100</v>
      </c>
      <c r="F112" s="195" t="s">
        <v>679</v>
      </c>
      <c r="G112" s="195"/>
      <c r="H112" s="202" t="s">
        <v>680</v>
      </c>
      <c r="I112" s="196" t="s">
        <v>532</v>
      </c>
      <c r="J112" s="196" t="s">
        <v>532</v>
      </c>
      <c r="K112" s="195"/>
      <c r="L112" s="195"/>
      <c r="M112" s="198" t="s">
        <v>534</v>
      </c>
      <c r="N112" s="198"/>
      <c r="O112" s="198"/>
      <c r="P112" s="197"/>
    </row>
    <row r="113" customFormat="false" ht="42.75" hidden="true" customHeight="false" outlineLevel="0" collapsed="false">
      <c r="A113" s="210" t="n">
        <v>124</v>
      </c>
      <c r="B113" s="192"/>
      <c r="C113" s="201" t="s">
        <v>529</v>
      </c>
      <c r="D113" s="193" t="s">
        <v>50</v>
      </c>
      <c r="E113" s="195" t="s">
        <v>465</v>
      </c>
      <c r="F113" s="195" t="s">
        <v>681</v>
      </c>
      <c r="G113" s="195"/>
      <c r="H113" s="202" t="s">
        <v>682</v>
      </c>
      <c r="I113" s="196" t="s">
        <v>532</v>
      </c>
      <c r="J113" s="196" t="s">
        <v>532</v>
      </c>
      <c r="K113" s="195"/>
      <c r="L113" s="199"/>
      <c r="M113" s="198" t="s">
        <v>534</v>
      </c>
      <c r="N113" s="198"/>
      <c r="O113" s="198"/>
      <c r="P113" s="197"/>
    </row>
    <row r="114" customFormat="false" ht="57" hidden="true" customHeight="false" outlineLevel="0" collapsed="false">
      <c r="A114" s="210" t="n">
        <v>125</v>
      </c>
      <c r="B114" s="192"/>
      <c r="C114" s="201" t="s">
        <v>529</v>
      </c>
      <c r="D114" s="193" t="s">
        <v>50</v>
      </c>
      <c r="E114" s="195" t="s">
        <v>465</v>
      </c>
      <c r="F114" s="195" t="s">
        <v>683</v>
      </c>
      <c r="G114" s="195"/>
      <c r="H114" s="202" t="s">
        <v>684</v>
      </c>
      <c r="I114" s="196" t="s">
        <v>532</v>
      </c>
      <c r="J114" s="196" t="s">
        <v>532</v>
      </c>
      <c r="K114" s="195"/>
      <c r="L114" s="199"/>
      <c r="M114" s="198" t="s">
        <v>534</v>
      </c>
      <c r="N114" s="198"/>
      <c r="O114" s="198"/>
      <c r="P114" s="197"/>
    </row>
    <row r="115" customFormat="false" ht="142.5" hidden="true" customHeight="false" outlineLevel="0" collapsed="false">
      <c r="A115" s="210" t="n">
        <v>126</v>
      </c>
      <c r="B115" s="192"/>
      <c r="C115" s="201" t="s">
        <v>529</v>
      </c>
      <c r="D115" s="193" t="s">
        <v>50</v>
      </c>
      <c r="E115" s="199" t="s">
        <v>312</v>
      </c>
      <c r="F115" s="195" t="s">
        <v>685</v>
      </c>
      <c r="G115" s="195"/>
      <c r="H115" s="202" t="s">
        <v>686</v>
      </c>
      <c r="I115" s="196" t="s">
        <v>532</v>
      </c>
      <c r="J115" s="196" t="s">
        <v>532</v>
      </c>
      <c r="K115" s="198"/>
      <c r="L115" s="195"/>
      <c r="M115" s="198" t="s">
        <v>534</v>
      </c>
      <c r="N115" s="198"/>
      <c r="O115" s="198"/>
      <c r="P115" s="197"/>
    </row>
    <row r="116" customFormat="false" ht="99.75" hidden="true" customHeight="false" outlineLevel="0" collapsed="false">
      <c r="A116" s="210" t="n">
        <v>167</v>
      </c>
      <c r="B116" s="192"/>
      <c r="C116" s="201" t="s">
        <v>529</v>
      </c>
      <c r="D116" s="193" t="s">
        <v>50</v>
      </c>
      <c r="E116" s="195" t="s">
        <v>278</v>
      </c>
      <c r="F116" s="195" t="s">
        <v>279</v>
      </c>
      <c r="G116" s="195"/>
      <c r="H116" s="202" t="s">
        <v>687</v>
      </c>
      <c r="I116" s="196" t="s">
        <v>532</v>
      </c>
      <c r="J116" s="196" t="s">
        <v>532</v>
      </c>
      <c r="K116" s="195"/>
      <c r="L116" s="195"/>
      <c r="M116" s="198" t="s">
        <v>534</v>
      </c>
      <c r="N116" s="198"/>
      <c r="O116" s="198"/>
      <c r="P116" s="197"/>
    </row>
    <row r="117" customFormat="false" ht="69.75" hidden="true" customHeight="false" outlineLevel="0" collapsed="false">
      <c r="A117" s="210" t="s">
        <v>688</v>
      </c>
      <c r="B117" s="220" t="n">
        <v>53</v>
      </c>
      <c r="C117" s="201" t="s">
        <v>529</v>
      </c>
      <c r="D117" s="193" t="s">
        <v>50</v>
      </c>
      <c r="E117" s="198" t="s">
        <v>689</v>
      </c>
      <c r="F117" s="195" t="s">
        <v>690</v>
      </c>
      <c r="G117" s="195"/>
      <c r="H117" s="195" t="s">
        <v>691</v>
      </c>
      <c r="I117" s="196" t="s">
        <v>532</v>
      </c>
      <c r="J117" s="196" t="s">
        <v>532</v>
      </c>
      <c r="K117" s="198"/>
      <c r="L117" s="198"/>
      <c r="M117" s="198" t="s">
        <v>534</v>
      </c>
      <c r="N117" s="197"/>
      <c r="O117" s="198" t="s">
        <v>692</v>
      </c>
      <c r="P117" s="198"/>
    </row>
    <row r="118" customFormat="false" ht="18" hidden="false" customHeight="false" outlineLevel="0" collapsed="false">
      <c r="I118" s="137"/>
      <c r="J118" s="137"/>
      <c r="P118" s="145"/>
    </row>
    <row r="119" customFormat="false" ht="18" hidden="false" customHeight="false" outlineLevel="0" collapsed="false">
      <c r="I119" s="135"/>
      <c r="J119" s="135"/>
      <c r="P119" s="145"/>
    </row>
    <row r="120" customFormat="false" ht="18" hidden="false" customHeight="false" outlineLevel="0" collapsed="false">
      <c r="I120" s="137"/>
      <c r="J120" s="137"/>
      <c r="P120" s="145"/>
    </row>
    <row r="121" customFormat="false" ht="18" hidden="false" customHeight="false" outlineLevel="0" collapsed="false">
      <c r="I121" s="135"/>
      <c r="J121" s="135"/>
      <c r="P121" s="145"/>
    </row>
    <row r="122" customFormat="false" ht="18" hidden="false" customHeight="false" outlineLevel="0" collapsed="false">
      <c r="I122" s="137"/>
      <c r="J122" s="137"/>
      <c r="P122" s="145"/>
    </row>
    <row r="123" customFormat="false" ht="18" hidden="false" customHeight="false" outlineLevel="0" collapsed="false">
      <c r="I123" s="135"/>
      <c r="J123" s="135"/>
      <c r="P123" s="145"/>
    </row>
    <row r="124" customFormat="false" ht="18" hidden="false" customHeight="false" outlineLevel="0" collapsed="false">
      <c r="I124" s="137"/>
      <c r="J124" s="137"/>
      <c r="P124" s="145"/>
    </row>
    <row r="125" customFormat="false" ht="18" hidden="false" customHeight="false" outlineLevel="0" collapsed="false">
      <c r="I125" s="135"/>
      <c r="J125" s="135"/>
      <c r="P125" s="145"/>
    </row>
    <row r="126" customFormat="false" ht="18" hidden="false" customHeight="false" outlineLevel="0" collapsed="false">
      <c r="I126" s="137"/>
      <c r="J126" s="137"/>
      <c r="P126" s="145"/>
    </row>
    <row r="127" customFormat="false" ht="18" hidden="false" customHeight="false" outlineLevel="0" collapsed="false">
      <c r="I127" s="135"/>
      <c r="J127" s="135"/>
      <c r="P127" s="145"/>
    </row>
    <row r="128" customFormat="false" ht="18" hidden="false" customHeight="false" outlineLevel="0" collapsed="false">
      <c r="I128" s="137"/>
      <c r="J128" s="137"/>
      <c r="P128" s="145"/>
    </row>
    <row r="129" customFormat="false" ht="18" hidden="false" customHeight="false" outlineLevel="0" collapsed="false">
      <c r="I129" s="135"/>
      <c r="J129" s="135"/>
      <c r="P129" s="145"/>
    </row>
    <row r="130" customFormat="false" ht="18" hidden="false" customHeight="false" outlineLevel="0" collapsed="false">
      <c r="I130" s="137"/>
      <c r="J130" s="137"/>
      <c r="P130" s="145"/>
    </row>
    <row r="131" customFormat="false" ht="18" hidden="false" customHeight="false" outlineLevel="0" collapsed="false">
      <c r="I131" s="135"/>
      <c r="J131" s="135"/>
      <c r="P131" s="145"/>
    </row>
    <row r="132" customFormat="false" ht="18" hidden="false" customHeight="false" outlineLevel="0" collapsed="false">
      <c r="I132" s="137"/>
      <c r="J132" s="137"/>
      <c r="P132" s="145"/>
    </row>
    <row r="133" customFormat="false" ht="18" hidden="false" customHeight="false" outlineLevel="0" collapsed="false">
      <c r="I133" s="135"/>
      <c r="J133" s="135"/>
      <c r="P133" s="145"/>
    </row>
    <row r="134" customFormat="false" ht="18" hidden="false" customHeight="false" outlineLevel="0" collapsed="false">
      <c r="I134" s="137"/>
      <c r="J134" s="137"/>
      <c r="P134" s="145"/>
    </row>
    <row r="135" customFormat="false" ht="18" hidden="false" customHeight="false" outlineLevel="0" collapsed="false">
      <c r="I135" s="135"/>
      <c r="J135" s="135"/>
      <c r="P135" s="145"/>
    </row>
    <row r="136" customFormat="false" ht="18" hidden="false" customHeight="false" outlineLevel="0" collapsed="false">
      <c r="I136" s="137"/>
      <c r="J136" s="137"/>
      <c r="P136" s="145"/>
    </row>
    <row r="137" customFormat="false" ht="18" hidden="false" customHeight="false" outlineLevel="0" collapsed="false">
      <c r="I137" s="135"/>
      <c r="J137" s="135"/>
      <c r="P137" s="145"/>
    </row>
    <row r="138" customFormat="false" ht="18" hidden="false" customHeight="false" outlineLevel="0" collapsed="false">
      <c r="I138" s="137"/>
      <c r="J138" s="137"/>
      <c r="P138" s="145"/>
    </row>
    <row r="139" customFormat="false" ht="18" hidden="false" customHeight="false" outlineLevel="0" collapsed="false">
      <c r="I139" s="135"/>
      <c r="J139" s="135"/>
      <c r="P139" s="145"/>
    </row>
    <row r="140" customFormat="false" ht="18" hidden="false" customHeight="false" outlineLevel="0" collapsed="false">
      <c r="I140" s="137"/>
      <c r="J140" s="137"/>
      <c r="P140" s="145"/>
    </row>
    <row r="141" customFormat="false" ht="18" hidden="false" customHeight="false" outlineLevel="0" collapsed="false">
      <c r="I141" s="135"/>
      <c r="J141" s="135"/>
      <c r="P141" s="145"/>
    </row>
    <row r="142" customFormat="false" ht="18" hidden="false" customHeight="false" outlineLevel="0" collapsed="false">
      <c r="I142" s="137"/>
      <c r="J142" s="137"/>
      <c r="P142" s="145"/>
    </row>
    <row r="143" customFormat="false" ht="18" hidden="false" customHeight="false" outlineLevel="0" collapsed="false">
      <c r="I143" s="135"/>
      <c r="J143" s="135"/>
      <c r="P143" s="145"/>
    </row>
    <row r="144" customFormat="false" ht="18" hidden="false" customHeight="false" outlineLevel="0" collapsed="false">
      <c r="I144" s="137"/>
      <c r="J144" s="137"/>
      <c r="P144" s="145"/>
    </row>
    <row r="145" customFormat="false" ht="18" hidden="false" customHeight="false" outlineLevel="0" collapsed="false">
      <c r="I145" s="135"/>
      <c r="J145" s="135"/>
      <c r="P145" s="145"/>
    </row>
    <row r="146" customFormat="false" ht="18" hidden="false" customHeight="false" outlineLevel="0" collapsed="false">
      <c r="I146" s="137"/>
      <c r="J146" s="137"/>
      <c r="P146" s="145"/>
    </row>
    <row r="147" customFormat="false" ht="18" hidden="false" customHeight="false" outlineLevel="0" collapsed="false">
      <c r="I147" s="135"/>
      <c r="J147" s="135"/>
      <c r="P147" s="145"/>
    </row>
    <row r="148" customFormat="false" ht="18" hidden="false" customHeight="false" outlineLevel="0" collapsed="false">
      <c r="I148" s="137"/>
      <c r="J148" s="137"/>
      <c r="P148" s="145"/>
    </row>
    <row r="149" customFormat="false" ht="18" hidden="false" customHeight="false" outlineLevel="0" collapsed="false">
      <c r="I149" s="135"/>
      <c r="J149" s="135"/>
      <c r="P149" s="145"/>
    </row>
    <row r="150" customFormat="false" ht="18" hidden="false" customHeight="false" outlineLevel="0" collapsed="false">
      <c r="I150" s="137"/>
      <c r="J150" s="137"/>
      <c r="P150" s="145"/>
    </row>
    <row r="151" customFormat="false" ht="18" hidden="false" customHeight="false" outlineLevel="0" collapsed="false">
      <c r="I151" s="135"/>
      <c r="J151" s="135"/>
      <c r="P151" s="145"/>
    </row>
    <row r="152" customFormat="false" ht="18" hidden="false" customHeight="false" outlineLevel="0" collapsed="false">
      <c r="I152" s="137"/>
      <c r="J152" s="137"/>
      <c r="P152" s="145"/>
    </row>
    <row r="153" customFormat="false" ht="18" hidden="false" customHeight="false" outlineLevel="0" collapsed="false">
      <c r="I153" s="135"/>
      <c r="J153" s="135"/>
      <c r="P153" s="145"/>
    </row>
    <row r="154" customFormat="false" ht="18" hidden="false" customHeight="false" outlineLevel="0" collapsed="false">
      <c r="I154" s="137"/>
      <c r="J154" s="137"/>
      <c r="P154" s="145"/>
    </row>
    <row r="155" customFormat="false" ht="18" hidden="false" customHeight="false" outlineLevel="0" collapsed="false">
      <c r="I155" s="135"/>
      <c r="J155" s="135"/>
      <c r="P155" s="145"/>
    </row>
    <row r="156" customFormat="false" ht="18" hidden="false" customHeight="false" outlineLevel="0" collapsed="false">
      <c r="I156" s="137"/>
      <c r="J156" s="137"/>
      <c r="P156" s="145"/>
    </row>
    <row r="157" customFormat="false" ht="18" hidden="false" customHeight="false" outlineLevel="0" collapsed="false">
      <c r="I157" s="135"/>
      <c r="J157" s="135"/>
      <c r="P157" s="145"/>
    </row>
    <row r="158" customFormat="false" ht="18" hidden="false" customHeight="false" outlineLevel="0" collapsed="false">
      <c r="I158" s="137"/>
      <c r="J158" s="137"/>
      <c r="P158" s="145"/>
    </row>
    <row r="159" customFormat="false" ht="18" hidden="false" customHeight="false" outlineLevel="0" collapsed="false">
      <c r="I159" s="135"/>
      <c r="J159" s="135"/>
      <c r="P159" s="145"/>
    </row>
    <row r="160" customFormat="false" ht="18" hidden="false" customHeight="false" outlineLevel="0" collapsed="false">
      <c r="I160" s="137"/>
      <c r="J160" s="137"/>
      <c r="P160" s="145"/>
    </row>
    <row r="161" customFormat="false" ht="18" hidden="false" customHeight="false" outlineLevel="0" collapsed="false">
      <c r="I161" s="137"/>
      <c r="J161" s="135"/>
      <c r="P161" s="145"/>
    </row>
    <row r="162" customFormat="false" ht="18" hidden="false" customHeight="false" outlineLevel="0" collapsed="false">
      <c r="I162" s="137"/>
      <c r="J162" s="137"/>
      <c r="P162" s="145"/>
    </row>
    <row r="163" customFormat="false" ht="18" hidden="false" customHeight="false" outlineLevel="0" collapsed="false">
      <c r="I163" s="135"/>
      <c r="J163" s="135"/>
      <c r="P163" s="145"/>
    </row>
    <row r="164" customFormat="false" ht="18" hidden="false" customHeight="false" outlineLevel="0" collapsed="false">
      <c r="I164" s="137"/>
      <c r="J164" s="137"/>
      <c r="P164" s="145"/>
    </row>
  </sheetData>
  <autoFilter ref="A1:P117">
    <filterColumn colId="12">
      <filters>
        <filter val="בשל לתמחור"/>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4.25" zeroHeight="false" outlineLevelRow="0" outlineLevelCol="0"/>
  <cols>
    <col collapsed="false" customWidth="true" hidden="false" outlineLevel="0" max="1" min="1" style="0" width="14.99"/>
    <col collapsed="false" customWidth="true" hidden="false" outlineLevel="0" max="3" min="3" style="0" width="15.37"/>
  </cols>
  <sheetData>
    <row r="1" customFormat="false" ht="15" hidden="false" customHeight="false" outlineLevel="0" collapsed="false">
      <c r="A1" s="11" t="s">
        <v>27</v>
      </c>
      <c r="B1" s="1"/>
      <c r="C1" s="1"/>
      <c r="D1" s="2"/>
    </row>
    <row r="2" customFormat="false" ht="15" hidden="false" customHeight="false" outlineLevel="0" collapsed="false">
      <c r="A2" s="11" t="s">
        <v>1</v>
      </c>
      <c r="B2" s="1" t="n">
        <v>18</v>
      </c>
      <c r="C2" s="1"/>
      <c r="D2" s="2"/>
    </row>
    <row r="3" customFormat="false" ht="15" hidden="false" customHeight="false" outlineLevel="0" collapsed="false">
      <c r="A3" s="11" t="s">
        <v>2</v>
      </c>
      <c r="B3" s="3" t="n">
        <f aca="false">B2*5</f>
        <v>90</v>
      </c>
      <c r="C3" s="1"/>
    </row>
    <row r="4" customFormat="false" ht="15" hidden="false" customHeight="false" outlineLevel="0" collapsed="false">
      <c r="A4" s="11" t="s">
        <v>28</v>
      </c>
      <c r="B4" s="1" t="n">
        <v>2</v>
      </c>
      <c r="C4" s="1" t="s">
        <v>29</v>
      </c>
    </row>
    <row r="5" customFormat="false" ht="15" hidden="false" customHeight="false" outlineLevel="0" collapsed="false">
      <c r="A5" s="11" t="s">
        <v>30</v>
      </c>
      <c r="B5" s="1" t="n">
        <v>6</v>
      </c>
      <c r="C5" s="1" t="s">
        <v>31</v>
      </c>
    </row>
    <row r="6" customFormat="false" ht="15" hidden="false" customHeight="false" outlineLevel="0" collapsed="false">
      <c r="A6" s="11" t="s">
        <v>32</v>
      </c>
      <c r="B6" s="1" t="n">
        <v>0</v>
      </c>
      <c r="C6" s="1" t="n">
        <v>6.5</v>
      </c>
    </row>
    <row r="7" customFormat="false" ht="15" hidden="false" customHeight="false" outlineLevel="0" collapsed="false">
      <c r="A7" s="11" t="s">
        <v>33</v>
      </c>
      <c r="B7" s="1" t="n">
        <v>0</v>
      </c>
      <c r="C7" s="1" t="n">
        <v>17.12</v>
      </c>
    </row>
    <row r="8" customFormat="false" ht="15" hidden="false" customHeight="false" outlineLevel="0" collapsed="false">
      <c r="A8" s="11" t="s">
        <v>10</v>
      </c>
      <c r="B8" s="1" t="n">
        <f aca="false">B3-SUM(B4:B7)</f>
        <v>82</v>
      </c>
      <c r="C8" s="1"/>
    </row>
    <row r="9" customFormat="false" ht="15" hidden="false" customHeight="false" outlineLevel="0" collapsed="false">
      <c r="A9" s="11" t="s">
        <v>11</v>
      </c>
      <c r="B9" s="1" t="n">
        <v>20</v>
      </c>
      <c r="C9" s="1"/>
    </row>
    <row r="10" customFormat="false" ht="15" hidden="false" customHeight="false" outlineLevel="0" collapsed="false">
      <c r="A10" s="11" t="s">
        <v>12</v>
      </c>
      <c r="B10" s="1" t="n">
        <f aca="false">B8-B9</f>
        <v>62</v>
      </c>
      <c r="C10" s="1"/>
    </row>
    <row r="11" customFormat="false" ht="15" hidden="false" customHeight="false" outlineLevel="0" collapsed="false">
      <c r="A11" s="11"/>
      <c r="B11" s="1"/>
      <c r="C11" s="1"/>
    </row>
    <row r="12" customFormat="false" ht="15" hidden="false" customHeight="false" outlineLevel="0" collapsed="false">
      <c r="A12" s="11" t="s">
        <v>13</v>
      </c>
      <c r="B12" s="1" t="n">
        <f aca="false">C12*B10</f>
        <v>43.4</v>
      </c>
      <c r="C12" s="1" t="n">
        <v>0.7</v>
      </c>
    </row>
    <row r="13" customFormat="false" ht="15" hidden="false" customHeight="false" outlineLevel="0" collapsed="false">
      <c r="A13" s="12" t="s">
        <v>14</v>
      </c>
      <c r="B13" s="4" t="n">
        <f aca="false">C13*B10</f>
        <v>49.6</v>
      </c>
      <c r="C13" s="4" t="n">
        <v>0.8</v>
      </c>
    </row>
    <row r="14" customFormat="false" ht="15" hidden="false" customHeight="false" outlineLevel="0" collapsed="false">
      <c r="A14" s="13"/>
      <c r="B14" s="13" t="s">
        <v>2</v>
      </c>
      <c r="C14" s="14"/>
      <c r="D14" s="13" t="s">
        <v>15</v>
      </c>
      <c r="E14" s="15" t="s">
        <v>16</v>
      </c>
    </row>
    <row r="15" customFormat="false" ht="15" hidden="false" customHeight="false" outlineLevel="0" collapsed="false">
      <c r="A15" s="16" t="s">
        <v>17</v>
      </c>
      <c r="B15" s="8" t="n">
        <f aca="false">E15*B13</f>
        <v>58.9248</v>
      </c>
      <c r="C15" s="8"/>
      <c r="D15" s="8" t="n">
        <f aca="false">B15-C15</f>
        <v>58.9248</v>
      </c>
      <c r="E15" s="0" t="n">
        <f aca="false">G22</f>
        <v>1.188</v>
      </c>
      <c r="F15" s="0" t="s">
        <v>34</v>
      </c>
    </row>
    <row r="16" customFormat="false" ht="15" hidden="false" customHeight="false" outlineLevel="0" collapsed="false">
      <c r="A16" s="16" t="s">
        <v>18</v>
      </c>
      <c r="B16" s="8" t="n">
        <f aca="false">E16*B12</f>
        <v>195.3</v>
      </c>
      <c r="C16" s="8"/>
      <c r="D16" s="8" t="n">
        <f aca="false">B16-C16</f>
        <v>195.3</v>
      </c>
      <c r="E16" s="0" t="n">
        <v>4.5</v>
      </c>
      <c r="F16" s="0" t="s">
        <v>35</v>
      </c>
    </row>
    <row r="18" customFormat="false" ht="14.25" hidden="false" customHeight="false" outlineLevel="0" collapsed="false">
      <c r="A18" s="9"/>
      <c r="B18" s="9"/>
    </row>
    <row r="19" customFormat="false" ht="15" hidden="false" customHeight="false" outlineLevel="0" collapsed="false">
      <c r="A19" s="16" t="s">
        <v>19</v>
      </c>
      <c r="B19" s="8"/>
      <c r="C19" s="8"/>
      <c r="F19" s="16" t="s">
        <v>36</v>
      </c>
      <c r="G19" s="8"/>
      <c r="H19" s="8"/>
    </row>
    <row r="20" customFormat="false" ht="15" hidden="false" customHeight="false" outlineLevel="0" collapsed="false">
      <c r="A20" s="17" t="s">
        <v>20</v>
      </c>
      <c r="B20" s="10" t="n">
        <v>0.75</v>
      </c>
      <c r="C20" s="10" t="s">
        <v>37</v>
      </c>
      <c r="F20" s="17" t="s">
        <v>38</v>
      </c>
      <c r="G20" s="10" t="n">
        <f aca="false">0.8*0.66</f>
        <v>0.528</v>
      </c>
      <c r="H20" s="10" t="n">
        <f aca="false">0.8-G20</f>
        <v>0.272</v>
      </c>
      <c r="I20" s="0" t="s">
        <v>39</v>
      </c>
    </row>
    <row r="21" customFormat="false" ht="15" hidden="false" customHeight="false" outlineLevel="0" collapsed="false">
      <c r="A21" s="11" t="s">
        <v>21</v>
      </c>
      <c r="B21" s="1" t="n">
        <v>1</v>
      </c>
      <c r="C21" s="1"/>
      <c r="F21" s="17" t="s">
        <v>40</v>
      </c>
      <c r="G21" s="10" t="n">
        <v>0.66</v>
      </c>
      <c r="H21" s="1" t="n">
        <v>0.33</v>
      </c>
      <c r="I21" s="0" t="s">
        <v>41</v>
      </c>
    </row>
    <row r="22" customFormat="false" ht="15" hidden="false" customHeight="false" outlineLevel="0" collapsed="false">
      <c r="A22" s="11" t="s">
        <v>22</v>
      </c>
      <c r="B22" s="1" t="n">
        <v>0.75</v>
      </c>
      <c r="C22" s="1" t="n">
        <v>0.25</v>
      </c>
      <c r="G22" s="0" t="n">
        <f aca="false">G20+G21</f>
        <v>1.188</v>
      </c>
    </row>
    <row r="23" customFormat="false" ht="15" hidden="false" customHeight="false" outlineLevel="0" collapsed="false">
      <c r="A23" s="11" t="s">
        <v>24</v>
      </c>
      <c r="B23" s="1" t="n">
        <v>1</v>
      </c>
      <c r="C23" s="1"/>
    </row>
    <row r="24" customFormat="false" ht="15" hidden="false" customHeight="false" outlineLevel="0" collapsed="false">
      <c r="A24" s="11" t="s">
        <v>25</v>
      </c>
      <c r="B24" s="1" t="n">
        <v>1</v>
      </c>
      <c r="C24" s="1"/>
    </row>
    <row r="25" customFormat="false" ht="15" hidden="false" customHeight="false" outlineLevel="0" collapsed="false">
      <c r="A25" s="11" t="s">
        <v>26</v>
      </c>
      <c r="B25" s="1" t="n">
        <v>0</v>
      </c>
      <c r="C25" s="1" t="s">
        <v>42</v>
      </c>
      <c r="D25" s="0" t="s">
        <v>43</v>
      </c>
    </row>
    <row r="26" customFormat="false" ht="15" hidden="false" customHeight="false" outlineLevel="0" collapsed="false">
      <c r="A26" s="11"/>
      <c r="B26" s="1"/>
      <c r="C26" s="1"/>
    </row>
    <row r="27" customFormat="false" ht="15" hidden="false" customHeight="false" outlineLevel="0" collapsed="false">
      <c r="A27" s="18" t="s">
        <v>10</v>
      </c>
      <c r="B27" s="3" t="n">
        <f aca="false">SUM(B20:B26)</f>
        <v>4.5</v>
      </c>
      <c r="C27" s="3" t="n">
        <v>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1" min="1" style="0" width="14.99"/>
  </cols>
  <sheetData>
    <row r="1" customFormat="false" ht="15" hidden="false" customHeight="false" outlineLevel="0" collapsed="false">
      <c r="A1" s="19" t="s">
        <v>44</v>
      </c>
      <c r="B1" s="1"/>
      <c r="C1" s="1"/>
      <c r="D1" s="2"/>
    </row>
    <row r="2" customFormat="false" ht="15" hidden="false" customHeight="false" outlineLevel="0" collapsed="false">
      <c r="A2" s="11" t="s">
        <v>1</v>
      </c>
      <c r="B2" s="1" t="n">
        <v>18</v>
      </c>
      <c r="C2" s="1"/>
      <c r="D2" s="2"/>
    </row>
    <row r="3" customFormat="false" ht="15" hidden="false" customHeight="false" outlineLevel="0" collapsed="false">
      <c r="A3" s="11" t="s">
        <v>2</v>
      </c>
      <c r="B3" s="3" t="n">
        <f aca="false">B2*5</f>
        <v>90</v>
      </c>
      <c r="C3" s="1"/>
    </row>
    <row r="4" customFormat="false" ht="15" hidden="false" customHeight="false" outlineLevel="0" collapsed="false">
      <c r="A4" s="11" t="s">
        <v>3</v>
      </c>
      <c r="B4" s="1" t="n">
        <v>1</v>
      </c>
      <c r="C4" s="1" t="n">
        <v>4.3</v>
      </c>
    </row>
    <row r="5" customFormat="false" ht="15" hidden="false" customHeight="false" outlineLevel="0" collapsed="false">
      <c r="A5" s="11" t="s">
        <v>5</v>
      </c>
      <c r="B5" s="1" t="n">
        <v>5</v>
      </c>
      <c r="C5" s="1" t="s">
        <v>45</v>
      </c>
    </row>
    <row r="6" customFormat="false" ht="15" hidden="false" customHeight="false" outlineLevel="0" collapsed="false">
      <c r="A6" s="11" t="s">
        <v>7</v>
      </c>
      <c r="B6" s="1" t="n">
        <v>2</v>
      </c>
      <c r="C6" s="1" t="s">
        <v>46</v>
      </c>
    </row>
    <row r="7" customFormat="false" ht="15" hidden="false" customHeight="false" outlineLevel="0" collapsed="false">
      <c r="A7" s="11" t="s">
        <v>8</v>
      </c>
      <c r="B7" s="1" t="n">
        <v>1</v>
      </c>
      <c r="C7" s="1" t="n">
        <v>24.6</v>
      </c>
    </row>
    <row r="8" customFormat="false" ht="15" hidden="false" customHeight="false" outlineLevel="0" collapsed="false">
      <c r="A8" s="11" t="s">
        <v>10</v>
      </c>
      <c r="B8" s="1" t="n">
        <f aca="false">B3-SUM(B4:B7)</f>
        <v>81</v>
      </c>
      <c r="C8" s="1"/>
    </row>
    <row r="9" customFormat="false" ht="15" hidden="false" customHeight="false" outlineLevel="0" collapsed="false">
      <c r="A9" s="11" t="s">
        <v>11</v>
      </c>
      <c r="B9" s="1" t="n">
        <v>20</v>
      </c>
      <c r="C9" s="1"/>
    </row>
    <row r="10" customFormat="false" ht="15" hidden="false" customHeight="false" outlineLevel="0" collapsed="false">
      <c r="A10" s="11" t="s">
        <v>12</v>
      </c>
      <c r="B10" s="1" t="n">
        <f aca="false">B8-B9</f>
        <v>61</v>
      </c>
      <c r="C10" s="1"/>
    </row>
    <row r="11" customFormat="false" ht="15" hidden="false" customHeight="false" outlineLevel="0" collapsed="false">
      <c r="A11" s="11"/>
      <c r="B11" s="1"/>
      <c r="C11" s="1"/>
    </row>
    <row r="12" customFormat="false" ht="15" hidden="false" customHeight="false" outlineLevel="0" collapsed="false">
      <c r="A12" s="11" t="s">
        <v>13</v>
      </c>
      <c r="B12" s="1" t="n">
        <f aca="false">C12*B10</f>
        <v>42.7</v>
      </c>
      <c r="C12" s="1" t="n">
        <v>0.7</v>
      </c>
    </row>
    <row r="13" customFormat="false" ht="15" hidden="false" customHeight="false" outlineLevel="0" collapsed="false">
      <c r="A13" s="12" t="s">
        <v>14</v>
      </c>
      <c r="B13" s="4" t="n">
        <f aca="false">C13*B10</f>
        <v>48.8</v>
      </c>
      <c r="C13" s="4" t="n">
        <v>0.8</v>
      </c>
    </row>
    <row r="14" customFormat="false" ht="15" hidden="false" customHeight="false" outlineLevel="0" collapsed="false">
      <c r="A14" s="13"/>
      <c r="B14" s="13" t="s">
        <v>2</v>
      </c>
      <c r="C14" s="14"/>
      <c r="D14" s="13" t="s">
        <v>15</v>
      </c>
      <c r="E14" s="15" t="s">
        <v>16</v>
      </c>
    </row>
    <row r="15" customFormat="false" ht="15" hidden="false" customHeight="false" outlineLevel="0" collapsed="false">
      <c r="A15" s="16" t="s">
        <v>47</v>
      </c>
      <c r="B15" s="8" t="n">
        <f aca="false">E15*B13</f>
        <v>57.9744</v>
      </c>
      <c r="C15" s="8"/>
      <c r="D15" s="8" t="n">
        <f aca="false">B15-C15</f>
        <v>57.9744</v>
      </c>
      <c r="E15" s="0" t="n">
        <f aca="false">G22</f>
        <v>1.188</v>
      </c>
      <c r="F15" s="0" t="s">
        <v>34</v>
      </c>
    </row>
    <row r="16" customFormat="false" ht="15" hidden="false" customHeight="false" outlineLevel="0" collapsed="false">
      <c r="A16" s="16" t="s">
        <v>48</v>
      </c>
      <c r="B16" s="8" t="n">
        <f aca="false">E16*B12</f>
        <v>192.15</v>
      </c>
      <c r="C16" s="8"/>
      <c r="D16" s="8" t="n">
        <f aca="false">B16-C16</f>
        <v>192.15</v>
      </c>
      <c r="E16" s="0" t="n">
        <v>4.5</v>
      </c>
      <c r="F16" s="0" t="s">
        <v>35</v>
      </c>
    </row>
    <row r="18" customFormat="false" ht="14.25" hidden="false" customHeight="false" outlineLevel="0" collapsed="false">
      <c r="A18" s="9"/>
      <c r="B18" s="9"/>
    </row>
    <row r="19" customFormat="false" ht="15" hidden="false" customHeight="false" outlineLevel="0" collapsed="false">
      <c r="A19" s="16" t="s">
        <v>19</v>
      </c>
      <c r="B19" s="8"/>
      <c r="C19" s="8"/>
      <c r="F19" s="16" t="s">
        <v>36</v>
      </c>
      <c r="G19" s="8"/>
      <c r="H19" s="8"/>
    </row>
    <row r="20" customFormat="false" ht="15" hidden="false" customHeight="false" outlineLevel="0" collapsed="false">
      <c r="A20" s="17" t="s">
        <v>20</v>
      </c>
      <c r="B20" s="10" t="n">
        <v>0.75</v>
      </c>
      <c r="C20" s="10" t="s">
        <v>37</v>
      </c>
      <c r="F20" s="17" t="s">
        <v>38</v>
      </c>
      <c r="G20" s="10" t="n">
        <f aca="false">0.8*0.66</f>
        <v>0.528</v>
      </c>
      <c r="H20" s="10" t="n">
        <f aca="false">0.8-G20</f>
        <v>0.272</v>
      </c>
      <c r="I20" s="0" t="s">
        <v>39</v>
      </c>
    </row>
    <row r="21" customFormat="false" ht="15" hidden="false" customHeight="false" outlineLevel="0" collapsed="false">
      <c r="A21" s="11" t="s">
        <v>21</v>
      </c>
      <c r="B21" s="1" t="n">
        <v>1</v>
      </c>
      <c r="C21" s="1"/>
      <c r="F21" s="17" t="s">
        <v>40</v>
      </c>
      <c r="G21" s="10" t="n">
        <v>0.66</v>
      </c>
      <c r="H21" s="1" t="n">
        <v>0.33</v>
      </c>
      <c r="I21" s="0" t="s">
        <v>41</v>
      </c>
    </row>
    <row r="22" customFormat="false" ht="15" hidden="false" customHeight="false" outlineLevel="0" collapsed="false">
      <c r="A22" s="11" t="s">
        <v>22</v>
      </c>
      <c r="B22" s="1" t="n">
        <v>0.75</v>
      </c>
      <c r="C22" s="1" t="n">
        <v>0.25</v>
      </c>
      <c r="G22" s="0" t="n">
        <f aca="false">G20+G21</f>
        <v>1.188</v>
      </c>
    </row>
    <row r="23" customFormat="false" ht="15" hidden="false" customHeight="false" outlineLevel="0" collapsed="false">
      <c r="A23" s="11" t="s">
        <v>24</v>
      </c>
      <c r="B23" s="1" t="n">
        <v>1</v>
      </c>
      <c r="C23" s="1"/>
    </row>
    <row r="24" customFormat="false" ht="15" hidden="false" customHeight="false" outlineLevel="0" collapsed="false">
      <c r="A24" s="11" t="s">
        <v>25</v>
      </c>
      <c r="B24" s="1" t="n">
        <v>1</v>
      </c>
      <c r="C24" s="1"/>
    </row>
    <row r="25" customFormat="false" ht="15" hidden="false" customHeight="false" outlineLevel="0" collapsed="false">
      <c r="A25" s="11" t="s">
        <v>26</v>
      </c>
      <c r="B25" s="1" t="n">
        <v>0</v>
      </c>
      <c r="C25" s="1" t="s">
        <v>42</v>
      </c>
      <c r="D25" s="0" t="s">
        <v>43</v>
      </c>
    </row>
    <row r="26" customFormat="false" ht="15" hidden="false" customHeight="false" outlineLevel="0" collapsed="false">
      <c r="A26" s="11"/>
      <c r="B26" s="1"/>
      <c r="C26" s="1"/>
    </row>
    <row r="27" customFormat="false" ht="15" hidden="false" customHeight="false" outlineLevel="0" collapsed="false">
      <c r="A27" s="18" t="s">
        <v>10</v>
      </c>
      <c r="B27" s="3" t="n">
        <f aca="false">SUM(B20:B26)</f>
        <v>4.5</v>
      </c>
      <c r="C27" s="3" t="n">
        <v>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4.25" zeroHeight="false" outlineLevelRow="0" outlineLevelCol="0"/>
  <cols>
    <col collapsed="false" customWidth="true" hidden="false" outlineLevel="0" max="2" min="2" style="20" width="24.37"/>
    <col collapsed="false" customWidth="true" hidden="false" outlineLevel="0" max="6" min="6" style="0" width="10.49"/>
    <col collapsed="false" customWidth="true" hidden="false" outlineLevel="0" max="7" min="7" style="0" width="14.87"/>
  </cols>
  <sheetData>
    <row r="1" customFormat="false" ht="15.75" hidden="false" customHeight="false" outlineLevel="0" collapsed="false">
      <c r="A1" s="21" t="s">
        <v>49</v>
      </c>
      <c r="B1" s="22" t="s">
        <v>50</v>
      </c>
      <c r="C1" s="23" t="s">
        <v>51</v>
      </c>
      <c r="D1" s="11" t="s">
        <v>52</v>
      </c>
      <c r="E1" s="11" t="s">
        <v>53</v>
      </c>
      <c r="F1" s="19" t="s">
        <v>54</v>
      </c>
      <c r="G1" s="1" t="s">
        <v>55</v>
      </c>
      <c r="H1" s="1" t="s">
        <v>56</v>
      </c>
    </row>
    <row r="2" customFormat="false" ht="86.25" hidden="false" customHeight="true" outlineLevel="0" collapsed="false">
      <c r="A2" s="1" t="n">
        <v>2</v>
      </c>
      <c r="B2" s="24" t="s">
        <v>57</v>
      </c>
      <c r="C2" s="1" t="s">
        <v>58</v>
      </c>
      <c r="D2" s="1" t="n">
        <v>10</v>
      </c>
      <c r="E2" s="1" t="n">
        <v>15</v>
      </c>
      <c r="F2" s="1" t="s">
        <v>59</v>
      </c>
      <c r="G2" s="1" t="s">
        <v>60</v>
      </c>
      <c r="H2" s="25" t="s">
        <v>61</v>
      </c>
    </row>
    <row r="3" customFormat="false" ht="47.25" hidden="false" customHeight="false" outlineLevel="0" collapsed="false">
      <c r="A3" s="21" t="n">
        <v>1</v>
      </c>
      <c r="B3" s="22" t="s">
        <v>62</v>
      </c>
      <c r="C3" s="21" t="s">
        <v>63</v>
      </c>
      <c r="D3" s="1" t="n">
        <v>1</v>
      </c>
      <c r="E3" s="1" t="n">
        <v>5</v>
      </c>
      <c r="F3" s="26" t="s">
        <v>64</v>
      </c>
      <c r="G3" s="1" t="s">
        <v>65</v>
      </c>
      <c r="H3" s="1"/>
    </row>
    <row r="4" customFormat="false" ht="116.25" hidden="false" customHeight="false" outlineLevel="0" collapsed="false">
      <c r="A4" s="27"/>
      <c r="B4" s="28" t="s">
        <v>66</v>
      </c>
      <c r="C4" s="27"/>
      <c r="D4" s="27"/>
      <c r="E4" s="27"/>
      <c r="F4" s="27"/>
      <c r="G4" s="27"/>
      <c r="H4" s="29" t="n">
        <v>1041</v>
      </c>
      <c r="I4" s="30" t="s">
        <v>67</v>
      </c>
    </row>
    <row r="5" customFormat="false" ht="14.25" hidden="false" customHeight="false" outlineLevel="0" collapsed="false">
      <c r="B5" s="20" t="s">
        <v>68</v>
      </c>
      <c r="D5" s="0" t="n">
        <v>15</v>
      </c>
      <c r="E5" s="0" t="n">
        <v>30</v>
      </c>
      <c r="F5" s="0" t="s">
        <v>64</v>
      </c>
      <c r="G5" s="31" t="s">
        <v>68</v>
      </c>
    </row>
    <row r="6" customFormat="false" ht="14.25" hidden="false" customHeight="false" outlineLevel="0" collapsed="false">
      <c r="B6" s="20" t="s">
        <v>69</v>
      </c>
      <c r="D6" s="0" t="n">
        <v>5</v>
      </c>
      <c r="E6" s="0" t="n">
        <v>20</v>
      </c>
      <c r="F6" s="0" t="s">
        <v>64</v>
      </c>
      <c r="G6" s="31" t="s">
        <v>70</v>
      </c>
    </row>
    <row r="7" customFormat="false" ht="14.25" hidden="false" customHeight="false" outlineLevel="0" collapsed="false">
      <c r="B7" s="20" t="s">
        <v>71</v>
      </c>
      <c r="D7" s="0" t="n">
        <v>5</v>
      </c>
      <c r="E7" s="0" t="n">
        <v>10</v>
      </c>
    </row>
    <row r="8" customFormat="false" ht="14.25" hidden="false" customHeight="false" outlineLevel="0" collapsed="false">
      <c r="B8" s="20" t="s">
        <v>72</v>
      </c>
      <c r="E8" s="0" t="n">
        <v>20</v>
      </c>
    </row>
    <row r="9" customFormat="false" ht="14.25" hidden="false" customHeight="false" outlineLevel="0" collapsed="false">
      <c r="B9" s="20" t="s">
        <v>73</v>
      </c>
    </row>
    <row r="21" customFormat="false" ht="14.25" hidden="false" customHeight="false" outlineLevel="0" collapsed="false">
      <c r="D21" s="0" t="n">
        <f aca="false">SUM(D2:D20)</f>
        <v>36</v>
      </c>
      <c r="E21" s="0" t="n">
        <f aca="false">SUM(E2:E20)</f>
        <v>100</v>
      </c>
    </row>
    <row r="23" customFormat="false" ht="15" hidden="false" customHeight="false" outlineLevel="0" collapsed="false">
      <c r="A23" s="32"/>
      <c r="B23" s="32" t="s">
        <v>2</v>
      </c>
      <c r="C23" s="32"/>
      <c r="D23" s="32" t="s">
        <v>15</v>
      </c>
      <c r="E23" s="32" t="s">
        <v>16</v>
      </c>
    </row>
    <row r="24" customFormat="false" ht="30" hidden="false" customHeight="false" outlineLevel="0" collapsed="false">
      <c r="A24" s="33" t="s">
        <v>17</v>
      </c>
      <c r="B24" s="34" t="n">
        <v>48</v>
      </c>
      <c r="C24" s="34"/>
      <c r="D24" s="34" t="n">
        <v>48</v>
      </c>
      <c r="E24" s="34" t="n">
        <v>2</v>
      </c>
    </row>
    <row r="25" customFormat="false" ht="30" hidden="false" customHeight="false" outlineLevel="0" collapsed="false">
      <c r="A25" s="33" t="s">
        <v>18</v>
      </c>
      <c r="B25" s="34" t="n">
        <v>120.75</v>
      </c>
      <c r="C25" s="34"/>
      <c r="D25" s="34" t="n">
        <v>120.75</v>
      </c>
      <c r="E25" s="34" t="n">
        <v>5.75</v>
      </c>
    </row>
    <row r="26" customFormat="false" ht="30" hidden="false" customHeight="false" outlineLevel="0" collapsed="false">
      <c r="A26" s="33" t="s">
        <v>74</v>
      </c>
      <c r="B26" s="35" t="n">
        <f aca="false">B24-D21</f>
        <v>12</v>
      </c>
      <c r="C26" s="35"/>
      <c r="D26" s="35"/>
      <c r="E26" s="35"/>
    </row>
    <row r="27" customFormat="false" ht="30" hidden="false" customHeight="false" outlineLevel="0" collapsed="false">
      <c r="A27" s="33" t="s">
        <v>75</v>
      </c>
      <c r="B27" s="35" t="n">
        <f aca="false">B25-E21</f>
        <v>20.75</v>
      </c>
      <c r="C27" s="35"/>
      <c r="D27" s="35"/>
      <c r="E2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4.25" zeroHeight="false" outlineLevelRow="0" outlineLevelCol="0"/>
  <cols>
    <col collapsed="false" customWidth="true" hidden="false" outlineLevel="0" max="2" min="2" style="0" width="47.25"/>
    <col collapsed="false" customWidth="true" hidden="false" outlineLevel="0" max="3" min="3" style="0" width="10.99"/>
    <col collapsed="false" customWidth="true" hidden="false" outlineLevel="0" max="4" min="4" style="0" width="17.62"/>
    <col collapsed="false" customWidth="true" hidden="false" outlineLevel="0" max="6" min="6" style="0" width="11.87"/>
    <col collapsed="false" customWidth="true" hidden="false" outlineLevel="0" max="7" min="7" style="0" width="9.61"/>
  </cols>
  <sheetData>
    <row r="1" customFormat="false" ht="15.75" hidden="false" customHeight="false" outlineLevel="0" collapsed="false">
      <c r="A1" s="36" t="s">
        <v>49</v>
      </c>
      <c r="B1" s="37" t="s">
        <v>50</v>
      </c>
      <c r="C1" s="38" t="s">
        <v>51</v>
      </c>
      <c r="D1" s="35" t="s">
        <v>52</v>
      </c>
      <c r="E1" s="35" t="s">
        <v>53</v>
      </c>
      <c r="F1" s="39" t="s">
        <v>54</v>
      </c>
      <c r="G1" s="0" t="s">
        <v>76</v>
      </c>
    </row>
    <row r="2" customFormat="false" ht="14.25" hidden="false" customHeight="false" outlineLevel="0" collapsed="false">
      <c r="A2" s="1"/>
      <c r="B2" s="40" t="s">
        <v>77</v>
      </c>
      <c r="C2" s="1"/>
      <c r="D2" s="1" t="n">
        <v>3</v>
      </c>
      <c r="E2" s="1" t="n">
        <v>5</v>
      </c>
      <c r="F2" s="1" t="s">
        <v>78</v>
      </c>
      <c r="G2" s="1" t="s">
        <v>60</v>
      </c>
      <c r="H2" s="10" t="n">
        <v>6268</v>
      </c>
    </row>
    <row r="3" customFormat="false" ht="14.25" hidden="false" customHeight="false" outlineLevel="0" collapsed="false">
      <c r="A3" s="1"/>
      <c r="B3" s="40" t="s">
        <v>79</v>
      </c>
      <c r="C3" s="1"/>
      <c r="D3" s="1" t="s">
        <v>80</v>
      </c>
      <c r="E3" s="1" t="s">
        <v>81</v>
      </c>
      <c r="F3" s="1" t="s">
        <v>78</v>
      </c>
      <c r="G3" s="1" t="s">
        <v>60</v>
      </c>
      <c r="H3" s="10" t="n">
        <v>6267</v>
      </c>
    </row>
    <row r="4" customFormat="false" ht="14.25" hidden="false" customHeight="false" outlineLevel="0" collapsed="false">
      <c r="A4" s="1"/>
      <c r="B4" s="40" t="s">
        <v>82</v>
      </c>
      <c r="C4" s="1"/>
      <c r="D4" s="1"/>
      <c r="E4" s="1" t="s">
        <v>83</v>
      </c>
      <c r="F4" s="1" t="s">
        <v>78</v>
      </c>
      <c r="G4" s="1" t="s">
        <v>60</v>
      </c>
      <c r="H4" s="10" t="n">
        <v>6266</v>
      </c>
    </row>
    <row r="7" customFormat="false" ht="31.5" hidden="false" customHeight="false" outlineLevel="0" collapsed="false">
      <c r="A7" s="36" t="n">
        <v>1</v>
      </c>
      <c r="B7" s="22" t="s">
        <v>62</v>
      </c>
      <c r="C7" s="21" t="s">
        <v>63</v>
      </c>
      <c r="D7" s="1" t="n">
        <v>1</v>
      </c>
      <c r="E7" s="1" t="n">
        <v>5</v>
      </c>
      <c r="F7" s="26" t="s">
        <v>64</v>
      </c>
      <c r="G7" s="0" t="s">
        <v>84</v>
      </c>
    </row>
    <row r="8" customFormat="false" ht="15.75" hidden="false" customHeight="false" outlineLevel="0" collapsed="false">
      <c r="A8" s="41" t="n">
        <v>2</v>
      </c>
      <c r="B8" s="42" t="s">
        <v>85</v>
      </c>
      <c r="C8" s="43" t="s">
        <v>85</v>
      </c>
      <c r="D8" s="44" t="n">
        <v>27</v>
      </c>
      <c r="E8" s="44" t="n">
        <v>70</v>
      </c>
      <c r="F8" s="45" t="s">
        <v>64</v>
      </c>
    </row>
    <row r="9" customFormat="false" ht="15.75" hidden="false" customHeight="false" outlineLevel="0" collapsed="false">
      <c r="A9" s="36" t="n">
        <v>3</v>
      </c>
      <c r="B9" s="22" t="s">
        <v>86</v>
      </c>
      <c r="C9" s="21"/>
      <c r="D9" s="1" t="n">
        <v>4</v>
      </c>
      <c r="E9" s="1" t="n">
        <v>10</v>
      </c>
      <c r="F9" s="26" t="s">
        <v>64</v>
      </c>
    </row>
    <row r="10" customFormat="false" ht="15.75" hidden="false" customHeight="false" outlineLevel="0" collapsed="false">
      <c r="A10" s="36" t="n">
        <v>4</v>
      </c>
      <c r="B10" s="22" t="s">
        <v>87</v>
      </c>
      <c r="C10" s="21" t="s">
        <v>63</v>
      </c>
      <c r="D10" s="1" t="n">
        <v>3</v>
      </c>
      <c r="E10" s="1" t="n">
        <v>10</v>
      </c>
      <c r="F10" s="26" t="s">
        <v>64</v>
      </c>
      <c r="G10" s="0" t="s">
        <v>88</v>
      </c>
    </row>
    <row r="11" customFormat="false" ht="31.5" hidden="false" customHeight="false" outlineLevel="0" collapsed="false">
      <c r="A11" s="36" t="n">
        <v>5</v>
      </c>
      <c r="B11" s="22" t="s">
        <v>89</v>
      </c>
      <c r="C11" s="21" t="s">
        <v>90</v>
      </c>
      <c r="D11" s="1" t="n">
        <v>0.5</v>
      </c>
      <c r="E11" s="1" t="n">
        <v>0.5</v>
      </c>
      <c r="F11" s="26" t="s">
        <v>64</v>
      </c>
    </row>
    <row r="12" customFormat="false" ht="15.75" hidden="false" customHeight="false" outlineLevel="0" collapsed="false">
      <c r="A12" s="36" t="n">
        <v>6</v>
      </c>
      <c r="B12" s="22" t="s">
        <v>91</v>
      </c>
      <c r="C12" s="21" t="s">
        <v>90</v>
      </c>
      <c r="D12" s="1" t="n">
        <v>7</v>
      </c>
      <c r="E12" s="1" t="n">
        <v>7</v>
      </c>
      <c r="F12" s="26" t="s">
        <v>64</v>
      </c>
    </row>
    <row r="13" customFormat="false" ht="15.75" hidden="false" customHeight="false" outlineLevel="0" collapsed="false">
      <c r="A13" s="36" t="n">
        <v>7</v>
      </c>
      <c r="B13" s="22" t="s">
        <v>92</v>
      </c>
      <c r="C13" s="21"/>
      <c r="D13" s="1" t="n">
        <v>1</v>
      </c>
      <c r="E13" s="1" t="n">
        <v>5</v>
      </c>
      <c r="F13" s="26" t="s">
        <v>64</v>
      </c>
    </row>
    <row r="14" customFormat="false" ht="15.75" hidden="false" customHeight="false" outlineLevel="0" collapsed="false">
      <c r="A14" s="36" t="n">
        <v>8</v>
      </c>
      <c r="B14" s="22" t="s">
        <v>93</v>
      </c>
      <c r="C14" s="21" t="s">
        <v>90</v>
      </c>
      <c r="D14" s="1" t="n">
        <v>7</v>
      </c>
      <c r="E14" s="1" t="n">
        <v>25</v>
      </c>
      <c r="F14" s="26" t="s">
        <v>64</v>
      </c>
    </row>
    <row r="15" customFormat="false" ht="31.5" hidden="false" customHeight="false" outlineLevel="0" collapsed="false">
      <c r="A15" s="36" t="n">
        <v>9</v>
      </c>
      <c r="B15" s="22" t="s">
        <v>94</v>
      </c>
      <c r="C15" s="21" t="s">
        <v>95</v>
      </c>
      <c r="D15" s="1" t="n">
        <v>1</v>
      </c>
      <c r="E15" s="1" t="n">
        <v>2</v>
      </c>
      <c r="F15" s="26" t="s">
        <v>64</v>
      </c>
    </row>
    <row r="16" customFormat="false" ht="15.75" hidden="false" customHeight="false" outlineLevel="0" collapsed="false">
      <c r="A16" s="36" t="n">
        <v>10</v>
      </c>
      <c r="B16" s="22" t="s">
        <v>96</v>
      </c>
      <c r="C16" s="21" t="s">
        <v>95</v>
      </c>
      <c r="D16" s="1" t="n">
        <v>1</v>
      </c>
      <c r="E16" s="1" t="n">
        <v>5</v>
      </c>
      <c r="F16" s="26" t="s">
        <v>64</v>
      </c>
    </row>
    <row r="17" customFormat="false" ht="15.75" hidden="false" customHeight="false" outlineLevel="0" collapsed="false">
      <c r="A17" s="0" t="n">
        <v>11</v>
      </c>
      <c r="B17" s="22" t="s">
        <v>97</v>
      </c>
      <c r="C17" s="1" t="s">
        <v>95</v>
      </c>
      <c r="D17" s="1" t="n">
        <v>0</v>
      </c>
      <c r="E17" s="1" t="n">
        <v>3</v>
      </c>
      <c r="F17" s="1" t="s">
        <v>64</v>
      </c>
    </row>
    <row r="18" customFormat="false" ht="15.75" hidden="false" customHeight="false" outlineLevel="0" collapsed="false">
      <c r="A18" s="0" t="n">
        <v>12</v>
      </c>
      <c r="B18" s="22" t="s">
        <v>98</v>
      </c>
      <c r="C18" s="1" t="s">
        <v>95</v>
      </c>
      <c r="D18" s="1" t="n">
        <v>2</v>
      </c>
      <c r="E18" s="1" t="n">
        <v>5</v>
      </c>
      <c r="F18" s="26" t="s">
        <v>64</v>
      </c>
    </row>
    <row r="19" customFormat="false" ht="15.75" hidden="false" customHeight="false" outlineLevel="0" collapsed="false">
      <c r="A19" s="0" t="n">
        <v>13</v>
      </c>
      <c r="B19" s="22" t="s">
        <v>99</v>
      </c>
      <c r="C19" s="1" t="s">
        <v>100</v>
      </c>
      <c r="D19" s="1" t="n">
        <v>1</v>
      </c>
      <c r="E19" s="1" t="n">
        <v>2</v>
      </c>
      <c r="F19" s="1" t="s">
        <v>64</v>
      </c>
    </row>
    <row r="20" customFormat="false" ht="15.75" hidden="false" customHeight="false" outlineLevel="0" collapsed="false">
      <c r="A20" s="36" t="n">
        <v>14</v>
      </c>
      <c r="B20" s="22" t="s">
        <v>101</v>
      </c>
      <c r="C20" s="21" t="s">
        <v>95</v>
      </c>
      <c r="D20" s="1" t="n">
        <v>2</v>
      </c>
      <c r="E20" s="1" t="n">
        <v>3</v>
      </c>
      <c r="F20" s="26" t="s">
        <v>64</v>
      </c>
    </row>
    <row r="21" customFormat="false" ht="15.75" hidden="false" customHeight="false" outlineLevel="0" collapsed="false">
      <c r="A21" s="46" t="n">
        <v>15</v>
      </c>
      <c r="B21" s="22" t="s">
        <v>102</v>
      </c>
      <c r="C21" s="21" t="s">
        <v>63</v>
      </c>
      <c r="D21" s="1" t="n">
        <v>2</v>
      </c>
      <c r="E21" s="1" t="n">
        <v>5</v>
      </c>
      <c r="F21" s="26" t="s">
        <v>64</v>
      </c>
    </row>
    <row r="22" customFormat="false" ht="15.75" hidden="false" customHeight="false" outlineLevel="0" collapsed="false">
      <c r="A22" s="36" t="n">
        <v>16</v>
      </c>
      <c r="B22" s="22" t="s">
        <v>103</v>
      </c>
      <c r="C22" s="21" t="s">
        <v>95</v>
      </c>
      <c r="D22" s="1" t="n">
        <v>1</v>
      </c>
      <c r="E22" s="1" t="n">
        <v>1</v>
      </c>
      <c r="F22" s="26" t="s">
        <v>64</v>
      </c>
    </row>
    <row r="23" customFormat="false" ht="31.5" hidden="false" customHeight="false" outlineLevel="0" collapsed="false">
      <c r="A23" s="36" t="n">
        <v>17</v>
      </c>
      <c r="B23" s="22" t="s">
        <v>104</v>
      </c>
      <c r="C23" s="21" t="s">
        <v>63</v>
      </c>
      <c r="D23" s="1" t="n">
        <v>1</v>
      </c>
      <c r="E23" s="1" t="n">
        <v>2</v>
      </c>
      <c r="F23" s="26" t="s">
        <v>64</v>
      </c>
    </row>
    <row r="24" customFormat="false" ht="31.5" hidden="false" customHeight="false" outlineLevel="0" collapsed="false">
      <c r="A24" s="0" t="n">
        <v>19</v>
      </c>
      <c r="B24" s="22" t="s">
        <v>105</v>
      </c>
      <c r="C24" s="1" t="s">
        <v>63</v>
      </c>
      <c r="D24" s="1" t="n">
        <v>1</v>
      </c>
      <c r="E24" s="1" t="s">
        <v>106</v>
      </c>
      <c r="F24" s="26" t="s">
        <v>64</v>
      </c>
    </row>
    <row r="25" customFormat="false" ht="15.75" hidden="false" customHeight="false" outlineLevel="0" collapsed="false">
      <c r="A25" s="0" t="n">
        <v>20</v>
      </c>
      <c r="B25" s="22" t="s">
        <v>107</v>
      </c>
      <c r="C25" s="1" t="s">
        <v>95</v>
      </c>
      <c r="D25" s="1" t="n">
        <v>3</v>
      </c>
      <c r="E25" s="1" t="n">
        <v>3</v>
      </c>
      <c r="F25" s="26" t="s">
        <v>64</v>
      </c>
    </row>
    <row r="26" customFormat="false" ht="31.5" hidden="false" customHeight="false" outlineLevel="0" collapsed="false">
      <c r="A26" s="0" t="n">
        <v>22</v>
      </c>
      <c r="B26" s="22" t="s">
        <v>108</v>
      </c>
      <c r="C26" s="1" t="s">
        <v>109</v>
      </c>
      <c r="D26" s="1"/>
      <c r="E26" s="1" t="s">
        <v>110</v>
      </c>
      <c r="F26" s="26" t="s">
        <v>64</v>
      </c>
    </row>
    <row r="27" customFormat="false" ht="15.75" hidden="false" customHeight="false" outlineLevel="0" collapsed="false">
      <c r="A27" s="46"/>
      <c r="B27" s="22" t="s">
        <v>111</v>
      </c>
      <c r="C27" s="21" t="s">
        <v>112</v>
      </c>
      <c r="D27" s="47" t="n">
        <v>3</v>
      </c>
      <c r="E27" s="1" t="n">
        <v>5</v>
      </c>
      <c r="F27" s="26" t="s">
        <v>64</v>
      </c>
    </row>
    <row r="28" customFormat="false" ht="15.75" hidden="false" customHeight="false" outlineLevel="0" collapsed="false">
      <c r="A28" s="0" t="n">
        <v>18</v>
      </c>
      <c r="B28" s="22" t="s">
        <v>113</v>
      </c>
      <c r="C28" s="1" t="s">
        <v>114</v>
      </c>
      <c r="D28" s="1" t="n">
        <v>2</v>
      </c>
      <c r="E28" s="1" t="n">
        <v>4</v>
      </c>
      <c r="F28" s="26" t="s">
        <v>64</v>
      </c>
    </row>
    <row r="29" customFormat="false" ht="15.75" hidden="false" customHeight="false" outlineLevel="0" collapsed="false">
      <c r="A29" s="48" t="n">
        <v>4</v>
      </c>
      <c r="B29" s="49" t="s">
        <v>115</v>
      </c>
      <c r="C29" s="50" t="s">
        <v>90</v>
      </c>
      <c r="D29" s="51" t="n">
        <v>17</v>
      </c>
      <c r="E29" s="51" t="n">
        <v>19</v>
      </c>
      <c r="F29" s="52" t="s">
        <v>64</v>
      </c>
      <c r="G29" s="51"/>
      <c r="H29" s="51"/>
      <c r="I29" s="51"/>
    </row>
    <row r="30" customFormat="false" ht="15.75" hidden="false" customHeight="false" outlineLevel="0" collapsed="false">
      <c r="B30" s="53" t="s">
        <v>116</v>
      </c>
      <c r="C30" s="54" t="s">
        <v>117</v>
      </c>
      <c r="D30" s="55" t="n">
        <v>5</v>
      </c>
      <c r="E30" s="56" t="n">
        <v>40</v>
      </c>
      <c r="F30" s="57" t="s">
        <v>64</v>
      </c>
      <c r="G30" s="56" t="s">
        <v>118</v>
      </c>
    </row>
    <row r="31" customFormat="false" ht="15.75" hidden="false" customHeight="false" outlineLevel="0" collapsed="false">
      <c r="B31" s="22" t="s">
        <v>119</v>
      </c>
      <c r="C31" s="21" t="s">
        <v>120</v>
      </c>
      <c r="D31" s="1" t="n">
        <v>1</v>
      </c>
      <c r="E31" s="1" t="n">
        <v>3</v>
      </c>
      <c r="F31" s="57"/>
    </row>
    <row r="32" customFormat="false" ht="63" hidden="false" customHeight="false" outlineLevel="0" collapsed="false">
      <c r="B32" s="22" t="s">
        <v>121</v>
      </c>
      <c r="C32" s="1" t="s">
        <v>122</v>
      </c>
      <c r="D32" s="1" t="s">
        <v>123</v>
      </c>
      <c r="E32" s="1" t="n">
        <v>0</v>
      </c>
      <c r="F32" s="26" t="s">
        <v>124</v>
      </c>
    </row>
    <row r="33" customFormat="false" ht="15.75" hidden="false" customHeight="false" outlineLevel="0" collapsed="false">
      <c r="B33" s="22" t="s">
        <v>125</v>
      </c>
      <c r="C33" s="1" t="s">
        <v>126</v>
      </c>
      <c r="D33" s="1" t="n">
        <v>0</v>
      </c>
      <c r="E33" s="1" t="n">
        <v>3</v>
      </c>
      <c r="F33" s="57"/>
    </row>
    <row r="34" customFormat="false" ht="15.75" hidden="false" customHeight="false" outlineLevel="0" collapsed="false">
      <c r="B34" s="58" t="s">
        <v>10</v>
      </c>
      <c r="C34" s="35"/>
      <c r="D34" s="35" t="n">
        <f aca="false">SUM(D$7:D33)</f>
        <v>93.5</v>
      </c>
      <c r="E34" s="35" t="n">
        <f aca="false">SUM(E$7:E33)</f>
        <v>237.5</v>
      </c>
    </row>
    <row r="35" customFormat="false" ht="15" hidden="false" customHeight="false" outlineLevel="0" collapsed="false">
      <c r="B35" s="32"/>
      <c r="C35" s="32" t="s">
        <v>2</v>
      </c>
      <c r="D35" s="32"/>
      <c r="E35" s="32" t="s">
        <v>15</v>
      </c>
      <c r="F35" s="32" t="s">
        <v>16</v>
      </c>
    </row>
    <row r="36" customFormat="false" ht="15" hidden="false" customHeight="false" outlineLevel="0" collapsed="false">
      <c r="B36" s="59" t="s">
        <v>17</v>
      </c>
      <c r="C36" s="34" t="n">
        <v>94.4</v>
      </c>
      <c r="D36" s="34"/>
      <c r="E36" s="34" t="n">
        <v>94.4</v>
      </c>
      <c r="F36" s="34" t="n">
        <v>2</v>
      </c>
    </row>
    <row r="37" customFormat="false" ht="15" hidden="false" customHeight="false" outlineLevel="0" collapsed="false">
      <c r="B37" s="59" t="s">
        <v>18</v>
      </c>
      <c r="C37" s="34" t="n">
        <v>238</v>
      </c>
      <c r="D37" s="34"/>
      <c r="E37" s="34" t="n">
        <v>238</v>
      </c>
      <c r="F37" s="34" t="n">
        <v>5.75</v>
      </c>
    </row>
    <row r="38" customFormat="false" ht="15" hidden="false" customHeight="false" outlineLevel="0" collapsed="false">
      <c r="B38" s="59" t="s">
        <v>74</v>
      </c>
      <c r="C38" s="35" t="n">
        <f aca="false">C36-D34</f>
        <v>0.900000000000006</v>
      </c>
      <c r="D38" s="35"/>
      <c r="E38" s="35"/>
      <c r="F38" s="35"/>
    </row>
    <row r="39" customFormat="false" ht="15" hidden="false" customHeight="false" outlineLevel="0" collapsed="false">
      <c r="B39" s="59" t="s">
        <v>75</v>
      </c>
      <c r="C39" s="35" t="n">
        <f aca="false">C37-E34</f>
        <v>0.5</v>
      </c>
      <c r="D39" s="35"/>
      <c r="E39" s="35"/>
      <c r="F39"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4.25" zeroHeight="false" outlineLevelRow="0" outlineLevelCol="0"/>
  <cols>
    <col collapsed="false" customWidth="true" hidden="false" outlineLevel="0" max="2" min="2" style="0" width="47.25"/>
    <col collapsed="false" customWidth="true" hidden="false" outlineLevel="0" max="3" min="3" style="0" width="10.99"/>
    <col collapsed="false" customWidth="true" hidden="false" outlineLevel="0" max="4" min="4" style="0" width="17.62"/>
  </cols>
  <sheetData>
    <row r="1" customFormat="false" ht="15.75" hidden="false" customHeight="false" outlineLevel="0" collapsed="false">
      <c r="A1" s="36" t="s">
        <v>49</v>
      </c>
      <c r="B1" s="37" t="s">
        <v>50</v>
      </c>
      <c r="C1" s="38" t="s">
        <v>51</v>
      </c>
      <c r="D1" s="35" t="s">
        <v>52</v>
      </c>
      <c r="E1" s="35" t="s">
        <v>53</v>
      </c>
      <c r="F1" s="39" t="s">
        <v>54</v>
      </c>
      <c r="G1" s="0" t="s">
        <v>55</v>
      </c>
      <c r="H1" s="0" t="s">
        <v>127</v>
      </c>
      <c r="I1" s="0" t="s">
        <v>128</v>
      </c>
    </row>
    <row r="2" customFormat="false" ht="14.25" hidden="false" customHeight="false" outlineLevel="0" collapsed="false">
      <c r="A2" s="1"/>
      <c r="B2" s="40" t="s">
        <v>129</v>
      </c>
      <c r="C2" s="1"/>
      <c r="D2" s="1"/>
      <c r="E2" s="1"/>
      <c r="F2" s="1" t="s">
        <v>130</v>
      </c>
      <c r="G2" s="1" t="s">
        <v>60</v>
      </c>
      <c r="H2" s="10" t="n">
        <v>6269</v>
      </c>
      <c r="I2" s="0" t="s">
        <v>131</v>
      </c>
    </row>
    <row r="3" customFormat="false" ht="14.25" hidden="false" customHeight="false" outlineLevel="0" collapsed="false">
      <c r="A3" s="1"/>
      <c r="B3" s="40" t="s">
        <v>132</v>
      </c>
      <c r="C3" s="1"/>
      <c r="D3" s="1" t="n">
        <v>5</v>
      </c>
      <c r="E3" s="1" t="n">
        <v>10</v>
      </c>
      <c r="F3" s="1" t="s">
        <v>78</v>
      </c>
      <c r="G3" s="1" t="s">
        <v>60</v>
      </c>
      <c r="H3" s="10" t="n">
        <v>6272</v>
      </c>
      <c r="I3" s="0" t="s">
        <v>133</v>
      </c>
    </row>
    <row r="4" customFormat="false" ht="14.25" hidden="false" customHeight="false" outlineLevel="0" collapsed="false">
      <c r="A4" s="1"/>
      <c r="B4" s="40" t="s">
        <v>134</v>
      </c>
      <c r="C4" s="1"/>
      <c r="D4" s="1"/>
      <c r="E4" s="1" t="n">
        <v>1</v>
      </c>
      <c r="F4" s="1" t="s">
        <v>78</v>
      </c>
      <c r="G4" s="1" t="s">
        <v>60</v>
      </c>
      <c r="H4" s="10" t="n">
        <v>6270</v>
      </c>
      <c r="I4" s="0" t="s">
        <v>133</v>
      </c>
    </row>
    <row r="5" customFormat="false" ht="14.25" hidden="false" customHeight="false" outlineLevel="0" collapsed="false">
      <c r="A5" s="1"/>
      <c r="B5" s="40" t="s">
        <v>135</v>
      </c>
      <c r="C5" s="1"/>
      <c r="D5" s="1"/>
      <c r="E5" s="1" t="n">
        <v>10</v>
      </c>
      <c r="F5" s="1" t="s">
        <v>78</v>
      </c>
      <c r="G5" s="1" t="s">
        <v>60</v>
      </c>
      <c r="H5" s="10" t="n">
        <v>6240</v>
      </c>
      <c r="I5" s="0" t="s">
        <v>133</v>
      </c>
    </row>
    <row r="6" customFormat="false" ht="14.25" hidden="false" customHeight="false" outlineLevel="0" collapsed="false">
      <c r="A6" s="1"/>
      <c r="B6" s="40" t="s">
        <v>136</v>
      </c>
      <c r="C6" s="1"/>
      <c r="D6" s="1" t="n">
        <v>8</v>
      </c>
      <c r="E6" s="1" t="n">
        <v>15</v>
      </c>
      <c r="F6" s="1" t="n">
        <v>3</v>
      </c>
      <c r="G6" s="1" t="s">
        <v>60</v>
      </c>
      <c r="H6" s="10" t="n">
        <v>6222</v>
      </c>
    </row>
    <row r="7" customFormat="false" ht="14.25" hidden="false" customHeight="false" outlineLevel="0" collapsed="false">
      <c r="A7" s="1"/>
      <c r="B7" s="40" t="s">
        <v>137</v>
      </c>
      <c r="C7" s="1"/>
      <c r="D7" s="1" t="n">
        <v>2</v>
      </c>
      <c r="E7" s="1" t="n">
        <v>8</v>
      </c>
      <c r="F7" s="1" t="n">
        <v>2</v>
      </c>
      <c r="G7" s="1" t="s">
        <v>60</v>
      </c>
      <c r="H7" s="10" t="n">
        <v>6274</v>
      </c>
    </row>
    <row r="8" customFormat="false" ht="15.75" hidden="false" customHeight="false" outlineLevel="0" collapsed="false">
      <c r="B8" s="22" t="s">
        <v>138</v>
      </c>
      <c r="C8" s="21"/>
      <c r="D8" s="1" t="n">
        <v>3</v>
      </c>
      <c r="E8" s="1" t="n">
        <v>10</v>
      </c>
      <c r="F8" s="26" t="s">
        <v>124</v>
      </c>
    </row>
    <row r="9" customFormat="false" ht="47.25" hidden="false" customHeight="false" outlineLevel="0" collapsed="false">
      <c r="B9" s="60" t="s">
        <v>139</v>
      </c>
      <c r="C9" s="61" t="s">
        <v>63</v>
      </c>
      <c r="D9" s="62" t="n">
        <v>4</v>
      </c>
      <c r="E9" s="62" t="n">
        <v>3</v>
      </c>
      <c r="F9" s="63" t="s">
        <v>124</v>
      </c>
    </row>
    <row r="10" customFormat="false" ht="47.25" hidden="false" customHeight="false" outlineLevel="0" collapsed="false">
      <c r="B10" s="22" t="s">
        <v>140</v>
      </c>
      <c r="C10" s="21" t="s">
        <v>63</v>
      </c>
      <c r="D10" s="1"/>
      <c r="E10" s="1"/>
      <c r="F10" s="26" t="s">
        <v>124</v>
      </c>
    </row>
    <row r="11" customFormat="false" ht="15.75" hidden="false" customHeight="false" outlineLevel="0" collapsed="false">
      <c r="B11" s="22" t="s">
        <v>141</v>
      </c>
      <c r="C11" s="21" t="s">
        <v>90</v>
      </c>
      <c r="D11" s="1" t="n">
        <v>2</v>
      </c>
      <c r="E11" s="1" t="n">
        <v>3</v>
      </c>
      <c r="F11" s="26" t="s">
        <v>124</v>
      </c>
    </row>
    <row r="12" customFormat="false" ht="31.5" hidden="false" customHeight="false" outlineLevel="0" collapsed="false">
      <c r="B12" s="22" t="s">
        <v>142</v>
      </c>
      <c r="C12" s="21" t="s">
        <v>95</v>
      </c>
      <c r="D12" s="1" t="n">
        <v>1</v>
      </c>
      <c r="E12" s="1" t="n">
        <v>6</v>
      </c>
      <c r="F12" s="26" t="s">
        <v>124</v>
      </c>
    </row>
    <row r="13" customFormat="false" ht="31.5" hidden="false" customHeight="false" outlineLevel="0" collapsed="false">
      <c r="B13" s="22" t="s">
        <v>143</v>
      </c>
      <c r="C13" s="21" t="s">
        <v>95</v>
      </c>
      <c r="D13" s="1" t="n">
        <v>2</v>
      </c>
      <c r="E13" s="1" t="n">
        <v>5</v>
      </c>
      <c r="F13" s="26" t="s">
        <v>124</v>
      </c>
    </row>
    <row r="14" customFormat="false" ht="31.5" hidden="false" customHeight="false" outlineLevel="0" collapsed="false">
      <c r="B14" s="22" t="s">
        <v>144</v>
      </c>
      <c r="C14" s="21" t="s">
        <v>95</v>
      </c>
      <c r="D14" s="1" t="n">
        <v>1</v>
      </c>
      <c r="E14" s="1" t="n">
        <v>0.5</v>
      </c>
      <c r="F14" s="26" t="s">
        <v>124</v>
      </c>
    </row>
    <row r="15" customFormat="false" ht="47.25" hidden="false" customHeight="false" outlineLevel="0" collapsed="false">
      <c r="B15" s="22" t="s">
        <v>145</v>
      </c>
      <c r="C15" s="1" t="s">
        <v>146</v>
      </c>
      <c r="D15" s="1" t="n">
        <v>2</v>
      </c>
      <c r="E15" s="1" t="n">
        <v>4</v>
      </c>
      <c r="F15" s="1" t="s">
        <v>124</v>
      </c>
    </row>
    <row r="16" customFormat="false" ht="47.25" hidden="false" customHeight="false" outlineLevel="0" collapsed="false">
      <c r="B16" s="60" t="s">
        <v>147</v>
      </c>
      <c r="C16" s="62" t="s">
        <v>122</v>
      </c>
      <c r="D16" s="62" t="n">
        <v>4</v>
      </c>
      <c r="E16" s="62" t="n">
        <v>12</v>
      </c>
      <c r="F16" s="63" t="s">
        <v>124</v>
      </c>
    </row>
    <row r="17" customFormat="false" ht="15.75" hidden="false" customHeight="false" outlineLevel="0" collapsed="false">
      <c r="B17" s="22" t="s">
        <v>148</v>
      </c>
      <c r="E17" s="0" t="n">
        <v>1</v>
      </c>
    </row>
    <row r="18" customFormat="false" ht="31.5" hidden="false" customHeight="false" outlineLevel="0" collapsed="false">
      <c r="B18" s="22" t="s">
        <v>149</v>
      </c>
      <c r="C18" s="1" t="s">
        <v>120</v>
      </c>
      <c r="D18" s="1" t="s">
        <v>150</v>
      </c>
      <c r="E18" s="1" t="n">
        <v>10</v>
      </c>
      <c r="F18" s="26" t="s">
        <v>124</v>
      </c>
    </row>
    <row r="19" customFormat="false" ht="15.75" hidden="false" customHeight="false" outlineLevel="0" collapsed="false">
      <c r="B19" s="22" t="s">
        <v>151</v>
      </c>
      <c r="C19" s="1" t="s">
        <v>95</v>
      </c>
      <c r="D19" s="1" t="n">
        <v>1</v>
      </c>
      <c r="E19" s="1" t="n">
        <v>3</v>
      </c>
      <c r="F19" s="26" t="s">
        <v>124</v>
      </c>
    </row>
    <row r="20" customFormat="false" ht="15.75" hidden="false" customHeight="false" outlineLevel="0" collapsed="false">
      <c r="B20" s="22" t="s">
        <v>152</v>
      </c>
      <c r="C20" s="1" t="s">
        <v>90</v>
      </c>
      <c r="D20" s="1" t="n">
        <v>5</v>
      </c>
      <c r="E20" s="1" t="n">
        <v>15</v>
      </c>
      <c r="F20" s="1" t="s">
        <v>124</v>
      </c>
    </row>
    <row r="21" customFormat="false" ht="15.75" hidden="false" customHeight="false" outlineLevel="0" collapsed="false">
      <c r="B21" s="22" t="s">
        <v>153</v>
      </c>
      <c r="C21" s="1" t="s">
        <v>95</v>
      </c>
      <c r="D21" s="1" t="n">
        <v>3</v>
      </c>
      <c r="E21" s="1" t="n">
        <v>3</v>
      </c>
      <c r="F21" s="1" t="s">
        <v>124</v>
      </c>
    </row>
    <row r="22" customFormat="false" ht="15.75" hidden="false" customHeight="false" outlineLevel="0" collapsed="false">
      <c r="B22" s="60" t="s">
        <v>154</v>
      </c>
      <c r="C22" s="62" t="s">
        <v>95</v>
      </c>
      <c r="D22" s="62" t="n">
        <v>3</v>
      </c>
      <c r="E22" s="62" t="n">
        <v>3</v>
      </c>
      <c r="F22" s="62" t="s">
        <v>124</v>
      </c>
    </row>
    <row r="23" customFormat="false" ht="15.75" hidden="false" customHeight="false" outlineLevel="0" collapsed="false">
      <c r="B23" s="22" t="s">
        <v>155</v>
      </c>
      <c r="C23" s="1" t="s">
        <v>95</v>
      </c>
      <c r="D23" s="1" t="n">
        <v>1</v>
      </c>
      <c r="E23" s="1" t="n">
        <v>3</v>
      </c>
      <c r="F23" s="1" t="s">
        <v>124</v>
      </c>
    </row>
    <row r="24" customFormat="false" ht="15.75" hidden="false" customHeight="false" outlineLevel="0" collapsed="false">
      <c r="B24" s="22" t="s">
        <v>156</v>
      </c>
      <c r="C24" s="1" t="s">
        <v>95</v>
      </c>
      <c r="D24" s="1" t="n">
        <v>3</v>
      </c>
      <c r="E24" s="1" t="n">
        <v>3</v>
      </c>
      <c r="F24" s="1" t="s">
        <v>124</v>
      </c>
    </row>
    <row r="25" customFormat="false" ht="15.75" hidden="false" customHeight="false" outlineLevel="0" collapsed="false">
      <c r="B25" s="22" t="s">
        <v>157</v>
      </c>
      <c r="C25" s="1" t="s">
        <v>95</v>
      </c>
      <c r="D25" s="1" t="n">
        <v>1</v>
      </c>
      <c r="E25" s="1" t="n">
        <v>0.5</v>
      </c>
      <c r="F25" s="1" t="s">
        <v>124</v>
      </c>
    </row>
    <row r="26" customFormat="false" ht="15.75" hidden="false" customHeight="false" outlineLevel="0" collapsed="false">
      <c r="A26" s="64"/>
      <c r="B26" s="65" t="s">
        <v>158</v>
      </c>
      <c r="C26" s="66" t="s">
        <v>117</v>
      </c>
      <c r="D26" s="64" t="n">
        <v>20</v>
      </c>
      <c r="E26" s="64" t="n">
        <v>40</v>
      </c>
      <c r="F26" s="64"/>
      <c r="G26" s="64" t="s">
        <v>159</v>
      </c>
    </row>
    <row r="27" customFormat="false" ht="15.75" hidden="false" customHeight="false" outlineLevel="0" collapsed="false">
      <c r="B27" s="67" t="s">
        <v>160</v>
      </c>
      <c r="C27" s="68" t="s">
        <v>117</v>
      </c>
      <c r="D27" s="69" t="n">
        <v>20</v>
      </c>
      <c r="E27" s="69" t="n">
        <v>60</v>
      </c>
      <c r="F27" s="69"/>
    </row>
    <row r="28" customFormat="false" ht="15.75" hidden="false" customHeight="false" outlineLevel="0" collapsed="false">
      <c r="A28" s="48" t="n">
        <v>1</v>
      </c>
      <c r="B28" s="49" t="s">
        <v>161</v>
      </c>
      <c r="C28" s="50" t="s">
        <v>90</v>
      </c>
      <c r="D28" s="51" t="n">
        <v>10</v>
      </c>
      <c r="E28" s="51" t="n">
        <v>41</v>
      </c>
      <c r="F28" s="52" t="s">
        <v>64</v>
      </c>
    </row>
    <row r="30" customFormat="false" ht="15.75" hidden="false" customHeight="false" outlineLevel="0" collapsed="false">
      <c r="B30" s="58" t="s">
        <v>10</v>
      </c>
      <c r="C30" s="35"/>
      <c r="D30" s="35" t="n">
        <f aca="false">SUM(D$8:D29)</f>
        <v>86</v>
      </c>
      <c r="E30" s="35" t="n">
        <f aca="false">SUM(E$8:E29)</f>
        <v>226</v>
      </c>
    </row>
    <row r="31" customFormat="false" ht="15" hidden="false" customHeight="false" outlineLevel="0" collapsed="false">
      <c r="B31" s="32"/>
      <c r="C31" s="32" t="s">
        <v>2</v>
      </c>
      <c r="D31" s="32"/>
      <c r="E31" s="32" t="s">
        <v>15</v>
      </c>
      <c r="F31" s="32" t="s">
        <v>16</v>
      </c>
    </row>
    <row r="32" customFormat="false" ht="15" hidden="false" customHeight="false" outlineLevel="0" collapsed="false">
      <c r="B32" s="59" t="s">
        <v>17</v>
      </c>
      <c r="C32" s="34" t="n">
        <v>94.4</v>
      </c>
      <c r="D32" s="34" t="n">
        <v>40</v>
      </c>
      <c r="E32" s="34" t="n">
        <f aca="false">C32-D32</f>
        <v>54.4</v>
      </c>
      <c r="F32" s="34" t="n">
        <v>2</v>
      </c>
      <c r="H32" s="0" t="s">
        <v>162</v>
      </c>
    </row>
    <row r="33" customFormat="false" ht="15" hidden="false" customHeight="false" outlineLevel="0" collapsed="false">
      <c r="B33" s="59" t="s">
        <v>18</v>
      </c>
      <c r="C33" s="34" t="n">
        <v>248</v>
      </c>
      <c r="D33" s="34" t="n">
        <v>15</v>
      </c>
      <c r="E33" s="34" t="n">
        <f aca="false">C33-D33</f>
        <v>233</v>
      </c>
      <c r="F33" s="34" t="n">
        <v>6</v>
      </c>
      <c r="H33" s="0" t="s">
        <v>163</v>
      </c>
    </row>
    <row r="34" customFormat="false" ht="15" hidden="false" customHeight="false" outlineLevel="0" collapsed="false">
      <c r="B34" s="59" t="s">
        <v>74</v>
      </c>
      <c r="C34" s="35" t="n">
        <f aca="false">E32-D30</f>
        <v>-31.6</v>
      </c>
      <c r="D34" s="35"/>
      <c r="E34" s="35"/>
      <c r="F34" s="35"/>
    </row>
    <row r="35" customFormat="false" ht="15" hidden="false" customHeight="false" outlineLevel="0" collapsed="false">
      <c r="B35" s="59" t="s">
        <v>75</v>
      </c>
      <c r="C35" s="35" t="n">
        <f aca="false">E33-E30</f>
        <v>7</v>
      </c>
      <c r="D35" s="35"/>
      <c r="E35" s="35"/>
      <c r="F3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8"/>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F79" activeCellId="0" sqref="F79"/>
    </sheetView>
  </sheetViews>
  <sheetFormatPr defaultColWidth="8.9921875" defaultRowHeight="14.25" zeroHeight="false" outlineLevelRow="0" outlineLevelCol="0"/>
  <cols>
    <col collapsed="false" customWidth="true" hidden="false" outlineLevel="0" max="1" min="1" style="70" width="4.74"/>
    <col collapsed="false" customWidth="true" hidden="false" outlineLevel="0" max="2" min="2" style="70" width="7.87"/>
    <col collapsed="false" customWidth="true" hidden="false" outlineLevel="0" max="3" min="3" style="70" width="7.49"/>
    <col collapsed="false" customWidth="false" hidden="false" outlineLevel="0" max="4" min="4" style="70" width="8.99"/>
    <col collapsed="false" customWidth="true" hidden="false" outlineLevel="0" max="5" min="5" style="70" width="7.37"/>
    <col collapsed="false" customWidth="true" hidden="false" outlineLevel="0" max="6" min="6" style="70" width="18.37"/>
    <col collapsed="false" customWidth="false" hidden="false" outlineLevel="0" max="7" min="7" style="70" width="8.99"/>
    <col collapsed="false" customWidth="true" hidden="false" outlineLevel="0" max="8" min="8" style="70" width="24.37"/>
    <col collapsed="false" customWidth="true" hidden="false" outlineLevel="0" max="9" min="9" style="70" width="4.87"/>
    <col collapsed="false" customWidth="true" hidden="false" outlineLevel="0" max="10" min="10" style="71" width="5.37"/>
    <col collapsed="false" customWidth="true" hidden="false" outlineLevel="0" max="11" min="11" style="71" width="6.37"/>
    <col collapsed="false" customWidth="true" hidden="false" outlineLevel="0" max="12" min="12" style="71" width="36.99"/>
    <col collapsed="false" customWidth="false" hidden="false" outlineLevel="0" max="13" min="13" style="71" width="8.99"/>
    <col collapsed="false" customWidth="false" hidden="false" outlineLevel="0" max="14" min="14" style="40" width="8.99"/>
    <col collapsed="false" customWidth="true" hidden="false" outlineLevel="0" max="15" min="15" style="70" width="13.99"/>
    <col collapsed="false" customWidth="false" hidden="false" outlineLevel="0" max="257" min="16" style="71" width="8.99"/>
  </cols>
  <sheetData>
    <row r="1" customFormat="false" ht="45" hidden="false" customHeight="false" outlineLevel="0" collapsed="false">
      <c r="A1" s="72" t="s">
        <v>164</v>
      </c>
      <c r="B1" s="73" t="s">
        <v>165</v>
      </c>
      <c r="C1" s="73" t="s">
        <v>166</v>
      </c>
      <c r="D1" s="73" t="s">
        <v>167</v>
      </c>
      <c r="E1" s="73" t="s">
        <v>168</v>
      </c>
      <c r="F1" s="73" t="s">
        <v>169</v>
      </c>
      <c r="G1" s="73" t="s">
        <v>170</v>
      </c>
      <c r="H1" s="73" t="s">
        <v>171</v>
      </c>
      <c r="I1" s="73" t="s">
        <v>52</v>
      </c>
      <c r="J1" s="73" t="s">
        <v>53</v>
      </c>
      <c r="K1" s="73" t="s">
        <v>172</v>
      </c>
      <c r="L1" s="73" t="s">
        <v>128</v>
      </c>
      <c r="M1" s="74" t="s">
        <v>173</v>
      </c>
      <c r="N1" s="73" t="s">
        <v>128</v>
      </c>
      <c r="O1" s="75" t="s">
        <v>174</v>
      </c>
    </row>
    <row r="2" customFormat="false" ht="409.6" hidden="true" customHeight="false" outlineLevel="0" collapsed="false">
      <c r="A2" s="76"/>
      <c r="B2" s="76" t="s">
        <v>175</v>
      </c>
      <c r="C2" s="76" t="s">
        <v>176</v>
      </c>
      <c r="D2" s="77" t="n">
        <v>1050</v>
      </c>
      <c r="E2" s="76" t="n">
        <v>5862</v>
      </c>
      <c r="F2" s="76" t="s">
        <v>177</v>
      </c>
      <c r="G2" s="76" t="s">
        <v>178</v>
      </c>
      <c r="H2" s="76"/>
      <c r="I2" s="78"/>
      <c r="J2" s="78"/>
      <c r="K2" s="47"/>
      <c r="L2" s="76" t="s">
        <v>179</v>
      </c>
      <c r="M2" s="10"/>
      <c r="N2" s="79"/>
      <c r="O2" s="71"/>
    </row>
    <row r="3" customFormat="false" ht="409.5" hidden="true" customHeight="false" outlineLevel="0" collapsed="false">
      <c r="A3" s="76"/>
      <c r="B3" s="76" t="s">
        <v>175</v>
      </c>
      <c r="C3" s="76"/>
      <c r="D3" s="76" t="n">
        <v>1051</v>
      </c>
      <c r="E3" s="76" t="n">
        <v>5868</v>
      </c>
      <c r="F3" s="76" t="s">
        <v>180</v>
      </c>
      <c r="G3" s="76" t="s">
        <v>181</v>
      </c>
      <c r="H3" s="76" t="s">
        <v>182</v>
      </c>
      <c r="I3" s="80"/>
      <c r="J3" s="80"/>
      <c r="K3" s="47"/>
      <c r="L3" s="76" t="s">
        <v>183</v>
      </c>
      <c r="M3" s="10"/>
      <c r="N3" s="79"/>
      <c r="O3" s="71"/>
    </row>
    <row r="4" customFormat="false" ht="185.25" hidden="true" customHeight="false" outlineLevel="0" collapsed="false">
      <c r="A4" s="76"/>
      <c r="B4" s="76" t="s">
        <v>175</v>
      </c>
      <c r="C4" s="76"/>
      <c r="D4" s="76" t="n">
        <v>1052</v>
      </c>
      <c r="E4" s="76" t="n">
        <v>5869</v>
      </c>
      <c r="F4" s="76" t="s">
        <v>184</v>
      </c>
      <c r="G4" s="76" t="s">
        <v>181</v>
      </c>
      <c r="H4" s="76" t="s">
        <v>185</v>
      </c>
      <c r="I4" s="80"/>
      <c r="J4" s="80"/>
      <c r="K4" s="47"/>
      <c r="L4" s="76" t="s">
        <v>186</v>
      </c>
      <c r="M4" s="10"/>
      <c r="N4" s="79"/>
      <c r="O4" s="71"/>
    </row>
    <row r="5" customFormat="false" ht="409.5" hidden="true" customHeight="false" outlineLevel="0" collapsed="false">
      <c r="A5" s="76"/>
      <c r="B5" s="76" t="s">
        <v>175</v>
      </c>
      <c r="C5" s="76"/>
      <c r="D5" s="76" t="n">
        <v>1057</v>
      </c>
      <c r="E5" s="76" t="n">
        <v>5925</v>
      </c>
      <c r="F5" s="76" t="s">
        <v>187</v>
      </c>
      <c r="G5" s="76" t="s">
        <v>181</v>
      </c>
      <c r="H5" s="76" t="s">
        <v>188</v>
      </c>
      <c r="I5" s="80"/>
      <c r="J5" s="80"/>
      <c r="K5" s="47"/>
      <c r="L5" s="76" t="s">
        <v>189</v>
      </c>
      <c r="M5" s="10"/>
      <c r="N5" s="79"/>
      <c r="O5" s="71"/>
    </row>
    <row r="6" customFormat="false" ht="142.5" hidden="true" customHeight="false" outlineLevel="0" collapsed="false">
      <c r="A6" s="76"/>
      <c r="B6" s="76" t="s">
        <v>175</v>
      </c>
      <c r="C6" s="76"/>
      <c r="D6" s="76" t="n">
        <v>1059</v>
      </c>
      <c r="E6" s="76" t="n">
        <v>5935</v>
      </c>
      <c r="F6" s="76" t="s">
        <v>190</v>
      </c>
      <c r="G6" s="76" t="s">
        <v>181</v>
      </c>
      <c r="H6" s="76" t="s">
        <v>191</v>
      </c>
      <c r="I6" s="80"/>
      <c r="J6" s="80"/>
      <c r="K6" s="47"/>
      <c r="L6" s="76" t="s">
        <v>192</v>
      </c>
      <c r="M6" s="10"/>
      <c r="N6" s="79"/>
      <c r="O6" s="71"/>
    </row>
    <row r="7" customFormat="false" ht="409.5" hidden="true" customHeight="false" outlineLevel="0" collapsed="false">
      <c r="A7" s="76"/>
      <c r="B7" s="76" t="s">
        <v>175</v>
      </c>
      <c r="C7" s="76" t="s">
        <v>193</v>
      </c>
      <c r="D7" s="76" t="n">
        <v>1060</v>
      </c>
      <c r="E7" s="76" t="n">
        <v>5950</v>
      </c>
      <c r="F7" s="76" t="s">
        <v>194</v>
      </c>
      <c r="G7" s="76" t="s">
        <v>178</v>
      </c>
      <c r="H7" s="76" t="s">
        <v>195</v>
      </c>
      <c r="I7" s="80"/>
      <c r="J7" s="80"/>
      <c r="K7" s="47"/>
      <c r="L7" s="76" t="s">
        <v>196</v>
      </c>
      <c r="M7" s="10"/>
      <c r="N7" s="79"/>
      <c r="O7" s="71"/>
    </row>
    <row r="8" customFormat="false" ht="384.75" hidden="true" customHeight="false" outlineLevel="0" collapsed="false">
      <c r="A8" s="76"/>
      <c r="B8" s="76" t="s">
        <v>175</v>
      </c>
      <c r="C8" s="76" t="s">
        <v>193</v>
      </c>
      <c r="D8" s="76" t="n">
        <v>1061</v>
      </c>
      <c r="E8" s="76" t="n">
        <v>5965</v>
      </c>
      <c r="F8" s="76" t="s">
        <v>197</v>
      </c>
      <c r="G8" s="76" t="s">
        <v>181</v>
      </c>
      <c r="H8" s="76" t="s">
        <v>198</v>
      </c>
      <c r="I8" s="80"/>
      <c r="J8" s="80"/>
      <c r="K8" s="47"/>
      <c r="L8" s="76" t="s">
        <v>199</v>
      </c>
      <c r="M8" s="10"/>
      <c r="N8" s="79"/>
      <c r="O8" s="71"/>
    </row>
    <row r="9" customFormat="false" ht="409.5" hidden="true" customHeight="false" outlineLevel="0" collapsed="false">
      <c r="A9" s="76"/>
      <c r="B9" s="76" t="s">
        <v>175</v>
      </c>
      <c r="C9" s="76" t="s">
        <v>200</v>
      </c>
      <c r="D9" s="76" t="n">
        <v>1062</v>
      </c>
      <c r="E9" s="76" t="n">
        <v>5974</v>
      </c>
      <c r="F9" s="76" t="s">
        <v>201</v>
      </c>
      <c r="G9" s="76" t="s">
        <v>178</v>
      </c>
      <c r="H9" s="76" t="s">
        <v>202</v>
      </c>
      <c r="I9" s="80"/>
      <c r="J9" s="80"/>
      <c r="K9" s="47"/>
      <c r="L9" s="76" t="s">
        <v>203</v>
      </c>
      <c r="M9" s="10"/>
      <c r="N9" s="79"/>
      <c r="O9" s="71"/>
    </row>
    <row r="10" customFormat="false" ht="156.75" hidden="true" customHeight="false" outlineLevel="0" collapsed="false">
      <c r="A10" s="76"/>
      <c r="B10" s="76" t="s">
        <v>175</v>
      </c>
      <c r="C10" s="76" t="s">
        <v>193</v>
      </c>
      <c r="D10" s="76" t="n">
        <v>1063</v>
      </c>
      <c r="E10" s="76" t="n">
        <v>5989</v>
      </c>
      <c r="F10" s="76" t="s">
        <v>204</v>
      </c>
      <c r="G10" s="76" t="s">
        <v>181</v>
      </c>
      <c r="H10" s="76" t="s">
        <v>205</v>
      </c>
      <c r="I10" s="80"/>
      <c r="J10" s="80"/>
      <c r="K10" s="47"/>
      <c r="L10" s="76" t="s">
        <v>206</v>
      </c>
      <c r="M10" s="10"/>
      <c r="N10" s="79"/>
      <c r="O10" s="71"/>
    </row>
    <row r="11" customFormat="false" ht="171" hidden="true" customHeight="false" outlineLevel="0" collapsed="false">
      <c r="A11" s="76"/>
      <c r="B11" s="76" t="s">
        <v>175</v>
      </c>
      <c r="C11" s="76" t="s">
        <v>193</v>
      </c>
      <c r="D11" s="76" t="n">
        <v>1064</v>
      </c>
      <c r="E11" s="76" t="n">
        <v>5990</v>
      </c>
      <c r="F11" s="76" t="s">
        <v>207</v>
      </c>
      <c r="G11" s="76" t="s">
        <v>181</v>
      </c>
      <c r="H11" s="76" t="s">
        <v>208</v>
      </c>
      <c r="I11" s="80"/>
      <c r="J11" s="80"/>
      <c r="K11" s="47"/>
      <c r="L11" s="76" t="s">
        <v>209</v>
      </c>
      <c r="M11" s="10"/>
      <c r="N11" s="79"/>
      <c r="O11" s="71"/>
    </row>
    <row r="12" customFormat="false" ht="128.25" hidden="true" customHeight="false" outlineLevel="0" collapsed="false">
      <c r="A12" s="76"/>
      <c r="B12" s="76" t="s">
        <v>175</v>
      </c>
      <c r="C12" s="76" t="s">
        <v>120</v>
      </c>
      <c r="D12" s="76" t="n">
        <v>1066</v>
      </c>
      <c r="E12" s="76" t="n">
        <v>6003</v>
      </c>
      <c r="F12" s="76" t="s">
        <v>210</v>
      </c>
      <c r="G12" s="76" t="s">
        <v>178</v>
      </c>
      <c r="H12" s="76" t="s">
        <v>211</v>
      </c>
      <c r="I12" s="80"/>
      <c r="J12" s="80"/>
      <c r="K12" s="47"/>
      <c r="L12" s="76" t="s">
        <v>212</v>
      </c>
      <c r="M12" s="10"/>
      <c r="N12" s="79"/>
      <c r="O12" s="71"/>
    </row>
    <row r="13" customFormat="false" ht="114" hidden="true" customHeight="false" outlineLevel="0" collapsed="false">
      <c r="A13" s="76"/>
      <c r="B13" s="76" t="s">
        <v>175</v>
      </c>
      <c r="C13" s="76" t="s">
        <v>120</v>
      </c>
      <c r="D13" s="76" t="n">
        <v>1067</v>
      </c>
      <c r="E13" s="76" t="n">
        <v>6004</v>
      </c>
      <c r="F13" s="76" t="s">
        <v>213</v>
      </c>
      <c r="G13" s="76" t="s">
        <v>178</v>
      </c>
      <c r="H13" s="76" t="s">
        <v>214</v>
      </c>
      <c r="I13" s="80"/>
      <c r="J13" s="80"/>
      <c r="K13" s="47"/>
      <c r="L13" s="76" t="s">
        <v>215</v>
      </c>
      <c r="M13" s="10"/>
      <c r="N13" s="79"/>
      <c r="O13" s="71"/>
    </row>
    <row r="14" customFormat="false" ht="285" hidden="true" customHeight="false" outlineLevel="0" collapsed="false">
      <c r="A14" s="76"/>
      <c r="B14" s="76" t="s">
        <v>175</v>
      </c>
      <c r="C14" s="76" t="s">
        <v>120</v>
      </c>
      <c r="D14" s="76" t="n">
        <v>1068</v>
      </c>
      <c r="E14" s="76" t="n">
        <v>6005</v>
      </c>
      <c r="F14" s="76" t="s">
        <v>216</v>
      </c>
      <c r="G14" s="76" t="s">
        <v>181</v>
      </c>
      <c r="H14" s="76" t="s">
        <v>217</v>
      </c>
      <c r="I14" s="80"/>
      <c r="J14" s="80"/>
      <c r="K14" s="47"/>
      <c r="L14" s="76" t="s">
        <v>218</v>
      </c>
      <c r="M14" s="10"/>
      <c r="N14" s="79"/>
      <c r="O14" s="71"/>
    </row>
    <row r="15" customFormat="false" ht="409.5" hidden="true" customHeight="false" outlineLevel="0" collapsed="false">
      <c r="A15" s="76"/>
      <c r="B15" s="76" t="s">
        <v>175</v>
      </c>
      <c r="C15" s="76" t="s">
        <v>193</v>
      </c>
      <c r="D15" s="76" t="n">
        <v>1069</v>
      </c>
      <c r="E15" s="76" t="n">
        <v>6039</v>
      </c>
      <c r="F15" s="76" t="s">
        <v>219</v>
      </c>
      <c r="G15" s="76" t="s">
        <v>178</v>
      </c>
      <c r="H15" s="76" t="s">
        <v>220</v>
      </c>
      <c r="I15" s="80"/>
      <c r="J15" s="80"/>
      <c r="K15" s="47"/>
      <c r="L15" s="76" t="s">
        <v>221</v>
      </c>
      <c r="M15" s="10"/>
      <c r="N15" s="79"/>
      <c r="O15" s="71"/>
    </row>
    <row r="16" customFormat="false" ht="213.75" hidden="true" customHeight="false" outlineLevel="0" collapsed="false">
      <c r="A16" s="76"/>
      <c r="B16" s="76" t="s">
        <v>175</v>
      </c>
      <c r="C16" s="76" t="s">
        <v>193</v>
      </c>
      <c r="D16" s="76" t="n">
        <v>1070</v>
      </c>
      <c r="E16" s="76" t="n">
        <v>6040</v>
      </c>
      <c r="F16" s="76" t="s">
        <v>222</v>
      </c>
      <c r="G16" s="76" t="s">
        <v>178</v>
      </c>
      <c r="H16" s="76" t="s">
        <v>223</v>
      </c>
      <c r="I16" s="80"/>
      <c r="J16" s="80"/>
      <c r="K16" s="47"/>
      <c r="L16" s="76" t="s">
        <v>224</v>
      </c>
      <c r="M16" s="10"/>
      <c r="N16" s="79"/>
      <c r="O16" s="71"/>
    </row>
    <row r="17" customFormat="false" ht="128.25" hidden="true" customHeight="false" outlineLevel="0" collapsed="false">
      <c r="A17" s="76"/>
      <c r="B17" s="76" t="s">
        <v>175</v>
      </c>
      <c r="C17" s="76" t="s">
        <v>193</v>
      </c>
      <c r="D17" s="76" t="n">
        <v>1073</v>
      </c>
      <c r="E17" s="76" t="n">
        <v>6055</v>
      </c>
      <c r="F17" s="76" t="s">
        <v>225</v>
      </c>
      <c r="G17" s="76" t="s">
        <v>181</v>
      </c>
      <c r="H17" s="76" t="s">
        <v>226</v>
      </c>
      <c r="I17" s="80"/>
      <c r="J17" s="80"/>
      <c r="K17" s="47"/>
      <c r="L17" s="76" t="s">
        <v>227</v>
      </c>
      <c r="M17" s="10"/>
      <c r="N17" s="79"/>
      <c r="O17" s="71"/>
    </row>
    <row r="18" customFormat="false" ht="409.5" hidden="true" customHeight="false" outlineLevel="0" collapsed="false">
      <c r="A18" s="76"/>
      <c r="B18" s="76" t="s">
        <v>175</v>
      </c>
      <c r="C18" s="76" t="s">
        <v>120</v>
      </c>
      <c r="D18" s="76"/>
      <c r="E18" s="76" t="n">
        <v>6058</v>
      </c>
      <c r="F18" s="76" t="s">
        <v>228</v>
      </c>
      <c r="G18" s="76" t="s">
        <v>181</v>
      </c>
      <c r="H18" s="76" t="s">
        <v>229</v>
      </c>
      <c r="I18" s="80"/>
      <c r="J18" s="80"/>
      <c r="K18" s="47"/>
      <c r="L18" s="76"/>
      <c r="M18" s="10"/>
      <c r="N18" s="79"/>
      <c r="O18" s="71"/>
    </row>
    <row r="19" customFormat="false" ht="409.5" hidden="true" customHeight="false" outlineLevel="0" collapsed="false">
      <c r="A19" s="76"/>
      <c r="B19" s="76" t="s">
        <v>175</v>
      </c>
      <c r="C19" s="76" t="s">
        <v>193</v>
      </c>
      <c r="D19" s="76" t="n">
        <v>1077</v>
      </c>
      <c r="E19" s="76" t="n">
        <v>6091</v>
      </c>
      <c r="F19" s="76" t="s">
        <v>230</v>
      </c>
      <c r="G19" s="76" t="s">
        <v>181</v>
      </c>
      <c r="H19" s="76" t="s">
        <v>231</v>
      </c>
      <c r="I19" s="80"/>
      <c r="J19" s="80"/>
      <c r="K19" s="47"/>
      <c r="L19" s="76" t="s">
        <v>232</v>
      </c>
      <c r="M19" s="10"/>
      <c r="N19" s="79"/>
      <c r="O19" s="71"/>
    </row>
    <row r="20" customFormat="false" ht="409.5" hidden="true" customHeight="false" outlineLevel="0" collapsed="false">
      <c r="A20" s="76"/>
      <c r="B20" s="76" t="s">
        <v>175</v>
      </c>
      <c r="C20" s="76" t="s">
        <v>233</v>
      </c>
      <c r="D20" s="76"/>
      <c r="E20" s="76" t="n">
        <v>6097</v>
      </c>
      <c r="F20" s="76" t="s">
        <v>234</v>
      </c>
      <c r="G20" s="76" t="s">
        <v>181</v>
      </c>
      <c r="H20" s="76" t="s">
        <v>235</v>
      </c>
      <c r="I20" s="80"/>
      <c r="J20" s="80"/>
      <c r="K20" s="47"/>
      <c r="L20" s="76" t="s">
        <v>236</v>
      </c>
      <c r="M20" s="10"/>
      <c r="N20" s="79"/>
      <c r="O20" s="71"/>
    </row>
    <row r="21" customFormat="false" ht="342" hidden="true" customHeight="false" outlineLevel="0" collapsed="false">
      <c r="A21" s="76"/>
      <c r="B21" s="76" t="s">
        <v>175</v>
      </c>
      <c r="C21" s="76" t="s">
        <v>193</v>
      </c>
      <c r="D21" s="76" t="n">
        <v>1078</v>
      </c>
      <c r="E21" s="76" t="n">
        <v>6133</v>
      </c>
      <c r="F21" s="76" t="s">
        <v>237</v>
      </c>
      <c r="G21" s="76" t="s">
        <v>178</v>
      </c>
      <c r="H21" s="76" t="s">
        <v>238</v>
      </c>
      <c r="I21" s="80"/>
      <c r="J21" s="80"/>
      <c r="K21" s="47"/>
      <c r="L21" s="76" t="s">
        <v>239</v>
      </c>
      <c r="M21" s="10"/>
      <c r="N21" s="79"/>
      <c r="O21" s="71"/>
    </row>
    <row r="22" customFormat="false" ht="171" hidden="true" customHeight="false" outlineLevel="0" collapsed="false">
      <c r="A22" s="76"/>
      <c r="B22" s="76" t="s">
        <v>175</v>
      </c>
      <c r="C22" s="76" t="s">
        <v>193</v>
      </c>
      <c r="D22" s="76"/>
      <c r="E22" s="76" t="n">
        <v>6149</v>
      </c>
      <c r="F22" s="76" t="s">
        <v>240</v>
      </c>
      <c r="G22" s="76" t="s">
        <v>181</v>
      </c>
      <c r="H22" s="76" t="s">
        <v>241</v>
      </c>
      <c r="I22" s="80"/>
      <c r="J22" s="80"/>
      <c r="K22" s="47"/>
      <c r="L22" s="76"/>
      <c r="M22" s="10"/>
      <c r="N22" s="79"/>
      <c r="O22" s="71"/>
    </row>
    <row r="23" customFormat="false" ht="242.25" hidden="true" customHeight="false" outlineLevel="0" collapsed="false">
      <c r="A23" s="76"/>
      <c r="B23" s="76" t="s">
        <v>175</v>
      </c>
      <c r="C23" s="76" t="s">
        <v>242</v>
      </c>
      <c r="D23" s="76"/>
      <c r="E23" s="76" t="n">
        <v>6159</v>
      </c>
      <c r="F23" s="76" t="s">
        <v>243</v>
      </c>
      <c r="G23" s="76" t="s">
        <v>181</v>
      </c>
      <c r="H23" s="76" t="s">
        <v>244</v>
      </c>
      <c r="I23" s="80"/>
      <c r="J23" s="80"/>
      <c r="K23" s="47"/>
      <c r="L23" s="76"/>
      <c r="M23" s="10"/>
      <c r="N23" s="79"/>
      <c r="O23" s="71"/>
    </row>
    <row r="24" customFormat="false" ht="270.75" hidden="true" customHeight="false" outlineLevel="0" collapsed="false">
      <c r="A24" s="76"/>
      <c r="B24" s="76" t="s">
        <v>175</v>
      </c>
      <c r="C24" s="76" t="s">
        <v>193</v>
      </c>
      <c r="D24" s="76"/>
      <c r="E24" s="76" t="n">
        <v>6184</v>
      </c>
      <c r="F24" s="76" t="s">
        <v>245</v>
      </c>
      <c r="G24" s="76" t="s">
        <v>181</v>
      </c>
      <c r="H24" s="76" t="s">
        <v>246</v>
      </c>
      <c r="I24" s="80"/>
      <c r="J24" s="80"/>
      <c r="K24" s="47"/>
      <c r="L24" s="76" t="s">
        <v>247</v>
      </c>
      <c r="M24" s="10"/>
      <c r="N24" s="79"/>
      <c r="O24" s="71"/>
    </row>
    <row r="25" customFormat="false" ht="356.25" hidden="true" customHeight="false" outlineLevel="0" collapsed="false">
      <c r="A25" s="76"/>
      <c r="B25" s="76" t="s">
        <v>175</v>
      </c>
      <c r="C25" s="76" t="s">
        <v>120</v>
      </c>
      <c r="D25" s="76"/>
      <c r="E25" s="76" t="n">
        <v>6192</v>
      </c>
      <c r="F25" s="76" t="s">
        <v>248</v>
      </c>
      <c r="G25" s="76" t="s">
        <v>178</v>
      </c>
      <c r="H25" s="76" t="s">
        <v>249</v>
      </c>
      <c r="I25" s="80"/>
      <c r="J25" s="80"/>
      <c r="K25" s="47"/>
      <c r="L25" s="76" t="s">
        <v>250</v>
      </c>
      <c r="M25" s="10"/>
      <c r="N25" s="79"/>
      <c r="O25" s="71"/>
    </row>
    <row r="26" customFormat="false" ht="409.5" hidden="true" customHeight="false" outlineLevel="0" collapsed="false">
      <c r="A26" s="76"/>
      <c r="B26" s="76" t="s">
        <v>175</v>
      </c>
      <c r="C26" s="76" t="s">
        <v>193</v>
      </c>
      <c r="D26" s="76"/>
      <c r="E26" s="76" t="n">
        <v>6193</v>
      </c>
      <c r="F26" s="76" t="s">
        <v>251</v>
      </c>
      <c r="G26" s="76" t="s">
        <v>181</v>
      </c>
      <c r="H26" s="76" t="s">
        <v>252</v>
      </c>
      <c r="I26" s="80"/>
      <c r="J26" s="80"/>
      <c r="K26" s="47"/>
      <c r="L26" s="76" t="s">
        <v>253</v>
      </c>
      <c r="M26" s="10"/>
      <c r="N26" s="79"/>
      <c r="O26" s="71"/>
    </row>
    <row r="27" customFormat="false" ht="171" hidden="true" customHeight="false" outlineLevel="0" collapsed="false">
      <c r="A27" s="76"/>
      <c r="B27" s="76" t="s">
        <v>175</v>
      </c>
      <c r="C27" s="76" t="s">
        <v>193</v>
      </c>
      <c r="D27" s="76"/>
      <c r="E27" s="76" t="n">
        <v>6210</v>
      </c>
      <c r="F27" s="76" t="s">
        <v>254</v>
      </c>
      <c r="G27" s="76" t="s">
        <v>178</v>
      </c>
      <c r="H27" s="76" t="s">
        <v>255</v>
      </c>
      <c r="I27" s="80"/>
      <c r="J27" s="80"/>
      <c r="K27" s="47"/>
      <c r="L27" s="76"/>
      <c r="M27" s="10"/>
      <c r="N27" s="79"/>
      <c r="O27" s="71"/>
    </row>
    <row r="28" customFormat="false" ht="285" hidden="true" customHeight="false" outlineLevel="0" collapsed="false">
      <c r="A28" s="76"/>
      <c r="B28" s="76" t="s">
        <v>175</v>
      </c>
      <c r="C28" s="76" t="s">
        <v>193</v>
      </c>
      <c r="D28" s="76"/>
      <c r="E28" s="76" t="n">
        <v>6212</v>
      </c>
      <c r="F28" s="76" t="s">
        <v>256</v>
      </c>
      <c r="G28" s="76" t="s">
        <v>178</v>
      </c>
      <c r="H28" s="76" t="s">
        <v>257</v>
      </c>
      <c r="I28" s="80"/>
      <c r="J28" s="80"/>
      <c r="K28" s="47"/>
      <c r="L28" s="76" t="s">
        <v>258</v>
      </c>
      <c r="M28" s="10"/>
      <c r="N28" s="79"/>
      <c r="O28" s="71"/>
    </row>
    <row r="29" customFormat="false" ht="114" hidden="true" customHeight="false" outlineLevel="0" collapsed="false">
      <c r="A29" s="76"/>
      <c r="B29" s="76" t="s">
        <v>175</v>
      </c>
      <c r="C29" s="76" t="s">
        <v>193</v>
      </c>
      <c r="D29" s="76"/>
      <c r="E29" s="76" t="n">
        <v>6215</v>
      </c>
      <c r="F29" s="76" t="s">
        <v>259</v>
      </c>
      <c r="G29" s="76" t="s">
        <v>178</v>
      </c>
      <c r="H29" s="76" t="s">
        <v>260</v>
      </c>
      <c r="I29" s="80"/>
      <c r="J29" s="80"/>
      <c r="K29" s="47"/>
      <c r="L29" s="76"/>
      <c r="M29" s="10"/>
      <c r="N29" s="79"/>
      <c r="O29" s="71"/>
    </row>
    <row r="30" customFormat="false" ht="114" hidden="true" customHeight="false" outlineLevel="0" collapsed="false">
      <c r="A30" s="76"/>
      <c r="B30" s="76" t="s">
        <v>175</v>
      </c>
      <c r="C30" s="76" t="s">
        <v>193</v>
      </c>
      <c r="D30" s="76"/>
      <c r="E30" s="76" t="n">
        <v>6216</v>
      </c>
      <c r="F30" s="76" t="s">
        <v>261</v>
      </c>
      <c r="G30" s="76" t="s">
        <v>178</v>
      </c>
      <c r="H30" s="76" t="s">
        <v>262</v>
      </c>
      <c r="I30" s="80"/>
      <c r="J30" s="80"/>
      <c r="K30" s="47"/>
      <c r="L30" s="76"/>
      <c r="M30" s="10"/>
      <c r="N30" s="79"/>
      <c r="O30" s="71"/>
    </row>
    <row r="31" customFormat="false" ht="57" hidden="true" customHeight="false" outlineLevel="0" collapsed="false">
      <c r="A31" s="76"/>
      <c r="B31" s="76" t="s">
        <v>175</v>
      </c>
      <c r="C31" s="76" t="s">
        <v>193</v>
      </c>
      <c r="D31" s="76"/>
      <c r="E31" s="76" t="n">
        <v>6231</v>
      </c>
      <c r="F31" s="76" t="s">
        <v>263</v>
      </c>
      <c r="G31" s="76" t="s">
        <v>181</v>
      </c>
      <c r="H31" s="76" t="s">
        <v>264</v>
      </c>
      <c r="I31" s="80"/>
      <c r="J31" s="80"/>
      <c r="K31" s="47"/>
      <c r="L31" s="76"/>
      <c r="M31" s="10"/>
      <c r="N31" s="79"/>
      <c r="O31" s="71"/>
    </row>
    <row r="32" customFormat="false" ht="114" hidden="true" customHeight="false" outlineLevel="0" collapsed="false">
      <c r="A32" s="76"/>
      <c r="B32" s="76" t="s">
        <v>175</v>
      </c>
      <c r="C32" s="76" t="s">
        <v>114</v>
      </c>
      <c r="D32" s="76"/>
      <c r="E32" s="76" t="n">
        <v>6259</v>
      </c>
      <c r="F32" s="76" t="s">
        <v>265</v>
      </c>
      <c r="G32" s="76" t="s">
        <v>178</v>
      </c>
      <c r="H32" s="76" t="s">
        <v>266</v>
      </c>
      <c r="I32" s="80"/>
      <c r="J32" s="80"/>
      <c r="K32" s="47"/>
      <c r="L32" s="76"/>
      <c r="M32" s="10"/>
      <c r="N32" s="79"/>
      <c r="O32" s="71"/>
    </row>
    <row r="33" customFormat="false" ht="42.75" hidden="true" customHeight="false" outlineLevel="0" collapsed="false">
      <c r="A33" s="76"/>
      <c r="B33" s="76" t="s">
        <v>175</v>
      </c>
      <c r="C33" s="76" t="s">
        <v>193</v>
      </c>
      <c r="D33" s="76"/>
      <c r="E33" s="76" t="n">
        <v>6260</v>
      </c>
      <c r="F33" s="76" t="s">
        <v>267</v>
      </c>
      <c r="G33" s="76" t="s">
        <v>178</v>
      </c>
      <c r="H33" s="76" t="s">
        <v>268</v>
      </c>
      <c r="I33" s="80"/>
      <c r="J33" s="80"/>
      <c r="K33" s="47"/>
      <c r="L33" s="76"/>
      <c r="M33" s="10"/>
      <c r="N33" s="79"/>
      <c r="O33" s="71"/>
    </row>
    <row r="34" customFormat="false" ht="285" hidden="true" customHeight="false" outlineLevel="0" collapsed="false">
      <c r="A34" s="76"/>
      <c r="B34" s="76" t="s">
        <v>175</v>
      </c>
      <c r="C34" s="76" t="s">
        <v>193</v>
      </c>
      <c r="D34" s="76" t="n">
        <v>1080</v>
      </c>
      <c r="E34" s="76" t="n">
        <v>6261</v>
      </c>
      <c r="F34" s="76" t="s">
        <v>269</v>
      </c>
      <c r="G34" s="76" t="s">
        <v>178</v>
      </c>
      <c r="H34" s="76" t="s">
        <v>270</v>
      </c>
      <c r="I34" s="80"/>
      <c r="J34" s="80"/>
      <c r="K34" s="47"/>
      <c r="L34" s="76"/>
      <c r="M34" s="10"/>
      <c r="N34" s="79"/>
      <c r="O34" s="71"/>
    </row>
    <row r="35" customFormat="false" ht="199.5" hidden="true" customHeight="false" outlineLevel="0" collapsed="false">
      <c r="A35" s="76"/>
      <c r="B35" s="76" t="s">
        <v>175</v>
      </c>
      <c r="C35" s="76" t="s">
        <v>193</v>
      </c>
      <c r="D35" s="76"/>
      <c r="E35" s="76" t="n">
        <v>6275</v>
      </c>
      <c r="F35" s="76" t="s">
        <v>271</v>
      </c>
      <c r="G35" s="76" t="s">
        <v>178</v>
      </c>
      <c r="H35" s="76" t="s">
        <v>272</v>
      </c>
      <c r="I35" s="80"/>
      <c r="J35" s="80"/>
      <c r="K35" s="47"/>
      <c r="L35" s="76" t="s">
        <v>273</v>
      </c>
      <c r="M35" s="10"/>
      <c r="N35" s="79"/>
      <c r="O35" s="71"/>
    </row>
    <row r="36" customFormat="false" ht="57" hidden="true" customHeight="false" outlineLevel="0" collapsed="false">
      <c r="A36" s="76"/>
      <c r="B36" s="76" t="s">
        <v>175</v>
      </c>
      <c r="C36" s="76" t="s">
        <v>193</v>
      </c>
      <c r="D36" s="76"/>
      <c r="E36" s="76" t="n">
        <v>6276</v>
      </c>
      <c r="F36" s="76" t="s">
        <v>274</v>
      </c>
      <c r="G36" s="76" t="s">
        <v>178</v>
      </c>
      <c r="H36" s="76" t="s">
        <v>275</v>
      </c>
      <c r="I36" s="80"/>
      <c r="J36" s="80"/>
      <c r="K36" s="47"/>
      <c r="L36" s="76"/>
      <c r="M36" s="10"/>
      <c r="N36" s="79"/>
      <c r="O36" s="71"/>
    </row>
    <row r="37" customFormat="false" ht="57" hidden="true" customHeight="false" outlineLevel="0" collapsed="false">
      <c r="A37" s="76"/>
      <c r="B37" s="76" t="s">
        <v>175</v>
      </c>
      <c r="C37" s="76" t="s">
        <v>193</v>
      </c>
      <c r="D37" s="76"/>
      <c r="E37" s="76" t="n">
        <v>6277</v>
      </c>
      <c r="F37" s="76" t="s">
        <v>276</v>
      </c>
      <c r="G37" s="76" t="s">
        <v>178</v>
      </c>
      <c r="H37" s="76" t="s">
        <v>277</v>
      </c>
      <c r="I37" s="80"/>
      <c r="J37" s="80"/>
      <c r="K37" s="47"/>
      <c r="L37" s="76"/>
      <c r="M37" s="10"/>
      <c r="N37" s="79"/>
      <c r="O37" s="71"/>
    </row>
    <row r="38" customFormat="false" ht="100.5" hidden="true" customHeight="false" outlineLevel="0" collapsed="false">
      <c r="A38" s="1"/>
      <c r="B38" s="81" t="s">
        <v>65</v>
      </c>
      <c r="C38" s="82" t="s">
        <v>278</v>
      </c>
      <c r="D38" s="83" t="n">
        <v>1019</v>
      </c>
      <c r="E38" s="62" t="n">
        <v>5906</v>
      </c>
      <c r="F38" s="40" t="s">
        <v>279</v>
      </c>
      <c r="G38" s="24"/>
      <c r="H38" s="40" t="s">
        <v>280</v>
      </c>
      <c r="I38" s="80"/>
      <c r="J38" s="80"/>
      <c r="K38" s="24"/>
      <c r="L38" s="24"/>
      <c r="M38" s="24"/>
      <c r="N38" s="84"/>
      <c r="O38" s="2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autoFilter ref="A1:M38">
    <filterColumn colId="0">
      <filters>
        <filter val="3-גבוהה"/>
        <filter val="4-לביצוע מיידי"/>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70" zoomScaleNormal="70" zoomScalePageLayoutView="100" workbookViewId="0">
      <selection pane="topLeft" activeCell="H40" activeCellId="0" sqref="H40"/>
    </sheetView>
  </sheetViews>
  <sheetFormatPr defaultColWidth="8.96875" defaultRowHeight="14.25" zeroHeight="false" outlineLevelRow="0" outlineLevelCol="0"/>
  <cols>
    <col collapsed="false" customWidth="true" hidden="false" outlineLevel="0" max="1" min="1" style="0" width="3.11"/>
    <col collapsed="false" customWidth="true" hidden="false" outlineLevel="0" max="2" min="2" style="0" width="19.87"/>
    <col collapsed="false" customWidth="true" hidden="false" outlineLevel="0" max="3" min="3" style="0" width="6.25"/>
    <col collapsed="false" customWidth="true" hidden="false" outlineLevel="0" max="6" min="6" style="0" width="21.49"/>
    <col collapsed="false" customWidth="true" hidden="false" outlineLevel="0" max="7" min="7" style="0" width="5.49"/>
    <col collapsed="false" customWidth="true" hidden="false" outlineLevel="0" max="8" min="8" style="0" width="50.37"/>
    <col collapsed="false" customWidth="true" hidden="false" outlineLevel="0" max="9" min="9" style="0" width="4.49"/>
    <col collapsed="false" customWidth="true" hidden="false" outlineLevel="0" max="10" min="10" style="0" width="5.37"/>
    <col collapsed="false" customWidth="true" hidden="false" outlineLevel="0" max="11" min="11" style="0" width="6.25"/>
    <col collapsed="false" customWidth="true" hidden="false" outlineLevel="0" max="12" min="12" style="0" width="26.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tru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96875" defaultRowHeight="14.25" zeroHeight="false" outlineLevelRow="0" outlineLevelCol="0"/>
  <cols>
    <col collapsed="false" customWidth="false" hidden="false" outlineLevel="0" max="1" min="1" style="20" width="8.99"/>
    <col collapsed="false" customWidth="true" hidden="false" outlineLevel="0" max="2" min="2" style="20" width="47.25"/>
    <col collapsed="false" customWidth="false" hidden="false" outlineLevel="0" max="3" min="3" style="20" width="8.99"/>
    <col collapsed="false" customWidth="true" hidden="false" outlineLevel="0" max="4" min="4" style="20" width="20.74"/>
    <col collapsed="false" customWidth="true" hidden="false" outlineLevel="0" max="5" min="5" style="20" width="25.37"/>
    <col collapsed="false" customWidth="false" hidden="false" outlineLevel="0" max="6" min="6" style="20" width="8.99"/>
    <col collapsed="false" customWidth="true" hidden="false" outlineLevel="0" max="7" min="7" style="20" width="18.99"/>
    <col collapsed="false" customWidth="true" hidden="false" outlineLevel="0" max="8" min="8" style="20" width="18.11"/>
    <col collapsed="false" customWidth="false" hidden="false" outlineLevel="0" max="9" min="9" style="20" width="8.99"/>
  </cols>
  <sheetData>
    <row r="1" customFormat="false" ht="15.75" hidden="false" customHeight="false" outlineLevel="0" collapsed="false">
      <c r="A1" s="85" t="s">
        <v>49</v>
      </c>
      <c r="B1" s="86" t="s">
        <v>50</v>
      </c>
      <c r="C1" s="87" t="s">
        <v>51</v>
      </c>
      <c r="D1" s="88" t="s">
        <v>52</v>
      </c>
      <c r="E1" s="88" t="s">
        <v>53</v>
      </c>
      <c r="F1" s="89" t="s">
        <v>54</v>
      </c>
      <c r="G1" s="89" t="s">
        <v>281</v>
      </c>
      <c r="H1" s="89" t="s">
        <v>128</v>
      </c>
      <c r="I1" s="89" t="s">
        <v>282</v>
      </c>
    </row>
    <row r="2" customFormat="false" ht="31.5" hidden="false" customHeight="false" outlineLevel="0" collapsed="false">
      <c r="A2" s="20" t="n">
        <v>1</v>
      </c>
      <c r="B2" s="22" t="s">
        <v>62</v>
      </c>
      <c r="C2" s="90" t="s">
        <v>63</v>
      </c>
      <c r="D2" s="24" t="n">
        <v>1</v>
      </c>
      <c r="E2" s="24" t="n">
        <v>5</v>
      </c>
      <c r="F2" s="91" t="s">
        <v>64</v>
      </c>
      <c r="G2" s="92"/>
      <c r="I2" s="20" t="s">
        <v>50</v>
      </c>
    </row>
    <row r="3" customFormat="false" ht="30.75" hidden="false" customHeight="false" outlineLevel="0" collapsed="false">
      <c r="A3" s="20" t="n">
        <v>2</v>
      </c>
      <c r="B3" s="22" t="s">
        <v>85</v>
      </c>
      <c r="C3" s="90" t="s">
        <v>85</v>
      </c>
      <c r="D3" s="24" t="n">
        <v>27</v>
      </c>
      <c r="E3" s="24" t="n">
        <v>70</v>
      </c>
      <c r="F3" s="91" t="s">
        <v>64</v>
      </c>
      <c r="G3" s="92" t="s">
        <v>283</v>
      </c>
      <c r="H3" s="20" t="s">
        <v>284</v>
      </c>
      <c r="I3" s="20" t="s">
        <v>50</v>
      </c>
    </row>
    <row r="4" customFormat="false" ht="15.75" hidden="false" customHeight="false" outlineLevel="0" collapsed="false">
      <c r="A4" s="20" t="n">
        <v>3</v>
      </c>
      <c r="B4" s="22" t="s">
        <v>86</v>
      </c>
      <c r="C4" s="90"/>
      <c r="D4" s="24" t="n">
        <v>4</v>
      </c>
      <c r="E4" s="24" t="n">
        <v>10</v>
      </c>
      <c r="F4" s="91" t="s">
        <v>64</v>
      </c>
      <c r="G4" s="92"/>
      <c r="I4" s="20" t="s">
        <v>50</v>
      </c>
    </row>
    <row r="5" customFormat="false" ht="31.5" hidden="false" customHeight="false" outlineLevel="0" collapsed="false">
      <c r="A5" s="20" t="n">
        <v>5</v>
      </c>
      <c r="B5" s="22" t="s">
        <v>89</v>
      </c>
      <c r="C5" s="90" t="s">
        <v>90</v>
      </c>
      <c r="D5" s="24" t="n">
        <v>0.5</v>
      </c>
      <c r="E5" s="24" t="n">
        <v>0.5</v>
      </c>
      <c r="F5" s="91" t="s">
        <v>64</v>
      </c>
      <c r="G5" s="92"/>
      <c r="I5" s="20" t="s">
        <v>50</v>
      </c>
    </row>
    <row r="6" customFormat="false" ht="15.75" hidden="false" customHeight="false" outlineLevel="0" collapsed="false">
      <c r="A6" s="20" t="n">
        <v>6</v>
      </c>
      <c r="B6" s="22" t="s">
        <v>91</v>
      </c>
      <c r="C6" s="90" t="s">
        <v>90</v>
      </c>
      <c r="D6" s="24" t="n">
        <v>7</v>
      </c>
      <c r="E6" s="24" t="n">
        <v>7</v>
      </c>
      <c r="F6" s="91" t="s">
        <v>64</v>
      </c>
      <c r="G6" s="92"/>
      <c r="I6" s="20" t="s">
        <v>50</v>
      </c>
    </row>
    <row r="7" customFormat="false" ht="15.75" hidden="false" customHeight="false" outlineLevel="0" collapsed="false">
      <c r="A7" s="20" t="n">
        <v>8</v>
      </c>
      <c r="B7" s="22" t="s">
        <v>93</v>
      </c>
      <c r="C7" s="90" t="s">
        <v>90</v>
      </c>
      <c r="D7" s="24" t="n">
        <v>7</v>
      </c>
      <c r="E7" s="24" t="n">
        <v>25</v>
      </c>
      <c r="F7" s="91" t="s">
        <v>64</v>
      </c>
      <c r="G7" s="92"/>
      <c r="I7" s="20" t="s">
        <v>50</v>
      </c>
    </row>
    <row r="8" customFormat="false" ht="31.5" hidden="false" customHeight="false" outlineLevel="0" collapsed="false">
      <c r="A8" s="20" t="n">
        <v>9</v>
      </c>
      <c r="B8" s="22" t="s">
        <v>94</v>
      </c>
      <c r="C8" s="90" t="s">
        <v>95</v>
      </c>
      <c r="D8" s="24" t="n">
        <v>1</v>
      </c>
      <c r="E8" s="24" t="n">
        <v>2</v>
      </c>
      <c r="F8" s="91" t="s">
        <v>64</v>
      </c>
      <c r="G8" s="92"/>
      <c r="I8" s="20" t="s">
        <v>50</v>
      </c>
    </row>
    <row r="9" customFormat="false" ht="15.75" hidden="false" customHeight="false" outlineLevel="0" collapsed="false">
      <c r="A9" s="20" t="n">
        <v>10</v>
      </c>
      <c r="B9" s="22" t="s">
        <v>96</v>
      </c>
      <c r="C9" s="90" t="s">
        <v>95</v>
      </c>
      <c r="D9" s="24" t="n">
        <v>1</v>
      </c>
      <c r="E9" s="24" t="n">
        <v>5</v>
      </c>
      <c r="F9" s="91" t="s">
        <v>64</v>
      </c>
      <c r="G9" s="92"/>
      <c r="I9" s="20" t="s">
        <v>50</v>
      </c>
    </row>
    <row r="10" customFormat="false" ht="15.75" hidden="false" customHeight="false" outlineLevel="0" collapsed="false">
      <c r="A10" s="20" t="n">
        <v>11</v>
      </c>
      <c r="B10" s="22" t="s">
        <v>97</v>
      </c>
      <c r="C10" s="24" t="s">
        <v>95</v>
      </c>
      <c r="D10" s="24" t="n">
        <v>0</v>
      </c>
      <c r="E10" s="24" t="n">
        <v>3</v>
      </c>
      <c r="F10" s="24" t="s">
        <v>64</v>
      </c>
      <c r="I10" s="20" t="s">
        <v>50</v>
      </c>
    </row>
    <row r="11" customFormat="false" ht="15.75" hidden="false" customHeight="false" outlineLevel="0" collapsed="false">
      <c r="A11" s="20" t="n">
        <v>12</v>
      </c>
      <c r="B11" s="22" t="s">
        <v>98</v>
      </c>
      <c r="C11" s="24" t="s">
        <v>95</v>
      </c>
      <c r="D11" s="24" t="n">
        <v>2</v>
      </c>
      <c r="E11" s="24" t="n">
        <v>5</v>
      </c>
      <c r="F11" s="91" t="s">
        <v>64</v>
      </c>
      <c r="I11" s="20" t="s">
        <v>50</v>
      </c>
    </row>
    <row r="12" customFormat="false" ht="29.25" hidden="false" customHeight="false" outlineLevel="0" collapsed="false">
      <c r="A12" s="20" t="n">
        <v>13</v>
      </c>
      <c r="B12" s="22" t="s">
        <v>99</v>
      </c>
      <c r="C12" s="24" t="s">
        <v>100</v>
      </c>
      <c r="D12" s="24" t="n">
        <v>1</v>
      </c>
      <c r="E12" s="24" t="n">
        <v>2</v>
      </c>
      <c r="F12" s="24" t="s">
        <v>64</v>
      </c>
      <c r="I12" s="20" t="s">
        <v>50</v>
      </c>
    </row>
    <row r="13" customFormat="false" ht="15.75" hidden="false" customHeight="false" outlineLevel="0" collapsed="false">
      <c r="A13" s="20" t="n">
        <v>14</v>
      </c>
      <c r="B13" s="22" t="s">
        <v>101</v>
      </c>
      <c r="C13" s="90" t="s">
        <v>95</v>
      </c>
      <c r="D13" s="24" t="n">
        <v>2</v>
      </c>
      <c r="E13" s="24" t="n">
        <v>3</v>
      </c>
      <c r="F13" s="91" t="s">
        <v>64</v>
      </c>
      <c r="I13" s="20" t="s">
        <v>50</v>
      </c>
    </row>
    <row r="14" customFormat="false" ht="15.75" hidden="false" customHeight="false" outlineLevel="0" collapsed="false">
      <c r="A14" s="20" t="n">
        <v>15</v>
      </c>
      <c r="B14" s="22" t="s">
        <v>102</v>
      </c>
      <c r="C14" s="90" t="s">
        <v>63</v>
      </c>
      <c r="D14" s="24" t="n">
        <v>2</v>
      </c>
      <c r="E14" s="24" t="n">
        <v>5</v>
      </c>
      <c r="F14" s="91" t="s">
        <v>64</v>
      </c>
      <c r="G14" s="92"/>
      <c r="I14" s="20" t="s">
        <v>50</v>
      </c>
    </row>
    <row r="15" customFormat="false" ht="31.5" hidden="false" customHeight="false" outlineLevel="0" collapsed="false">
      <c r="A15" s="20" t="n">
        <v>17</v>
      </c>
      <c r="B15" s="22" t="s">
        <v>104</v>
      </c>
      <c r="C15" s="90" t="s">
        <v>63</v>
      </c>
      <c r="D15" s="24" t="n">
        <v>1</v>
      </c>
      <c r="E15" s="24" t="n">
        <v>2</v>
      </c>
      <c r="F15" s="91" t="s">
        <v>64</v>
      </c>
      <c r="G15" s="92"/>
      <c r="I15" s="20" t="s">
        <v>50</v>
      </c>
    </row>
    <row r="16" customFormat="false" ht="15.75" hidden="false" customHeight="false" outlineLevel="0" collapsed="false">
      <c r="A16" s="20" t="n">
        <v>20</v>
      </c>
      <c r="B16" s="22" t="s">
        <v>107</v>
      </c>
      <c r="C16" s="24" t="s">
        <v>95</v>
      </c>
      <c r="D16" s="24" t="n">
        <v>3</v>
      </c>
      <c r="E16" s="24" t="n">
        <v>3</v>
      </c>
      <c r="F16" s="91" t="s">
        <v>64</v>
      </c>
      <c r="I16" s="20" t="s">
        <v>50</v>
      </c>
    </row>
    <row r="17" customFormat="false" ht="15.75" hidden="false" customHeight="false" outlineLevel="0" collapsed="false">
      <c r="A17" s="20" t="n">
        <v>23</v>
      </c>
      <c r="B17" s="22" t="s">
        <v>285</v>
      </c>
      <c r="C17" s="90" t="s">
        <v>120</v>
      </c>
      <c r="D17" s="24" t="n">
        <v>1</v>
      </c>
      <c r="E17" s="24" t="n">
        <v>5</v>
      </c>
      <c r="F17" s="91" t="s">
        <v>64</v>
      </c>
      <c r="I17" s="20" t="s">
        <v>50</v>
      </c>
    </row>
    <row r="18" customFormat="false" ht="43.5" hidden="false" customHeight="false" outlineLevel="0" collapsed="false">
      <c r="A18" s="92"/>
      <c r="B18" s="22" t="s">
        <v>111</v>
      </c>
      <c r="C18" s="90" t="s">
        <v>112</v>
      </c>
      <c r="D18" s="76" t="n">
        <v>3</v>
      </c>
      <c r="E18" s="24" t="n">
        <v>5</v>
      </c>
      <c r="F18" s="91" t="s">
        <v>64</v>
      </c>
      <c r="G18" s="92"/>
      <c r="H18" s="20" t="s">
        <v>286</v>
      </c>
      <c r="I18" s="20" t="s">
        <v>50</v>
      </c>
    </row>
    <row r="19" customFormat="false" ht="31.5" hidden="false" customHeight="false" outlineLevel="0" collapsed="false">
      <c r="B19" s="22" t="s">
        <v>287</v>
      </c>
      <c r="C19" s="24"/>
      <c r="D19" s="24"/>
      <c r="E19" s="24"/>
      <c r="F19" s="91" t="s">
        <v>64</v>
      </c>
      <c r="G19" s="20" t="s">
        <v>288</v>
      </c>
      <c r="I19" s="20" t="s">
        <v>50</v>
      </c>
    </row>
    <row r="20" customFormat="false" ht="15.75" hidden="false" customHeight="false" outlineLevel="0" collapsed="false">
      <c r="B20" s="22" t="s">
        <v>125</v>
      </c>
      <c r="C20" s="24" t="s">
        <v>126</v>
      </c>
      <c r="D20" s="24" t="n">
        <v>0</v>
      </c>
      <c r="E20" s="24" t="n">
        <v>3</v>
      </c>
      <c r="F20" s="24" t="s">
        <v>289</v>
      </c>
      <c r="I20" s="20" t="s">
        <v>50</v>
      </c>
    </row>
    <row r="21" customFormat="false" ht="29.25" hidden="false" customHeight="false" outlineLevel="0" collapsed="false">
      <c r="A21" s="92"/>
      <c r="B21" s="22" t="s">
        <v>290</v>
      </c>
      <c r="C21" s="90" t="s">
        <v>63</v>
      </c>
      <c r="D21" s="24" t="s">
        <v>291</v>
      </c>
      <c r="E21" s="24" t="s">
        <v>292</v>
      </c>
      <c r="F21" s="91" t="s">
        <v>293</v>
      </c>
      <c r="G21" s="92"/>
      <c r="I21" s="20" t="s">
        <v>50</v>
      </c>
    </row>
    <row r="22" customFormat="false" ht="15.75" hidden="false" customHeight="false" outlineLevel="0" collapsed="false">
      <c r="B22" s="22" t="s">
        <v>119</v>
      </c>
      <c r="C22" s="90" t="s">
        <v>120</v>
      </c>
      <c r="D22" s="24" t="n">
        <v>1</v>
      </c>
      <c r="E22" s="24" t="n">
        <v>3</v>
      </c>
      <c r="F22" s="91" t="s">
        <v>293</v>
      </c>
      <c r="G22" s="20" t="s">
        <v>294</v>
      </c>
      <c r="I22" s="20" t="s">
        <v>50</v>
      </c>
    </row>
    <row r="23" customFormat="false" ht="114.75" hidden="false" customHeight="false" outlineLevel="0" collapsed="false">
      <c r="B23" s="22" t="s">
        <v>295</v>
      </c>
      <c r="C23" s="90" t="s">
        <v>95</v>
      </c>
      <c r="D23" s="24" t="n">
        <v>1</v>
      </c>
      <c r="E23" s="24" t="n">
        <v>3</v>
      </c>
      <c r="F23" s="91" t="s">
        <v>296</v>
      </c>
      <c r="G23" s="20" t="s">
        <v>297</v>
      </c>
      <c r="I23" s="20" t="s">
        <v>50</v>
      </c>
    </row>
    <row r="24" customFormat="false" ht="47.25" hidden="false" customHeight="false" outlineLevel="0" collapsed="false">
      <c r="A24" s="93"/>
      <c r="B24" s="22" t="s">
        <v>139</v>
      </c>
      <c r="C24" s="90" t="s">
        <v>63</v>
      </c>
      <c r="D24" s="24" t="n">
        <v>4</v>
      </c>
      <c r="E24" s="24" t="n">
        <v>3</v>
      </c>
      <c r="F24" s="91" t="s">
        <v>124</v>
      </c>
      <c r="G24" s="92" t="s">
        <v>298</v>
      </c>
      <c r="I24" s="20" t="s">
        <v>50</v>
      </c>
    </row>
    <row r="25" customFormat="false" ht="47.25" hidden="false" customHeight="false" outlineLevel="0" collapsed="false">
      <c r="A25" s="93"/>
      <c r="B25" s="22" t="s">
        <v>140</v>
      </c>
      <c r="C25" s="90" t="s">
        <v>63</v>
      </c>
      <c r="D25" s="24"/>
      <c r="E25" s="24"/>
      <c r="F25" s="91" t="s">
        <v>124</v>
      </c>
      <c r="G25" s="92" t="s">
        <v>299</v>
      </c>
      <c r="I25" s="20" t="s">
        <v>50</v>
      </c>
    </row>
    <row r="26" customFormat="false" ht="15.75" hidden="false" customHeight="false" outlineLevel="0" collapsed="false">
      <c r="A26" s="93"/>
      <c r="B26" s="22" t="s">
        <v>141</v>
      </c>
      <c r="C26" s="90" t="s">
        <v>90</v>
      </c>
      <c r="D26" s="24" t="n">
        <v>2</v>
      </c>
      <c r="E26" s="24" t="n">
        <v>3</v>
      </c>
      <c r="F26" s="91" t="s">
        <v>124</v>
      </c>
      <c r="G26" s="92"/>
      <c r="I26" s="20" t="s">
        <v>50</v>
      </c>
    </row>
    <row r="27" customFormat="false" ht="15.75" hidden="false" customHeight="false" outlineLevel="0" collapsed="false">
      <c r="A27" s="93"/>
      <c r="B27" s="22" t="s">
        <v>300</v>
      </c>
      <c r="C27" s="90"/>
      <c r="D27" s="24" t="n">
        <v>6</v>
      </c>
      <c r="E27" s="24" t="n">
        <v>22</v>
      </c>
      <c r="F27" s="91" t="s">
        <v>124</v>
      </c>
      <c r="G27" s="92"/>
      <c r="I27" s="20" t="s">
        <v>50</v>
      </c>
    </row>
    <row r="28" customFormat="false" ht="31.5" hidden="false" customHeight="false" outlineLevel="0" collapsed="false">
      <c r="A28" s="93"/>
      <c r="B28" s="22" t="s">
        <v>142</v>
      </c>
      <c r="C28" s="90" t="s">
        <v>95</v>
      </c>
      <c r="D28" s="24" t="n">
        <v>1</v>
      </c>
      <c r="E28" s="24" t="n">
        <v>6</v>
      </c>
      <c r="F28" s="91" t="s">
        <v>124</v>
      </c>
      <c r="G28" s="92"/>
      <c r="I28" s="20" t="s">
        <v>50</v>
      </c>
    </row>
    <row r="29" customFormat="false" ht="31.5" hidden="false" customHeight="false" outlineLevel="0" collapsed="false">
      <c r="B29" s="22" t="s">
        <v>143</v>
      </c>
      <c r="C29" s="90" t="s">
        <v>95</v>
      </c>
      <c r="D29" s="24" t="n">
        <v>2</v>
      </c>
      <c r="E29" s="24" t="n">
        <v>5</v>
      </c>
      <c r="F29" s="91" t="s">
        <v>124</v>
      </c>
      <c r="H29" s="20" t="s">
        <v>301</v>
      </c>
      <c r="I29" s="20" t="s">
        <v>50</v>
      </c>
    </row>
    <row r="30" customFormat="false" ht="31.5" hidden="false" customHeight="false" outlineLevel="0" collapsed="false">
      <c r="B30" s="22" t="s">
        <v>144</v>
      </c>
      <c r="C30" s="90" t="s">
        <v>95</v>
      </c>
      <c r="D30" s="24" t="n">
        <v>1</v>
      </c>
      <c r="E30" s="24" t="n">
        <v>0.5</v>
      </c>
      <c r="F30" s="91" t="s">
        <v>124</v>
      </c>
      <c r="I30" s="20" t="s">
        <v>50</v>
      </c>
    </row>
    <row r="31" customFormat="false" ht="47.25" hidden="false" customHeight="false" outlineLevel="0" collapsed="false">
      <c r="B31" s="22" t="s">
        <v>145</v>
      </c>
      <c r="C31" s="24" t="s">
        <v>146</v>
      </c>
      <c r="D31" s="24" t="n">
        <v>2</v>
      </c>
      <c r="E31" s="24" t="n">
        <v>4</v>
      </c>
      <c r="F31" s="24" t="s">
        <v>124</v>
      </c>
      <c r="I31" s="20" t="s">
        <v>50</v>
      </c>
    </row>
    <row r="32" customFormat="false" ht="47.25" hidden="false" customHeight="false" outlineLevel="0" collapsed="false">
      <c r="B32" s="22" t="s">
        <v>147</v>
      </c>
      <c r="C32" s="24" t="s">
        <v>122</v>
      </c>
      <c r="D32" s="24" t="n">
        <v>4</v>
      </c>
      <c r="E32" s="24" t="n">
        <v>12</v>
      </c>
      <c r="F32" s="91" t="s">
        <v>124</v>
      </c>
    </row>
    <row r="33" customFormat="false" ht="15.75" hidden="false" customHeight="false" outlineLevel="0" collapsed="false">
      <c r="B33" s="22" t="s">
        <v>148</v>
      </c>
      <c r="E33" s="20" t="n">
        <v>1</v>
      </c>
      <c r="I33" s="20" t="s">
        <v>50</v>
      </c>
    </row>
    <row r="34" customFormat="false" ht="63" hidden="false" customHeight="false" outlineLevel="0" collapsed="false">
      <c r="B34" s="22" t="s">
        <v>121</v>
      </c>
      <c r="C34" s="24" t="s">
        <v>122</v>
      </c>
      <c r="D34" s="24" t="s">
        <v>123</v>
      </c>
      <c r="E34" s="24" t="n">
        <v>0</v>
      </c>
      <c r="F34" s="91" t="s">
        <v>124</v>
      </c>
      <c r="I34" s="20" t="s">
        <v>50</v>
      </c>
    </row>
    <row r="35" customFormat="false" ht="57.75" hidden="false" customHeight="false" outlineLevel="0" collapsed="false">
      <c r="B35" s="22" t="s">
        <v>149</v>
      </c>
      <c r="C35" s="24" t="s">
        <v>120</v>
      </c>
      <c r="D35" s="24" t="s">
        <v>150</v>
      </c>
      <c r="E35" s="24" t="n">
        <v>10</v>
      </c>
      <c r="F35" s="91" t="s">
        <v>124</v>
      </c>
      <c r="I35" s="20" t="s">
        <v>302</v>
      </c>
    </row>
    <row r="36" customFormat="false" ht="15.75" hidden="false" customHeight="false" outlineLevel="0" collapsed="false">
      <c r="B36" s="22" t="s">
        <v>151</v>
      </c>
      <c r="C36" s="24" t="s">
        <v>95</v>
      </c>
      <c r="D36" s="24" t="n">
        <v>1</v>
      </c>
      <c r="E36" s="24" t="n">
        <v>3</v>
      </c>
      <c r="F36" s="91" t="s">
        <v>124</v>
      </c>
      <c r="I36" s="20" t="s">
        <v>50</v>
      </c>
    </row>
    <row r="37" customFormat="false" ht="15.75" hidden="false" customHeight="false" outlineLevel="0" collapsed="false">
      <c r="B37" s="22" t="s">
        <v>152</v>
      </c>
      <c r="C37" s="24" t="s">
        <v>90</v>
      </c>
      <c r="D37" s="24" t="n">
        <v>5</v>
      </c>
      <c r="E37" s="24" t="n">
        <v>15</v>
      </c>
      <c r="F37" s="24" t="s">
        <v>124</v>
      </c>
      <c r="I37" s="20" t="s">
        <v>50</v>
      </c>
    </row>
    <row r="38" customFormat="false" ht="15.75" hidden="false" customHeight="false" outlineLevel="0" collapsed="false">
      <c r="B38" s="22" t="s">
        <v>153</v>
      </c>
      <c r="C38" s="24" t="s">
        <v>95</v>
      </c>
      <c r="D38" s="24" t="n">
        <v>3</v>
      </c>
      <c r="E38" s="24" t="n">
        <v>3</v>
      </c>
      <c r="F38" s="24" t="s">
        <v>124</v>
      </c>
      <c r="I38" s="20" t="s">
        <v>50</v>
      </c>
    </row>
    <row r="39" customFormat="false" ht="43.5" hidden="false" customHeight="false" outlineLevel="0" collapsed="false">
      <c r="B39" s="22" t="s">
        <v>154</v>
      </c>
      <c r="C39" s="24" t="s">
        <v>95</v>
      </c>
      <c r="D39" s="24" t="n">
        <v>3</v>
      </c>
      <c r="E39" s="24" t="n">
        <v>3</v>
      </c>
      <c r="F39" s="24" t="s">
        <v>124</v>
      </c>
      <c r="I39" s="20" t="s">
        <v>303</v>
      </c>
    </row>
    <row r="40" customFormat="false" ht="15.75" hidden="false" customHeight="false" outlineLevel="0" collapsed="false">
      <c r="B40" s="22" t="s">
        <v>155</v>
      </c>
      <c r="C40" s="24" t="s">
        <v>95</v>
      </c>
      <c r="D40" s="24" t="n">
        <v>1</v>
      </c>
      <c r="E40" s="24" t="n">
        <v>3</v>
      </c>
      <c r="F40" s="24" t="s">
        <v>124</v>
      </c>
      <c r="I40" s="20" t="s">
        <v>50</v>
      </c>
    </row>
    <row r="41" customFormat="false" ht="15.75" hidden="false" customHeight="false" outlineLevel="0" collapsed="false">
      <c r="B41" s="22" t="s">
        <v>157</v>
      </c>
      <c r="C41" s="24" t="s">
        <v>95</v>
      </c>
      <c r="D41" s="24" t="n">
        <v>1</v>
      </c>
      <c r="E41" s="24" t="n">
        <v>0.5</v>
      </c>
      <c r="F41" s="24" t="s">
        <v>124</v>
      </c>
      <c r="I41" s="20" t="s">
        <v>50</v>
      </c>
    </row>
    <row r="42" customFormat="false" ht="15.75" hidden="false" customHeight="false" outlineLevel="0" collapsed="false">
      <c r="A42" s="94"/>
      <c r="B42" s="95" t="s">
        <v>304</v>
      </c>
      <c r="C42" s="94" t="s">
        <v>90</v>
      </c>
      <c r="D42" s="94"/>
      <c r="E42" s="94"/>
      <c r="F42" s="94"/>
    </row>
    <row r="43" customFormat="false" ht="15.75" hidden="false" customHeight="false" outlineLevel="0" collapsed="false">
      <c r="B4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9T09:34:32Z</dcterms:created>
  <dc:creator>Temp</dc:creator>
  <dc:description/>
  <dc:language>en-US</dc:language>
  <cp:lastModifiedBy>s6048052</cp:lastModifiedBy>
  <cp:lastPrinted>2014-08-04T12:38:05Z</cp:lastPrinted>
  <dcterms:modified xsi:type="dcterms:W3CDTF">2014-08-12T15:59:55Z</dcterms:modified>
  <cp:revision>0</cp:revision>
  <dc:subject/>
  <dc:title>דרישות שלב ב - גרסה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3DEF20DACA414B896F02C8AEFFAB1200CA88C5C2ABDE05488B100A8C8F10D7DA</vt:lpwstr>
  </property>
  <property fmtid="{D5CDD505-2E9C-101B-9397-08002B2CF9AE}" pid="3" name="DistributionDate">
    <vt:lpwstr>2014-07-22T00:00:00Z</vt:lpwstr>
  </property>
  <property fmtid="{D5CDD505-2E9C-101B-9397-08002B2CF9AE}" pid="4" name="DocStatus">
    <vt:lpwstr>סופי</vt:lpwstr>
  </property>
  <property fmtid="{D5CDD505-2E9C-101B-9397-08002B2CF9AE}" pid="5" name="Simuchin">
    <vt:lpwstr>1/192234/13</vt:lpwstr>
  </property>
  <property fmtid="{D5CDD505-2E9C-101B-9397-08002B2CF9AE}" pid="6" name="Sivug">
    <vt:lpwstr>בלמ"ס</vt:lpwstr>
  </property>
  <property fmtid="{D5CDD505-2E9C-101B-9397-08002B2CF9AE}" pid="7" name="סטאטוס">
    <vt:lpwstr>טיוטא</vt:lpwstr>
  </property>
  <property fmtid="{D5CDD505-2E9C-101B-9397-08002B2CF9AE}" pid="8" name="סיווג">
    <vt:lpwstr>בלמ"ס</vt:lpwstr>
  </property>
  <property fmtid="{D5CDD505-2E9C-101B-9397-08002B2CF9AE}" pid="9" name="פעיל">
    <vt:lpwstr>פעיל</vt:lpwstr>
  </property>
  <property fmtid="{D5CDD505-2E9C-101B-9397-08002B2CF9AE}" pid="10" name="שוטף">
    <vt:lpwstr>1/192234/13</vt:lpwstr>
  </property>
  <property fmtid="{D5CDD505-2E9C-101B-9397-08002B2CF9AE}" pid="11" name="שלב במחזור חיים">
    <vt:lpwstr>01 ייזום</vt:lpwstr>
  </property>
  <property fmtid="{D5CDD505-2E9C-101B-9397-08002B2CF9AE}" pid="12" name="תת פרויקט">
    <vt:lpwstr>כללי</vt:lpwstr>
  </property>
</Properties>
</file>